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重点、一般、专项、萌芽课题" sheetId="1" state="visible" r:id="rId2"/>
    <sheet name="国家、省教学成果培育项目" sheetId="2" state="visible" r:id="rId3"/>
  </sheets>
  <definedNames>
    <definedName function="false" hidden="true" localSheetId="1" name="_xlnm._FilterDatabase" vbProcedure="false">'国家、省教学成果培育项目'!$A$4:$J$486</definedName>
    <definedName function="false" hidden="true" localSheetId="0" name="_xlnm._FilterDatabase" vbProcedure="false">'重点、一般、专项、萌芽课题'!$A$4:$K$2175</definedName>
    <definedName function="false" hidden="false" localSheetId="0" name="Print_Titles" vbProcedure="false">'重点、一般、专项、萌芽课题'!$4:$4</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8" uniqueCount="13476">
  <si>
    <r>
      <rPr>
        <sz val="16"/>
        <rFont val="Noto Sans"/>
        <family val="2"/>
      </rPr>
      <t xml:space="preserve">附件</t>
    </r>
    <r>
      <rPr>
        <sz val="16"/>
        <rFont val="黑体"/>
        <family val="3"/>
        <charset val="134"/>
      </rPr>
      <t xml:space="preserve">1</t>
    </r>
  </si>
  <si>
    <r>
      <rPr>
        <sz val="22"/>
        <rFont val="方正小标宋_GBK"/>
        <family val="0"/>
        <charset val="134"/>
      </rPr>
      <t xml:space="preserve">2025</t>
    </r>
    <r>
      <rPr>
        <sz val="22"/>
        <rFont val="Noto Sans"/>
        <family val="2"/>
      </rPr>
      <t xml:space="preserve">年市教育科学规划课题（重点、一般、专项、萌芽课题）立项名单</t>
    </r>
  </si>
  <si>
    <t xml:space="preserve">序号</t>
  </si>
  <si>
    <t xml:space="preserve">证书编号</t>
  </si>
  <si>
    <t xml:space="preserve">课题编号</t>
  </si>
  <si>
    <t xml:space="preserve">所属区域</t>
  </si>
  <si>
    <t xml:space="preserve">课题承担单位</t>
  </si>
  <si>
    <t xml:space="preserve">课题
负责人</t>
  </si>
  <si>
    <t xml:space="preserve">课题组成员</t>
  </si>
  <si>
    <t xml:space="preserve">课题名称</t>
  </si>
  <si>
    <t xml:space="preserve">课题类别</t>
  </si>
  <si>
    <r>
      <rPr>
        <sz val="11"/>
        <rFont val="Noto Sans"/>
        <family val="2"/>
      </rPr>
      <t xml:space="preserve">资助经费
</t>
    </r>
    <r>
      <rPr>
        <sz val="11"/>
        <rFont val="黑体"/>
        <family val="3"/>
        <charset val="134"/>
      </rPr>
      <t xml:space="preserve">(</t>
    </r>
    <r>
      <rPr>
        <sz val="11"/>
        <rFont val="Noto Sans"/>
        <family val="2"/>
      </rPr>
      <t xml:space="preserve">万元</t>
    </r>
    <r>
      <rPr>
        <sz val="11"/>
        <rFont val="黑体"/>
        <family val="3"/>
        <charset val="134"/>
      </rPr>
      <t xml:space="preserve">)</t>
    </r>
  </si>
  <si>
    <r>
      <rPr>
        <sz val="11"/>
        <rFont val="Noto Sans"/>
        <family val="2"/>
      </rPr>
      <t xml:space="preserve">一、市属高校（</t>
    </r>
    <r>
      <rPr>
        <sz val="11"/>
        <rFont val="黑体"/>
        <family val="3"/>
        <charset val="134"/>
      </rPr>
      <t xml:space="preserve">107</t>
    </r>
    <r>
      <rPr>
        <sz val="11"/>
        <rFont val="Noto Sans"/>
        <family val="2"/>
      </rPr>
      <t xml:space="preserve">项、</t>
    </r>
    <r>
      <rPr>
        <sz val="11"/>
        <rFont val="黑体"/>
        <family val="3"/>
        <charset val="134"/>
      </rPr>
      <t xml:space="preserve">187.2</t>
    </r>
    <r>
      <rPr>
        <sz val="11"/>
        <rFont val="Noto Sans"/>
        <family val="2"/>
      </rPr>
      <t xml:space="preserve">万元）</t>
    </r>
  </si>
  <si>
    <r>
      <rPr>
        <sz val="11"/>
        <rFont val="Noto Sans"/>
        <family val="2"/>
      </rPr>
      <t xml:space="preserve">（一）广州大学（</t>
    </r>
    <r>
      <rPr>
        <sz val="11"/>
        <rFont val="黑体"/>
        <family val="3"/>
        <charset val="134"/>
      </rPr>
      <t xml:space="preserve">17</t>
    </r>
    <r>
      <rPr>
        <sz val="11"/>
        <rFont val="Noto Sans"/>
        <family val="2"/>
      </rPr>
      <t xml:space="preserve">项、</t>
    </r>
    <r>
      <rPr>
        <sz val="11"/>
        <rFont val="黑体"/>
        <family val="3"/>
        <charset val="134"/>
      </rPr>
      <t xml:space="preserve">30</t>
    </r>
    <r>
      <rPr>
        <sz val="11"/>
        <rFont val="Noto Sans"/>
        <family val="2"/>
      </rPr>
      <t xml:space="preserve">万元）</t>
    </r>
  </si>
  <si>
    <t xml:space="preserve">202419572</t>
  </si>
  <si>
    <t xml:space="preserve">市属高校</t>
  </si>
  <si>
    <t xml:space="preserve">广州大学</t>
  </si>
  <si>
    <t xml:space="preserve">何芝洲</t>
  </si>
  <si>
    <t xml:space="preserve">邹汉波、孙会靓、吴旭、陈国术、史文静、刘吉旦、乔智威、刘运林、陈淑杰</t>
  </si>
  <si>
    <t xml:space="preserve">深度融合信息技术的有机化学课程教学探索与实践研究</t>
  </si>
  <si>
    <t xml:space="preserve">重点课题</t>
  </si>
  <si>
    <t xml:space="preserve">20240009896</t>
  </si>
  <si>
    <t xml:space="preserve">202419297</t>
  </si>
  <si>
    <t xml:space="preserve">温小军</t>
  </si>
  <si>
    <t xml:space="preserve">邓宇英、凌彦、周嘉明、王静茹</t>
  </si>
  <si>
    <t xml:space="preserve">学科立场下跨学科主题学习的高质量实施研究</t>
  </si>
  <si>
    <t xml:space="preserve">20240009897</t>
  </si>
  <si>
    <t xml:space="preserve">2024110427</t>
  </si>
  <si>
    <t xml:space="preserve">罗萍</t>
  </si>
  <si>
    <t xml:space="preserve">刘和健、谢颖</t>
  </si>
  <si>
    <t xml:space="preserve">人工智能赋能地方高校跨学科交叉科研平台建设研究</t>
  </si>
  <si>
    <t xml:space="preserve">202418852</t>
  </si>
  <si>
    <t xml:space="preserve">蔡忠兵</t>
  </si>
  <si>
    <t xml:space="preserve">颜海波、欧阳俊、郭碧乃、苗琰、顾洁岚、刘莉、郭换春</t>
  </si>
  <si>
    <t xml:space="preserve">高校学生学习选择权的权利实现问题研究</t>
  </si>
  <si>
    <t xml:space="preserve">一般课题</t>
  </si>
  <si>
    <t xml:space="preserve">20240009899</t>
  </si>
  <si>
    <t xml:space="preserve">202419185</t>
  </si>
  <si>
    <t xml:space="preserve">刘建义</t>
  </si>
  <si>
    <t xml:space="preserve">付艳、王亚东、王烂辉、唐丽</t>
  </si>
  <si>
    <r>
      <rPr>
        <sz val="11"/>
        <rFont val="宋体"/>
        <family val="0"/>
        <charset val="134"/>
      </rPr>
      <t xml:space="preserve">AI</t>
    </r>
    <r>
      <rPr>
        <sz val="11"/>
        <rFont val="Noto Sans"/>
        <family val="2"/>
      </rPr>
      <t xml:space="preserve">视频生成驱动《城市政治学》教学改革与实践研究</t>
    </r>
  </si>
  <si>
    <t xml:space="preserve">20240009900</t>
  </si>
  <si>
    <t xml:space="preserve">202419342</t>
  </si>
  <si>
    <t xml:space="preserve">丁之境</t>
  </si>
  <si>
    <t xml:space="preserve">马喆、王珂、李蓓蓓、周秀莲、张丽婷、戴水娟、郭奇奇、郑佳慧</t>
  </si>
  <si>
    <t xml:space="preserve">以“语用”为核心的语文阅读教学范式重构研究</t>
  </si>
  <si>
    <t xml:space="preserve">20240009901</t>
  </si>
  <si>
    <t xml:space="preserve">202419426</t>
  </si>
  <si>
    <t xml:space="preserve">崔洪波</t>
  </si>
  <si>
    <t xml:space="preserve">麻彦坤、宋美丹、陈玮瑜、叶婷婷、毕晓燕</t>
  </si>
  <si>
    <t xml:space="preserve">“双减”背景下的流动儿童学习投入动态变化、影响机制与干预研究</t>
  </si>
  <si>
    <t xml:space="preserve">20240009902</t>
  </si>
  <si>
    <t xml:space="preserve">202419589</t>
  </si>
  <si>
    <t xml:space="preserve">田泉</t>
  </si>
  <si>
    <t xml:space="preserve">刘广海、李文胜、胡勇军、曹兵兵</t>
  </si>
  <si>
    <r>
      <rPr>
        <sz val="11"/>
        <rFont val="宋体"/>
        <family val="0"/>
        <charset val="134"/>
      </rPr>
      <t xml:space="preserve">AIGC</t>
    </r>
    <r>
      <rPr>
        <sz val="11"/>
        <rFont val="Noto Sans"/>
        <family val="2"/>
      </rPr>
      <t xml:space="preserve">赋能高校新文科教学改革路径探索</t>
    </r>
  </si>
  <si>
    <t xml:space="preserve">20240009903</t>
  </si>
  <si>
    <t xml:space="preserve">202419591</t>
  </si>
  <si>
    <t xml:space="preserve">李红</t>
  </si>
  <si>
    <t xml:space="preserve">何爱晶、李桔元、彭念凡、苏远连、李鸿雁、翁素贤、哈莎、王泽宇、龚阳</t>
  </si>
  <si>
    <t xml:space="preserve">基于阅读投入模型的中学生英语阅读教育研究</t>
  </si>
  <si>
    <t xml:space="preserve">20240009904</t>
  </si>
  <si>
    <t xml:space="preserve">202419697</t>
  </si>
  <si>
    <t xml:space="preserve">唐颖</t>
  </si>
  <si>
    <t xml:space="preserve">刘云天、张艳、夏彩茹</t>
  </si>
  <si>
    <t xml:space="preserve">“美育与思政”背景下师范生《钢琴》课程课堂教学模式及教学评价体系研究</t>
  </si>
  <si>
    <t xml:space="preserve">20240009905</t>
  </si>
  <si>
    <t xml:space="preserve">202419196</t>
  </si>
  <si>
    <t xml:space="preserve">利振华</t>
  </si>
  <si>
    <t xml:space="preserve">窦凯、喻承甫、陈沛、吴煜琪、何嘉杰、陈佳榕</t>
  </si>
  <si>
    <r>
      <rPr>
        <sz val="11"/>
        <rFont val="Noto Sans"/>
        <family val="2"/>
      </rPr>
      <t xml:space="preserve">青少年自我控制对道德决策的影响及其</t>
    </r>
    <r>
      <rPr>
        <sz val="11"/>
        <rFont val="宋体"/>
        <family val="0"/>
        <charset val="134"/>
      </rPr>
      <t xml:space="preserve">ERPs</t>
    </r>
    <r>
      <rPr>
        <sz val="11"/>
        <rFont val="Noto Sans"/>
        <family val="2"/>
      </rPr>
      <t xml:space="preserve">研究</t>
    </r>
  </si>
  <si>
    <t xml:space="preserve">青年教师专项课题</t>
  </si>
  <si>
    <t xml:space="preserve">20240009906</t>
  </si>
  <si>
    <t xml:space="preserve">202419444</t>
  </si>
  <si>
    <t xml:space="preserve">林潇潇</t>
  </si>
  <si>
    <t xml:space="preserve">鲁明辉、陈穗清、魏晨捷、朱德珍、刘常驰</t>
  </si>
  <si>
    <t xml:space="preserve">广州市融合教育学校特殊需要学生差异化教学模式研究</t>
  </si>
  <si>
    <t xml:space="preserve">20240009907</t>
  </si>
  <si>
    <t xml:space="preserve">2024110484</t>
  </si>
  <si>
    <t xml:space="preserve">张帆</t>
  </si>
  <si>
    <t xml:space="preserve">杨旭东、许珅</t>
  </si>
  <si>
    <t xml:space="preserve">中国电影视域内习近平文化思想教育研究</t>
  </si>
  <si>
    <t xml:space="preserve">德育专项课题</t>
  </si>
  <si>
    <t xml:space="preserve">20240009908</t>
  </si>
  <si>
    <t xml:space="preserve">202418948</t>
  </si>
  <si>
    <t xml:space="preserve">龙亚娌</t>
  </si>
  <si>
    <t xml:space="preserve">仇妙芹、赵海鹏、周莹、张俊业</t>
  </si>
  <si>
    <t xml:space="preserve">“内卷”影响大学生心理健康的内在机制及建设性转化路径研究</t>
  </si>
  <si>
    <t xml:space="preserve">20240009909</t>
  </si>
  <si>
    <t xml:space="preserve">202419107</t>
  </si>
  <si>
    <t xml:space="preserve">何建伟</t>
  </si>
  <si>
    <t xml:space="preserve">沈洪利、黄思全、屈子路、吕晓昌、冯云辉、李东岳、任佳妮、梁静雯、刘亲、王铮、陈灿立、刘保全</t>
  </si>
  <si>
    <t xml:space="preserve">“双减”背景下初中学校体育“双增”的路径研究</t>
  </si>
  <si>
    <t xml:space="preserve">体育专项课题</t>
  </si>
  <si>
    <t xml:space="preserve">20240009910</t>
  </si>
  <si>
    <t xml:space="preserve">吴家琳</t>
  </si>
  <si>
    <t xml:space="preserve">周二三、刘成、冯云辉、陈卓儒、林伟良、何远梅、周志俊、吴焱军、周坚、杨小玲、王春晖、林艳</t>
  </si>
  <si>
    <t xml:space="preserve">广州大学“爱体育”人才培养目标评价体系构建及实证研究</t>
  </si>
  <si>
    <t xml:space="preserve">20240009911</t>
  </si>
  <si>
    <t xml:space="preserve">202419443</t>
  </si>
  <si>
    <t xml:space="preserve">汤晓蒙</t>
  </si>
  <si>
    <t xml:space="preserve">李晶、杨玉宝、范冬清、李家新</t>
  </si>
  <si>
    <r>
      <rPr>
        <sz val="11"/>
        <rFont val="Noto Sans"/>
        <family val="2"/>
      </rPr>
      <t xml:space="preserve">科学教育中的跨学科素养测评及提升策略研究——以广州市</t>
    </r>
    <r>
      <rPr>
        <sz val="11"/>
        <rFont val="宋体"/>
        <family val="0"/>
        <charset val="134"/>
      </rPr>
      <t xml:space="preserve">G</t>
    </r>
    <r>
      <rPr>
        <sz val="11"/>
        <rFont val="Noto Sans"/>
        <family val="2"/>
      </rPr>
      <t xml:space="preserve">中学</t>
    </r>
    <r>
      <rPr>
        <sz val="11"/>
        <rFont val="宋体"/>
        <family val="0"/>
        <charset val="134"/>
      </rPr>
      <t xml:space="preserve">7-9</t>
    </r>
    <r>
      <rPr>
        <sz val="11"/>
        <rFont val="Noto Sans"/>
        <family val="2"/>
      </rPr>
      <t xml:space="preserve">年级为例</t>
    </r>
  </si>
  <si>
    <t xml:space="preserve">科学教育专项课题</t>
  </si>
  <si>
    <r>
      <rPr>
        <sz val="11"/>
        <rFont val="Noto Sans"/>
        <family val="2"/>
      </rPr>
      <t xml:space="preserve">（二）广州医科大学（</t>
    </r>
    <r>
      <rPr>
        <sz val="11"/>
        <rFont val="黑体"/>
        <family val="3"/>
        <charset val="134"/>
      </rPr>
      <t xml:space="preserve">12</t>
    </r>
    <r>
      <rPr>
        <sz val="11"/>
        <rFont val="Noto Sans"/>
        <family val="2"/>
      </rPr>
      <t xml:space="preserve">项、</t>
    </r>
    <r>
      <rPr>
        <sz val="11"/>
        <rFont val="黑体"/>
        <family val="3"/>
        <charset val="134"/>
      </rPr>
      <t xml:space="preserve">22</t>
    </r>
    <r>
      <rPr>
        <sz val="11"/>
        <rFont val="Noto Sans"/>
        <family val="2"/>
      </rPr>
      <t xml:space="preserve">万元）</t>
    </r>
  </si>
  <si>
    <t xml:space="preserve">20240009912</t>
  </si>
  <si>
    <t xml:space="preserve">202419696</t>
  </si>
  <si>
    <t xml:space="preserve">广州医科大学</t>
  </si>
  <si>
    <t xml:space="preserve">罗太珍</t>
  </si>
  <si>
    <t xml:space="preserve">章雪玲、翟巾帼、尹一桥、王新、黄美凌、张焕芳、王文婷、陈德凤</t>
  </si>
  <si>
    <t xml:space="preserve">粤澳协同培养“双师型”护理创新人才的路径研究</t>
  </si>
  <si>
    <t xml:space="preserve">20240009913</t>
  </si>
  <si>
    <t xml:space="preserve">202419487</t>
  </si>
  <si>
    <t xml:space="preserve">张婷</t>
  </si>
  <si>
    <t xml:space="preserve">陈思琳、莫可欣、陈为、戚莹莹、赵子洲、何月明</t>
  </si>
  <si>
    <t xml:space="preserve">妇产科学整合心身医学基于工作的学习场景构建研究</t>
  </si>
  <si>
    <t xml:space="preserve">20240009914</t>
  </si>
  <si>
    <t xml:space="preserve">202419412</t>
  </si>
  <si>
    <t xml:space="preserve">张锐科</t>
  </si>
  <si>
    <t xml:space="preserve">纪双泉、黄涛、邓国政、伊力法特？安尼瓦尔、郭贞峰、吴立扬、张焯鹏、黄蕊</t>
  </si>
  <si>
    <t xml:space="preserve">产教融合背景下《手法治疗学》深度教学实施策略及路径研究</t>
  </si>
  <si>
    <t xml:space="preserve">20240009915</t>
  </si>
  <si>
    <t xml:space="preserve">202419468</t>
  </si>
  <si>
    <t xml:space="preserve">高云</t>
  </si>
  <si>
    <t xml:space="preserve">肖爱祥、曾钢、夏志春、黄嘉威、叶君荣、杜志敏、傅兴聪、赵金梅、陈欣苗</t>
  </si>
  <si>
    <t xml:space="preserve">智慧学习环境下多模态在线实践教学资源的建设及多模态智慧教学模式的应用探索——以精神科暴力防范与处理课程为例</t>
  </si>
  <si>
    <t xml:space="preserve">20240009916</t>
  </si>
  <si>
    <t xml:space="preserve">202419645</t>
  </si>
  <si>
    <t xml:space="preserve">王玉青</t>
  </si>
  <si>
    <t xml:space="preserve">张超、吴文浩、孙明娜、季红、刘璨、纪梦颖</t>
  </si>
  <si>
    <t xml:space="preserve">三轮驱动、三元融合、三师聚力《药物化学》课程“五融合五重塑”的实践教学体系研究</t>
  </si>
  <si>
    <t xml:space="preserve">20240009917</t>
  </si>
  <si>
    <t xml:space="preserve">202419705</t>
  </si>
  <si>
    <t xml:space="preserve">向鹏飞</t>
  </si>
  <si>
    <t xml:space="preserve">江千舟、杨雪超、杨莉、赵健、张晓萌、孔媛媛、刘晓、黄雨婷、王一舟</t>
  </si>
  <si>
    <t xml:space="preserve">混合式教学背景下牙体牙髓病学课程思政教学模式的探索与实践</t>
  </si>
  <si>
    <t xml:space="preserve">20240009918</t>
  </si>
  <si>
    <t xml:space="preserve">202419711</t>
  </si>
  <si>
    <t xml:space="preserve">聂钊源</t>
  </si>
  <si>
    <t xml:space="preserve">李光耀、冯崇廉、崔志忠、李凌云、廖慧妍、谢宝珍、周颖芳、陈文裕、丛鹏、郭建辉</t>
  </si>
  <si>
    <r>
      <rPr>
        <sz val="11"/>
        <rFont val="Noto Sans"/>
        <family val="2"/>
      </rPr>
      <t xml:space="preserve">基于</t>
    </r>
    <r>
      <rPr>
        <sz val="11"/>
        <rFont val="宋体"/>
        <family val="0"/>
        <charset val="134"/>
      </rPr>
      <t xml:space="preserve">OBE</t>
    </r>
    <r>
      <rPr>
        <sz val="11"/>
        <rFont val="Noto Sans"/>
        <family val="2"/>
      </rPr>
      <t xml:space="preserve">理念的“六位一体”教学模式在中医经典课程的探索与实践</t>
    </r>
    <r>
      <rPr>
        <sz val="11"/>
        <rFont val="宋体"/>
        <family val="0"/>
        <charset val="134"/>
      </rPr>
      <t xml:space="preserve">-</t>
    </r>
    <r>
      <rPr>
        <sz val="11"/>
        <rFont val="Noto Sans"/>
        <family val="2"/>
      </rPr>
      <t xml:space="preserve">以《伤寒论选读》课程为例</t>
    </r>
  </si>
  <si>
    <t xml:space="preserve">20240009919</t>
  </si>
  <si>
    <t xml:space="preserve">202419761</t>
  </si>
  <si>
    <t xml:space="preserve">袁莹莹</t>
  </si>
  <si>
    <t xml:space="preserve">张娜、熊伟、彭云、王志坚、谢聪、梁培强、黄焕平、吴汪丽、劳文芹、郭芳、蔡淑婉、饶韵蓓</t>
  </si>
  <si>
    <t xml:space="preserve">线上线下混合式闯关教学模式在儿科学教学的设计与应用</t>
  </si>
  <si>
    <t xml:space="preserve">20240009920</t>
  </si>
  <si>
    <t xml:space="preserve">202419125</t>
  </si>
  <si>
    <t xml:space="preserve">周于婷</t>
  </si>
  <si>
    <t xml:space="preserve">冉欣如、程实、陈萍、林玉茵</t>
  </si>
  <si>
    <t xml:space="preserve">国家一流本科专业建设背景下生物技术综合大实验教学改革与创新人才培养探索</t>
  </si>
  <si>
    <t xml:space="preserve">20240009921</t>
  </si>
  <si>
    <t xml:space="preserve">202419147</t>
  </si>
  <si>
    <t xml:space="preserve">王宗泉</t>
  </si>
  <si>
    <t xml:space="preserve">张驰腾、陈敏华、熊燚、田莹</t>
  </si>
  <si>
    <t xml:space="preserve">新时代地方医学院校党建与业务工作深度融合的探索与实践</t>
  </si>
  <si>
    <t xml:space="preserve">20240009922</t>
  </si>
  <si>
    <t xml:space="preserve">202419208</t>
  </si>
  <si>
    <t xml:space="preserve">王秀苹</t>
  </si>
  <si>
    <t xml:space="preserve">刘亮、张建、陈继雯、崔俊申、曹丽丽、杨冰、刘艳艳</t>
  </si>
  <si>
    <t xml:space="preserve">医学院校“习近平新时代中国特色社会主义思想概论”理论课与实践课有机融合研究</t>
  </si>
  <si>
    <t xml:space="preserve">20240009923</t>
  </si>
  <si>
    <t xml:space="preserve">202419689</t>
  </si>
  <si>
    <t xml:space="preserve">施雯</t>
  </si>
  <si>
    <t xml:space="preserve">习佳宁、向湘、余宇、冯景辉</t>
  </si>
  <si>
    <t xml:space="preserve">医用高等数学新工科案例教学应用实验改革</t>
  </si>
  <si>
    <r>
      <rPr>
        <sz val="11"/>
        <rFont val="Noto Sans"/>
        <family val="2"/>
      </rPr>
      <t xml:space="preserve">（三）广州航海学院（</t>
    </r>
    <r>
      <rPr>
        <sz val="11"/>
        <rFont val="黑体"/>
        <family val="3"/>
        <charset val="134"/>
      </rPr>
      <t xml:space="preserve">10</t>
    </r>
    <r>
      <rPr>
        <sz val="11"/>
        <rFont val="Noto Sans"/>
        <family val="2"/>
      </rPr>
      <t xml:space="preserve">项、</t>
    </r>
    <r>
      <rPr>
        <sz val="11"/>
        <rFont val="黑体"/>
        <family val="3"/>
        <charset val="134"/>
      </rPr>
      <t xml:space="preserve">17</t>
    </r>
    <r>
      <rPr>
        <sz val="11"/>
        <rFont val="Noto Sans"/>
        <family val="2"/>
      </rPr>
      <t xml:space="preserve">万元）</t>
    </r>
  </si>
  <si>
    <t xml:space="preserve">20240009924</t>
  </si>
  <si>
    <t xml:space="preserve">202418893</t>
  </si>
  <si>
    <t xml:space="preserve">广州航海学院</t>
  </si>
  <si>
    <t xml:space="preserve">陈松云</t>
  </si>
  <si>
    <t xml:space="preserve">刘惠玲、方群、陈绍新、赵瑞楠、梅晓静</t>
  </si>
  <si>
    <t xml:space="preserve">人工智能赋能下的学术英语写作教学模式研究</t>
  </si>
  <si>
    <t xml:space="preserve">20240009925</t>
  </si>
  <si>
    <t xml:space="preserve">202418966</t>
  </si>
  <si>
    <t xml:space="preserve">熊海鸥</t>
  </si>
  <si>
    <t xml:space="preserve">宋静、刘蓉、赵伟彬、胡勇军、李强、陈莹莹</t>
  </si>
  <si>
    <t xml:space="preserve">基于人工智能的应用型本科教育模式对学生创新与逻辑思维能力影响的研究</t>
  </si>
  <si>
    <t xml:space="preserve">20240009926</t>
  </si>
  <si>
    <t xml:space="preserve">202418890</t>
  </si>
  <si>
    <t xml:space="preserve">陈伟</t>
  </si>
  <si>
    <t xml:space="preserve">谢志红、杨乾明、柯琨、刘攀、许江、毕家铭</t>
  </si>
  <si>
    <t xml:space="preserve">高水平应用型交通大学“新工科”背景下艺术设计专业“艺工融合”育人的策略及路径研究</t>
  </si>
  <si>
    <t xml:space="preserve">20240009927</t>
  </si>
  <si>
    <t xml:space="preserve">202418905</t>
  </si>
  <si>
    <t xml:space="preserve">游淑军</t>
  </si>
  <si>
    <t xml:space="preserve">宁效琦、娄曼丽</t>
  </si>
  <si>
    <t xml:space="preserve">问题意识融入高等数学课程的实践研究</t>
  </si>
  <si>
    <t xml:space="preserve">20240009928</t>
  </si>
  <si>
    <t xml:space="preserve">202419102</t>
  </si>
  <si>
    <t xml:space="preserve">曾筱晶</t>
  </si>
  <si>
    <t xml:space="preserve">郭亚东、冯圣瑛、范思婕、刘甜、程瑞、叶桂锐</t>
  </si>
  <si>
    <t xml:space="preserve">数字艺术与传统文化融合的教学模式研究</t>
  </si>
  <si>
    <t xml:space="preserve">20240009929</t>
  </si>
  <si>
    <t xml:space="preserve">202419648</t>
  </si>
  <si>
    <t xml:space="preserve">金珍</t>
  </si>
  <si>
    <t xml:space="preserve">王泽文、邱淑芳、郑珊、刘卫斌、周秀宏</t>
  </si>
  <si>
    <r>
      <rPr>
        <sz val="11"/>
        <rFont val="宋体"/>
        <family val="0"/>
        <charset val="134"/>
      </rPr>
      <t xml:space="preserve">OBE</t>
    </r>
    <r>
      <rPr>
        <sz val="11"/>
        <rFont val="Noto Sans"/>
        <family val="2"/>
      </rPr>
      <t xml:space="preserve">视域下大学生数学素养对就业质量的影响机制研究</t>
    </r>
  </si>
  <si>
    <t xml:space="preserve">高层次人才专项课题</t>
  </si>
  <si>
    <t xml:space="preserve">20240009930</t>
  </si>
  <si>
    <t xml:space="preserve">202419707</t>
  </si>
  <si>
    <t xml:space="preserve">邓小方</t>
  </si>
  <si>
    <t xml:space="preserve">杨国燕、陈宇环、秦宗蓉、马晓明、周文科</t>
  </si>
  <si>
    <r>
      <rPr>
        <sz val="11"/>
        <rFont val="宋体"/>
        <family val="0"/>
        <charset val="134"/>
      </rPr>
      <t xml:space="preserve">OBE</t>
    </r>
    <r>
      <rPr>
        <sz val="11"/>
        <rFont val="Noto Sans"/>
        <family val="2"/>
      </rPr>
      <t xml:space="preserve">理念下的计算机学科本科生核心素养提升策略研究</t>
    </r>
  </si>
  <si>
    <t xml:space="preserve">20240009931</t>
  </si>
  <si>
    <t xml:space="preserve">2024110105</t>
  </si>
  <si>
    <t xml:space="preserve">吴志辉</t>
  </si>
  <si>
    <t xml:space="preserve">卞伯高、李湘远、朱飞、王洪吉、刘思润</t>
  </si>
  <si>
    <t xml:space="preserve">基于课程思政的高校体育活动设计与实施研究</t>
  </si>
  <si>
    <t xml:space="preserve">20240009932</t>
  </si>
  <si>
    <t xml:space="preserve">202419894</t>
  </si>
  <si>
    <t xml:space="preserve">谢冬兴</t>
  </si>
  <si>
    <t xml:space="preserve">肖亚玲、贺泽江、张立新、马宝壮、田岭</t>
  </si>
  <si>
    <r>
      <rPr>
        <sz val="11"/>
        <rFont val="Noto Sans"/>
        <family val="2"/>
      </rPr>
      <t xml:space="preserve">基于《“健康中国</t>
    </r>
    <r>
      <rPr>
        <sz val="11"/>
        <rFont val="宋体"/>
        <family val="0"/>
        <charset val="134"/>
      </rPr>
      <t xml:space="preserve">2030”</t>
    </r>
    <r>
      <rPr>
        <sz val="11"/>
        <rFont val="Noto Sans"/>
        <family val="2"/>
      </rPr>
      <t xml:space="preserve">规划纲要》的广州高校学生体质健康监测纾困口述史研究</t>
    </r>
  </si>
  <si>
    <t xml:space="preserve">20240009933</t>
  </si>
  <si>
    <t xml:space="preserve">202419081</t>
  </si>
  <si>
    <t xml:space="preserve">冼婧晗</t>
  </si>
  <si>
    <t xml:space="preserve">张敏、郑才荣、陈石</t>
  </si>
  <si>
    <r>
      <rPr>
        <sz val="11"/>
        <rFont val="宋体"/>
        <family val="0"/>
        <charset val="134"/>
      </rPr>
      <t xml:space="preserve">OBE</t>
    </r>
    <r>
      <rPr>
        <sz val="11"/>
        <rFont val="Noto Sans"/>
        <family val="2"/>
      </rPr>
      <t xml:space="preserve">理念下“科学成才观”引领的《海上货物运输法》课程学习评价机制研究</t>
    </r>
  </si>
  <si>
    <r>
      <rPr>
        <sz val="11"/>
        <rFont val="Noto Sans"/>
        <family val="2"/>
      </rPr>
      <t xml:space="preserve">（四）香港科技大学（广州）（</t>
    </r>
    <r>
      <rPr>
        <sz val="11"/>
        <rFont val="黑体"/>
        <family val="3"/>
        <charset val="134"/>
      </rPr>
      <t xml:space="preserve">4</t>
    </r>
    <r>
      <rPr>
        <sz val="11"/>
        <rFont val="Noto Sans"/>
        <family val="2"/>
      </rPr>
      <t xml:space="preserve">项、</t>
    </r>
    <r>
      <rPr>
        <sz val="11"/>
        <rFont val="黑体"/>
        <family val="3"/>
        <charset val="134"/>
      </rPr>
      <t xml:space="preserve">6</t>
    </r>
    <r>
      <rPr>
        <sz val="11"/>
        <rFont val="Noto Sans"/>
        <family val="2"/>
      </rPr>
      <t xml:space="preserve">万元）</t>
    </r>
  </si>
  <si>
    <t xml:space="preserve">20240009934</t>
  </si>
  <si>
    <t xml:space="preserve">2024110134</t>
  </si>
  <si>
    <t xml:space="preserve">香港科技大学（广州）</t>
  </si>
  <si>
    <t xml:space="preserve">朱俊华</t>
  </si>
  <si>
    <t xml:space="preserve">李然、王宇童、宋琳、冯琦、许璐瑶</t>
  </si>
  <si>
    <t xml:space="preserve">“可迁移能力”牵引的通识教育创新创业课程体系研究</t>
  </si>
  <si>
    <t xml:space="preserve">20240009935</t>
  </si>
  <si>
    <t xml:space="preserve">202419609</t>
  </si>
  <si>
    <t xml:space="preserve">林桥津</t>
  </si>
  <si>
    <t xml:space="preserve">梁卓毅、张琪、戴梦琳、汤镟璇、孙子昕、方亚雄、程语婧</t>
  </si>
  <si>
    <t xml:space="preserve">基于学科交融的教学创新研究——以中外合作办学的科学类课程为例</t>
  </si>
  <si>
    <t xml:space="preserve">20240009936</t>
  </si>
  <si>
    <t xml:space="preserve">林源宝</t>
  </si>
  <si>
    <t xml:space="preserve">/</t>
  </si>
  <si>
    <r>
      <rPr>
        <sz val="11"/>
        <rFont val="Noto Sans"/>
        <family val="2"/>
      </rPr>
      <t xml:space="preserve">人工智能赋能下的高效及个性化</t>
    </r>
    <r>
      <rPr>
        <sz val="11"/>
        <rFont val="宋体"/>
        <family val="0"/>
        <charset val="134"/>
      </rPr>
      <t xml:space="preserve">STEM</t>
    </r>
    <r>
      <rPr>
        <sz val="11"/>
        <rFont val="Noto Sans"/>
        <family val="2"/>
      </rPr>
      <t xml:space="preserve">教育教学——以大学物理为例</t>
    </r>
  </si>
  <si>
    <t xml:space="preserve">20240009937</t>
  </si>
  <si>
    <t xml:space="preserve">2024110425</t>
  </si>
  <si>
    <t xml:space="preserve">吕东烨</t>
  </si>
  <si>
    <t xml:space="preserve">闫金、吕富彪、李卫东、沈寅豪</t>
  </si>
  <si>
    <r>
      <rPr>
        <sz val="11"/>
        <rFont val="Noto Sans"/>
        <family val="2"/>
      </rPr>
      <t xml:space="preserve">通识教育视域下的粤港澳大湾区中外合作办学高校体育课程改革与创新研究——以香港科技大学</t>
    </r>
    <r>
      <rPr>
        <sz val="11"/>
        <rFont val="宋体"/>
        <family val="0"/>
        <charset val="134"/>
      </rPr>
      <t xml:space="preserve">(</t>
    </r>
    <r>
      <rPr>
        <sz val="11"/>
        <rFont val="Noto Sans"/>
        <family val="2"/>
      </rPr>
      <t xml:space="preserve">广州</t>
    </r>
    <r>
      <rPr>
        <sz val="11"/>
        <rFont val="宋体"/>
        <family val="0"/>
        <charset val="134"/>
      </rPr>
      <t xml:space="preserve">)</t>
    </r>
    <r>
      <rPr>
        <sz val="11"/>
        <rFont val="Noto Sans"/>
        <family val="2"/>
      </rPr>
      <t xml:space="preserve">为例</t>
    </r>
  </si>
  <si>
    <r>
      <rPr>
        <sz val="11"/>
        <rFont val="Noto Sans"/>
        <family val="2"/>
      </rPr>
      <t xml:space="preserve">（五）广州番禺职业技术学院（</t>
    </r>
    <r>
      <rPr>
        <sz val="11"/>
        <rFont val="黑体"/>
        <family val="3"/>
        <charset val="134"/>
      </rPr>
      <t xml:space="preserve">9</t>
    </r>
    <r>
      <rPr>
        <sz val="11"/>
        <rFont val="Noto Sans"/>
        <family val="2"/>
      </rPr>
      <t xml:space="preserve">项、</t>
    </r>
    <r>
      <rPr>
        <sz val="11"/>
        <rFont val="黑体"/>
        <family val="3"/>
        <charset val="134"/>
      </rPr>
      <t xml:space="preserve">15</t>
    </r>
    <r>
      <rPr>
        <sz val="11"/>
        <rFont val="Noto Sans"/>
        <family val="2"/>
      </rPr>
      <t xml:space="preserve">万元）</t>
    </r>
  </si>
  <si>
    <t xml:space="preserve">20240009938</t>
  </si>
  <si>
    <t xml:space="preserve">202419611</t>
  </si>
  <si>
    <t xml:space="preserve">广州番禺职业技术学院</t>
  </si>
  <si>
    <t xml:space="preserve">阚雅玲</t>
  </si>
  <si>
    <t xml:space="preserve">谭福河、赵文德、樊荻、徐诗琦</t>
  </si>
  <si>
    <t xml:space="preserve">问题导向、工具驱动、数字赋能：提升教师课程思政育人能力的研究与实践</t>
  </si>
  <si>
    <t xml:space="preserve">20240009939</t>
  </si>
  <si>
    <t xml:space="preserve">2024110623</t>
  </si>
  <si>
    <t xml:space="preserve">姜海莹</t>
  </si>
  <si>
    <t xml:space="preserve">杨清源、王东英、梁健伟、贺张毅、廖静云</t>
  </si>
  <si>
    <t xml:space="preserve">高职院校基层教学组织的生态适应性与治理策略研究</t>
  </si>
  <si>
    <t xml:space="preserve">20240009940</t>
  </si>
  <si>
    <t xml:space="preserve">202419720</t>
  </si>
  <si>
    <t xml:space="preserve">周海燕</t>
  </si>
  <si>
    <t xml:space="preserve">唐明明、邓志超、彭思、汤海洪、陈浩</t>
  </si>
  <si>
    <t xml:space="preserve">高职“专业思政”逻辑建构与实现机制研究</t>
  </si>
  <si>
    <t xml:space="preserve">20240009941</t>
  </si>
  <si>
    <t xml:space="preserve">202419866</t>
  </si>
  <si>
    <t xml:space="preserve">余艳</t>
  </si>
  <si>
    <t xml:space="preserve">刘晓杰、郭祎、黄帆、石慧、李刚、刘夕宁、尹晓娟、陈利</t>
  </si>
  <si>
    <t xml:space="preserve">数智文旅背景下旅游管理专业职教本科课程体系构建研究</t>
  </si>
  <si>
    <t xml:space="preserve">20240009942</t>
  </si>
  <si>
    <t xml:space="preserve">202419957</t>
  </si>
  <si>
    <t xml:space="preserve">李秀秀</t>
  </si>
  <si>
    <t xml:space="preserve">余明辉、杨鹏、刘希、滕璐瑶、晏细兰、林颖</t>
  </si>
  <si>
    <r>
      <rPr>
        <sz val="11"/>
        <rFont val="Noto Sans"/>
        <family val="2"/>
      </rPr>
      <t xml:space="preserve">数智化背景下课程教学评价改革研究</t>
    </r>
    <r>
      <rPr>
        <sz val="11"/>
        <rFont val="宋体"/>
        <family val="0"/>
        <charset val="134"/>
      </rPr>
      <t xml:space="preserve">-</t>
    </r>
    <r>
      <rPr>
        <sz val="11"/>
        <rFont val="Noto Sans"/>
        <family val="2"/>
      </rPr>
      <t xml:space="preserve">以《数据仓库与数据挖掘》课程为例</t>
    </r>
  </si>
  <si>
    <t xml:space="preserve">20240009943</t>
  </si>
  <si>
    <t xml:space="preserve">202419634</t>
  </si>
  <si>
    <t xml:space="preserve">王洪海</t>
  </si>
  <si>
    <t xml:space="preserve">刘桂谦、汪永超、周来</t>
  </si>
  <si>
    <t xml:space="preserve">核心素养导向的新能源汽车工程技术职教本科专业课程实施研究</t>
  </si>
  <si>
    <t xml:space="preserve">20240009944</t>
  </si>
  <si>
    <t xml:space="preserve">202419404</t>
  </si>
  <si>
    <t xml:space="preserve">刘大虎</t>
  </si>
  <si>
    <t xml:space="preserve">葛辉彰、韦学文、蒋家胜、张秀英</t>
  </si>
  <si>
    <t xml:space="preserve">虚拟仿真技术赋能高职思政课教学的实践进路及评价创新</t>
  </si>
  <si>
    <t xml:space="preserve">20240009945</t>
  </si>
  <si>
    <t xml:space="preserve">202419123</t>
  </si>
  <si>
    <t xml:space="preserve">曾衍文</t>
  </si>
  <si>
    <t xml:space="preserve">李燕霞、黄映雪、李佳玲、梁英伟</t>
  </si>
  <si>
    <t xml:space="preserve">数字人文视域下岭南戏剧文化融入高职美育路径及评价研究</t>
  </si>
  <si>
    <t xml:space="preserve">美育专项课题</t>
  </si>
  <si>
    <t xml:space="preserve">20240009946</t>
  </si>
  <si>
    <t xml:space="preserve">202419906</t>
  </si>
  <si>
    <t xml:space="preserve">邝卫华</t>
  </si>
  <si>
    <t xml:space="preserve">易根苗、段慧珍、林新贵、桂艳、刘杰、苏杰仁、张钟、刘志锋、程盈</t>
  </si>
  <si>
    <t xml:space="preserve">智慧教育赋能工业机器人专业群高质量发展的实施路径研究</t>
  </si>
  <si>
    <t xml:space="preserve">智慧教育专项课题</t>
  </si>
  <si>
    <r>
      <rPr>
        <sz val="11"/>
        <rFont val="Noto Sans"/>
        <family val="2"/>
      </rPr>
      <t xml:space="preserve">（六）广州铁路职业技术学院（</t>
    </r>
    <r>
      <rPr>
        <sz val="11"/>
        <rFont val="黑体"/>
        <family val="3"/>
        <charset val="134"/>
      </rPr>
      <t xml:space="preserve">10</t>
    </r>
    <r>
      <rPr>
        <sz val="11"/>
        <rFont val="Noto Sans"/>
        <family val="2"/>
      </rPr>
      <t xml:space="preserve">项、</t>
    </r>
    <r>
      <rPr>
        <sz val="11"/>
        <rFont val="黑体"/>
        <family val="3"/>
        <charset val="134"/>
      </rPr>
      <t xml:space="preserve">17</t>
    </r>
    <r>
      <rPr>
        <sz val="11"/>
        <rFont val="Noto Sans"/>
        <family val="2"/>
      </rPr>
      <t xml:space="preserve">万元）</t>
    </r>
  </si>
  <si>
    <t xml:space="preserve">20240009947</t>
  </si>
  <si>
    <t xml:space="preserve">202419098</t>
  </si>
  <si>
    <t xml:space="preserve">广州铁路职业技术学院</t>
  </si>
  <si>
    <t xml:space="preserve">罗金彪</t>
  </si>
  <si>
    <t xml:space="preserve">曾丽、李小艳、丘丽丹、丁文胜、梁译丹、胡昌送</t>
  </si>
  <si>
    <t xml:space="preserve">高职院校课程思政与思政课程协同育人路径研究</t>
  </si>
  <si>
    <t xml:space="preserve">20240009948</t>
  </si>
  <si>
    <t xml:space="preserve">2024110775</t>
  </si>
  <si>
    <t xml:space="preserve">周欢伟</t>
  </si>
  <si>
    <t xml:space="preserve">梁俊文、段文、罗锡才、康利梅、周玉海、李杜鹃、刘国成</t>
  </si>
  <si>
    <t xml:space="preserve">行业高职院校博士人才队伍建设研究</t>
  </si>
  <si>
    <t xml:space="preserve">20240009949</t>
  </si>
  <si>
    <t xml:space="preserve">2024110950</t>
  </si>
  <si>
    <t xml:space="preserve">刘佳</t>
  </si>
  <si>
    <t xml:space="preserve">陈晓宏、华彩虹、侯鑫尧、李瑞荣</t>
  </si>
  <si>
    <t xml:space="preserve">基于“工匠精神”培养的高职专业课程教学改革研究与实践</t>
  </si>
  <si>
    <t xml:space="preserve">20240009950</t>
  </si>
  <si>
    <t xml:space="preserve">202418939</t>
  </si>
  <si>
    <t xml:space="preserve">高强</t>
  </si>
  <si>
    <t xml:space="preserve">孟思明、刘薇、艾文季、孔令熙、程会兵、王巧莲、张士刚、曹伶丽</t>
  </si>
  <si>
    <r>
      <rPr>
        <sz val="11"/>
        <rFont val="Noto Sans"/>
        <family val="2"/>
      </rPr>
      <t xml:space="preserve">高职教育赋能区域经济高质量发展机制研究</t>
    </r>
    <r>
      <rPr>
        <sz val="11"/>
        <rFont val="宋体"/>
        <family val="0"/>
        <charset val="134"/>
      </rPr>
      <t xml:space="preserve">-</t>
    </r>
    <r>
      <rPr>
        <sz val="11"/>
        <rFont val="Noto Sans"/>
        <family val="2"/>
      </rPr>
      <t xml:space="preserve">以科技创新人才培养为例</t>
    </r>
  </si>
  <si>
    <t xml:space="preserve">20240009951</t>
  </si>
  <si>
    <t xml:space="preserve">202419839</t>
  </si>
  <si>
    <t xml:space="preserve">吴静</t>
  </si>
  <si>
    <t xml:space="preserve">郑山水、杨益华、朱琳、许爱军、刘达南、吴颖婷</t>
  </si>
  <si>
    <t xml:space="preserve">产教融合共同体模式下跨工种职业技能迁移路径的实践研究——以铁路客运工种为例</t>
  </si>
  <si>
    <t xml:space="preserve">20240009952</t>
  </si>
  <si>
    <t xml:space="preserve">2024110458</t>
  </si>
  <si>
    <t xml:space="preserve">康利梅</t>
  </si>
  <si>
    <t xml:space="preserve">郑剑明、邱扬法、冼秉川、黄永强、庞兴</t>
  </si>
  <si>
    <t xml:space="preserve">职业素养导向下实训课堂评价设计与实施研究</t>
  </si>
  <si>
    <t xml:space="preserve">20240009953</t>
  </si>
  <si>
    <t xml:space="preserve">2024110884</t>
  </si>
  <si>
    <t xml:space="preserve">朱文博浩</t>
  </si>
  <si>
    <t xml:space="preserve">韩昱、王阳、张乐、祝江停、黎泽、戴佳欣、梁乐坤、周亦舒</t>
  </si>
  <si>
    <t xml:space="preserve">数字经济背景下现代职业教育赋能乡村振兴的长效机制研究——以广州科教城为例</t>
  </si>
  <si>
    <t xml:space="preserve">20240009954</t>
  </si>
  <si>
    <t xml:space="preserve">2024110922</t>
  </si>
  <si>
    <t xml:space="preserve">黎泽</t>
  </si>
  <si>
    <t xml:space="preserve">韩威、叶沁州、丁荔、邓健峰、杨诗瑶、朱文博浩</t>
  </si>
  <si>
    <t xml:space="preserve">现场工程师专项培养计划下的创新校企协同育人机制研究——以广州铁职院与广州白云电器为例</t>
  </si>
  <si>
    <t xml:space="preserve">20240009955</t>
  </si>
  <si>
    <t xml:space="preserve">2024111148</t>
  </si>
  <si>
    <t xml:space="preserve">史莹</t>
  </si>
  <si>
    <t xml:space="preserve">吴兵恒、聂燕娇、曹竞荣、马冬、王纯阳</t>
  </si>
  <si>
    <t xml:space="preserve">产教融合背景下高职院校科研评价机制研究</t>
  </si>
  <si>
    <t xml:space="preserve">20240009956</t>
  </si>
  <si>
    <t xml:space="preserve">2024110450</t>
  </si>
  <si>
    <t xml:space="preserve">吴月琴</t>
  </si>
  <si>
    <t xml:space="preserve">罗立娜、焦程龙、黎剑华、许爱军、徐芳、张红兰</t>
  </si>
  <si>
    <t xml:space="preserve">高职院校新型活页式教材内涵特征与应用开发研究</t>
  </si>
  <si>
    <t xml:space="preserve">现代职教体系专项课题</t>
  </si>
  <si>
    <r>
      <rPr>
        <sz val="11"/>
        <rFont val="Noto Sans"/>
        <family val="2"/>
      </rPr>
      <t xml:space="preserve">（七）广州城市职业学院（</t>
    </r>
    <r>
      <rPr>
        <sz val="11"/>
        <rFont val="黑体"/>
        <family val="3"/>
        <charset val="134"/>
      </rPr>
      <t xml:space="preserve">6</t>
    </r>
    <r>
      <rPr>
        <sz val="11"/>
        <rFont val="Noto Sans"/>
        <family val="2"/>
      </rPr>
      <t xml:space="preserve">项、</t>
    </r>
    <r>
      <rPr>
        <sz val="11"/>
        <rFont val="黑体"/>
        <family val="3"/>
        <charset val="134"/>
      </rPr>
      <t xml:space="preserve">11</t>
    </r>
    <r>
      <rPr>
        <sz val="11"/>
        <rFont val="Noto Sans"/>
        <family val="2"/>
      </rPr>
      <t xml:space="preserve">万元）</t>
    </r>
  </si>
  <si>
    <t xml:space="preserve">20240009957</t>
  </si>
  <si>
    <t xml:space="preserve">2024110492</t>
  </si>
  <si>
    <t xml:space="preserve">广州城市职业学院</t>
  </si>
  <si>
    <t xml:space="preserve">陈菲</t>
  </si>
  <si>
    <t xml:space="preserve">林杏花、宋诚英、陈俊涛、吴晶、张瑞芳、车月琴</t>
  </si>
  <si>
    <t xml:space="preserve">数字化转型背景下高职教师数字胜任力评价体系及提升路径研究</t>
  </si>
  <si>
    <t xml:space="preserve">20240009958</t>
  </si>
  <si>
    <t xml:space="preserve">2024110007</t>
  </si>
  <si>
    <t xml:space="preserve">袁玉康</t>
  </si>
  <si>
    <t xml:space="preserve">郑榕玲、侯夏娜、郑力鹏、陈宇哲、雷华、史红霞、朱秋利、吴义廷、邓永辉、黄凯</t>
  </si>
  <si>
    <t xml:space="preserve">古建筑教育产教融合赋能乡村振兴的路径研究</t>
  </si>
  <si>
    <t xml:space="preserve">20240009959</t>
  </si>
  <si>
    <t xml:space="preserve">2024110051</t>
  </si>
  <si>
    <t xml:space="preserve">李继伟</t>
  </si>
  <si>
    <t xml:space="preserve">雷华、徐炳进、龚巧艳、陈贤洲、冼清华、谢锦</t>
  </si>
  <si>
    <t xml:space="preserve">“护古桥润乡心”基于文工交融的新工科课程思政探索与实践</t>
  </si>
  <si>
    <t xml:space="preserve">20240009960</t>
  </si>
  <si>
    <t xml:space="preserve">202419822</t>
  </si>
  <si>
    <t xml:space="preserve">何巧</t>
  </si>
  <si>
    <t xml:space="preserve">张志敏、许丽雯、肖绮霞、周群、周悟、刘文芳、黄健、李丹、廖锐斌、赖春晓、关国东</t>
  </si>
  <si>
    <t xml:space="preserve">数字技术与教育教学深度融合视域下高职工程测量教学变革研究</t>
  </si>
  <si>
    <t xml:space="preserve">20240009961</t>
  </si>
  <si>
    <t xml:space="preserve">2024110984</t>
  </si>
  <si>
    <t xml:space="preserve">李朝云</t>
  </si>
  <si>
    <t xml:space="preserve">周剑铭、刘秋华、刘向红、程嘉晖、董平、余彦蓉、牛志鹏、金丹、郝媛媛、赵青、董鹤</t>
  </si>
  <si>
    <t xml:space="preserve">党的二十大精神引领下的德育智能化转型研究：基于人工智能技术与个性化教育的整合探索</t>
  </si>
  <si>
    <t xml:space="preserve">20240009962</t>
  </si>
  <si>
    <t xml:space="preserve">2024110431</t>
  </si>
  <si>
    <t xml:space="preserve">李长振</t>
  </si>
  <si>
    <t xml:space="preserve">黄忠煜、范美丽、于战明、孙国徽、张凯、鲁菁琳、李易梅</t>
  </si>
  <si>
    <t xml:space="preserve">中华体育精神融入高校体育课程思政建设的价值意蕴和推进路径</t>
  </si>
  <si>
    <r>
      <rPr>
        <sz val="11"/>
        <rFont val="Noto Sans"/>
        <family val="2"/>
      </rPr>
      <t xml:space="preserve">（八）广州体育职业技术学院（</t>
    </r>
    <r>
      <rPr>
        <sz val="11"/>
        <rFont val="黑体"/>
        <family val="3"/>
        <charset val="134"/>
      </rPr>
      <t xml:space="preserve">7</t>
    </r>
    <r>
      <rPr>
        <sz val="11"/>
        <rFont val="Noto Sans"/>
        <family val="2"/>
      </rPr>
      <t xml:space="preserve">项、</t>
    </r>
    <r>
      <rPr>
        <sz val="11"/>
        <rFont val="黑体"/>
        <family val="3"/>
        <charset val="134"/>
      </rPr>
      <t xml:space="preserve">13</t>
    </r>
    <r>
      <rPr>
        <sz val="11"/>
        <rFont val="Noto Sans"/>
        <family val="2"/>
      </rPr>
      <t xml:space="preserve">万元）</t>
    </r>
  </si>
  <si>
    <t xml:space="preserve">20240009963</t>
  </si>
  <si>
    <t xml:space="preserve">2024110720</t>
  </si>
  <si>
    <t xml:space="preserve">广州体育职业技术学院</t>
  </si>
  <si>
    <t xml:space="preserve">陈芳</t>
  </si>
  <si>
    <t xml:space="preserve">林琳、邓燕林、曾密群、甘彩虹、肖石磊、蔡文君、李瑜</t>
  </si>
  <si>
    <t xml:space="preserve">高职英语教材的中华文化呈现多模态研究</t>
  </si>
  <si>
    <t xml:space="preserve">20240009964</t>
  </si>
  <si>
    <t xml:space="preserve">2024111153</t>
  </si>
  <si>
    <t xml:space="preserve">陈利</t>
  </si>
  <si>
    <t xml:space="preserve">钟远珍、吕春艳、郑路、阮涛、郭丽芳、列柳旭</t>
  </si>
  <si>
    <t xml:space="preserve">人工智能时代高校思想政治课的定位与变革研究</t>
  </si>
  <si>
    <t xml:space="preserve">20240009965</t>
  </si>
  <si>
    <t xml:space="preserve">2024111090</t>
  </si>
  <si>
    <t xml:space="preserve">王琪</t>
  </si>
  <si>
    <t xml:space="preserve">宣涛、黄晓强、赵娟、崔智芳、罗飞、郑洁纯、孙小勇、王猛、蔡梦媛</t>
  </si>
  <si>
    <t xml:space="preserve">产教融合背景下高职健身指导与管理专业人才培养研究与实践</t>
  </si>
  <si>
    <t xml:space="preserve">20240009966</t>
  </si>
  <si>
    <t xml:space="preserve">2024111188</t>
  </si>
  <si>
    <t xml:space="preserve">邓娉</t>
  </si>
  <si>
    <t xml:space="preserve">阮涛、温楚霞、罗梅凤、陈玺乔、孙雷鸣</t>
  </si>
  <si>
    <t xml:space="preserve">高职院校国防教育课程设计研究</t>
  </si>
  <si>
    <t xml:space="preserve">20240009967</t>
  </si>
  <si>
    <t xml:space="preserve">2024110649</t>
  </si>
  <si>
    <t xml:space="preserve">王思明</t>
  </si>
  <si>
    <t xml:space="preserve">熊信、刘娟、何嘉文、张嘉成、刘凌云、许英杰、纪昌飞、黄嘉文、孙嘉怡、董超、宋占孔、陈伦成</t>
  </si>
  <si>
    <t xml:space="preserve">广州市中学特色游泳课程技能标准构建与实践研究</t>
  </si>
  <si>
    <t xml:space="preserve">20240009968</t>
  </si>
  <si>
    <t xml:space="preserve">2024111007</t>
  </si>
  <si>
    <t xml:space="preserve">何志均</t>
  </si>
  <si>
    <t xml:space="preserve">王志坚、丁世民、吴珠才、梁恒、郑懿、张嘉萍、付德刚、赵建、程丹、苏志玲、梁雯燕</t>
  </si>
  <si>
    <t xml:space="preserve">高质量发展背景下粤港澳大湾区体育人文素养共生同构的体制机制研究</t>
  </si>
  <si>
    <t xml:space="preserve">20240009969</t>
  </si>
  <si>
    <t xml:space="preserve">2024111137</t>
  </si>
  <si>
    <t xml:space="preserve">刘健城</t>
  </si>
  <si>
    <t xml:space="preserve">孙雷鸣、胡胜昔、邱健</t>
  </si>
  <si>
    <t xml:space="preserve">数字化与虚拟仿真技术在《高尔夫技术》教学的应用研究——以广州体育职业技术学院为例</t>
  </si>
  <si>
    <r>
      <rPr>
        <sz val="11"/>
        <rFont val="Noto Sans"/>
        <family val="2"/>
      </rPr>
      <t xml:space="preserve">（九）广州工程技术职业学院（</t>
    </r>
    <r>
      <rPr>
        <sz val="11"/>
        <rFont val="黑体"/>
        <family val="3"/>
        <charset val="134"/>
      </rPr>
      <t xml:space="preserve">5</t>
    </r>
    <r>
      <rPr>
        <sz val="11"/>
        <rFont val="Noto Sans"/>
        <family val="2"/>
      </rPr>
      <t xml:space="preserve">项、</t>
    </r>
    <r>
      <rPr>
        <sz val="11"/>
        <rFont val="黑体"/>
        <family val="3"/>
        <charset val="134"/>
      </rPr>
      <t xml:space="preserve">9</t>
    </r>
    <r>
      <rPr>
        <sz val="11"/>
        <rFont val="Noto Sans"/>
        <family val="2"/>
      </rPr>
      <t xml:space="preserve">万元）</t>
    </r>
  </si>
  <si>
    <t xml:space="preserve">20240009970</t>
  </si>
  <si>
    <t xml:space="preserve">202419368</t>
  </si>
  <si>
    <t xml:space="preserve">广州工程技术职业学院</t>
  </si>
  <si>
    <t xml:space="preserve">彭景颂</t>
  </si>
  <si>
    <t xml:space="preserve">罗捷凌、谭素娴、杜保宣、骆淑芳、冯万贵、李志文、陈伟城</t>
  </si>
  <si>
    <t xml:space="preserve">基于人工智能交融定位下的高职《财务大数据分析》课程教学模式与评价方法研究</t>
  </si>
  <si>
    <t xml:space="preserve">20240009971</t>
  </si>
  <si>
    <t xml:space="preserve">202419135</t>
  </si>
  <si>
    <t xml:space="preserve">桂存兵</t>
  </si>
  <si>
    <t xml:space="preserve">产文良、王红、题园园、骆雪汇、朱洪雷、陈晓娜、黄耀衡、胡威</t>
  </si>
  <si>
    <t xml:space="preserve">运用数字孪生技术的智能机电技术专业教学模式改革与实践研究</t>
  </si>
  <si>
    <t xml:space="preserve">20240009972</t>
  </si>
  <si>
    <t xml:space="preserve">202419878</t>
  </si>
  <si>
    <t xml:space="preserve">贾广敏</t>
  </si>
  <si>
    <t xml:space="preserve">苑振柱、黄莉明、郭秀兰</t>
  </si>
  <si>
    <t xml:space="preserve">高质量发展背景下增强职业教育适应性的路径研究</t>
  </si>
  <si>
    <t xml:space="preserve">20240009973</t>
  </si>
  <si>
    <t xml:space="preserve">2024110334</t>
  </si>
  <si>
    <t xml:space="preserve">郭娜</t>
  </si>
  <si>
    <t xml:space="preserve">黎梓亮、梁雨乔、曾挚、林扬茹</t>
  </si>
  <si>
    <t xml:space="preserve">基于“岗课赛证”融通的《酒水调制与服务》课程实践教学改革</t>
  </si>
  <si>
    <t xml:space="preserve">20240009974</t>
  </si>
  <si>
    <t xml:space="preserve">202418921</t>
  </si>
  <si>
    <t xml:space="preserve">谢元成</t>
  </si>
  <si>
    <t xml:space="preserve">邓庆安、唐国强、罗隆、罗琴、黄金鑫</t>
  </si>
  <si>
    <t xml:space="preserve">基于类型教育特征的“理实融合、产教协同、赛证共辅、资源共享”的四位一体中高职课程衔接改革实践研究</t>
  </si>
  <si>
    <r>
      <rPr>
        <sz val="11"/>
        <rFont val="Noto Sans"/>
        <family val="2"/>
      </rPr>
      <t xml:space="preserve">（十）广州科技贸易职业学院（</t>
    </r>
    <r>
      <rPr>
        <sz val="11"/>
        <rFont val="黑体"/>
        <family val="3"/>
        <charset val="134"/>
      </rPr>
      <t xml:space="preserve">6</t>
    </r>
    <r>
      <rPr>
        <sz val="11"/>
        <rFont val="Noto Sans"/>
        <family val="2"/>
      </rPr>
      <t xml:space="preserve">项、</t>
    </r>
    <r>
      <rPr>
        <sz val="11"/>
        <rFont val="黑体"/>
        <family val="3"/>
        <charset val="134"/>
      </rPr>
      <t xml:space="preserve">12</t>
    </r>
    <r>
      <rPr>
        <sz val="11"/>
        <rFont val="Noto Sans"/>
        <family val="2"/>
      </rPr>
      <t xml:space="preserve">万元）</t>
    </r>
  </si>
  <si>
    <t xml:space="preserve">20240009975</t>
  </si>
  <si>
    <t xml:space="preserve">2024110165</t>
  </si>
  <si>
    <t xml:space="preserve">广州科技贸易职业学院</t>
  </si>
  <si>
    <t xml:space="preserve">张妮妮</t>
  </si>
  <si>
    <t xml:space="preserve">李桂云、唐长江、庞利、张文、朱秀文、吴思思、李奕莹</t>
  </si>
  <si>
    <r>
      <rPr>
        <sz val="11"/>
        <rFont val="Noto Sans"/>
        <family val="2"/>
      </rPr>
      <t xml:space="preserve">“双高”建设背景下高职英语教师专业学习共同体</t>
    </r>
    <r>
      <rPr>
        <sz val="11"/>
        <rFont val="宋体"/>
        <family val="0"/>
        <charset val="134"/>
      </rPr>
      <t xml:space="preserve">(PLC)</t>
    </r>
    <r>
      <rPr>
        <sz val="11"/>
        <rFont val="Noto Sans"/>
        <family val="2"/>
      </rPr>
      <t xml:space="preserve">构建研究</t>
    </r>
  </si>
  <si>
    <t xml:space="preserve">20240009976</t>
  </si>
  <si>
    <t xml:space="preserve">2024110219</t>
  </si>
  <si>
    <t xml:space="preserve">熊素宜</t>
  </si>
  <si>
    <t xml:space="preserve">温莉、畅金龙、贾忠秋、刘素菊、周小妮、黄千珊、朱哲元</t>
  </si>
  <si>
    <t xml:space="preserve">“思政融入、平台引领”高职财经类课程混合式教学模式创新研究</t>
  </si>
  <si>
    <t xml:space="preserve">20240009977</t>
  </si>
  <si>
    <t xml:space="preserve">2024110290</t>
  </si>
  <si>
    <t xml:space="preserve">张玉玲</t>
  </si>
  <si>
    <t xml:space="preserve">叶萍、钟丽欢、刘惠苑、付敏</t>
  </si>
  <si>
    <t xml:space="preserve">缺位与补位：“五元联动、三化融通“高职学生职业核心素质提升的探索与实践</t>
  </si>
  <si>
    <t xml:space="preserve">20240009978</t>
  </si>
  <si>
    <t xml:space="preserve">董立国</t>
  </si>
  <si>
    <t xml:space="preserve">叶萍、赵丽莎、叶心亮、彭明仔、高树基、庄丽彬、宋宗峰、高棱、杜亮亮</t>
  </si>
  <si>
    <r>
      <rPr>
        <sz val="11"/>
        <rFont val="宋体"/>
        <family val="0"/>
        <charset val="134"/>
      </rPr>
      <t xml:space="preserve">AIGC</t>
    </r>
    <r>
      <rPr>
        <sz val="11"/>
        <rFont val="Noto Sans"/>
        <family val="2"/>
      </rPr>
      <t xml:space="preserve">赋能机器视觉技术人才培养：人才画像、能力重构与实践策略</t>
    </r>
  </si>
  <si>
    <t xml:space="preserve">20240009979</t>
  </si>
  <si>
    <t xml:space="preserve">202419901</t>
  </si>
  <si>
    <t xml:space="preserve">徐丹</t>
  </si>
  <si>
    <t xml:space="preserve">司徒巧敏、彭晓敏、芮敏、庄炜、屠庭龙</t>
  </si>
  <si>
    <t xml:space="preserve">“双高计划”背景下高职院校产业学院的发展模式与运行机制研究</t>
  </si>
  <si>
    <t xml:space="preserve">20240009980</t>
  </si>
  <si>
    <t xml:space="preserve">202419898</t>
  </si>
  <si>
    <t xml:space="preserve">赵越</t>
  </si>
  <si>
    <t xml:space="preserve">麦金兰、俞大丽、滕海峰、陈文燕、李艳、赵雪、林宣洁、郭政卿、齐慧芳、赵燕</t>
  </si>
  <si>
    <t xml:space="preserve">非物质文化遗产传承保护与高职院校思政育人“同频共振”的路径研究</t>
  </si>
  <si>
    <r>
      <rPr>
        <sz val="11"/>
        <rFont val="Noto Sans"/>
        <family val="2"/>
      </rPr>
      <t xml:space="preserve">（十一）广州卫生职业技术学院（</t>
    </r>
    <r>
      <rPr>
        <sz val="11"/>
        <rFont val="黑体"/>
        <family val="3"/>
        <charset val="134"/>
      </rPr>
      <t xml:space="preserve">7</t>
    </r>
    <r>
      <rPr>
        <sz val="11"/>
        <rFont val="Noto Sans"/>
        <family val="2"/>
      </rPr>
      <t xml:space="preserve">项、</t>
    </r>
    <r>
      <rPr>
        <sz val="11"/>
        <rFont val="黑体"/>
        <family val="3"/>
        <charset val="134"/>
      </rPr>
      <t xml:space="preserve">13</t>
    </r>
    <r>
      <rPr>
        <sz val="11"/>
        <rFont val="Noto Sans"/>
        <family val="2"/>
      </rPr>
      <t xml:space="preserve">万元）</t>
    </r>
  </si>
  <si>
    <t xml:space="preserve">20240009981</t>
  </si>
  <si>
    <t xml:space="preserve">202419995</t>
  </si>
  <si>
    <t xml:space="preserve">广州卫生职业技术学院</t>
  </si>
  <si>
    <t xml:space="preserve">苏淑贤</t>
  </si>
  <si>
    <t xml:space="preserve">戴想华、向金花、何东、彭霞、陈祥国、付译瑶、刘琼玲、王爽</t>
  </si>
  <si>
    <t xml:space="preserve">依托南粤家政行业产教融合共同体探索医卫特色高端家政人才培养路径</t>
  </si>
  <si>
    <t xml:space="preserve">20240009982</t>
  </si>
  <si>
    <t xml:space="preserve">202419933</t>
  </si>
  <si>
    <t xml:space="preserve">余莎</t>
  </si>
  <si>
    <t xml:space="preserve">田密、杨荫、陈东升、杨翀、卢广巨、张俊玲、王桂平、余琴华、何庆辉、曾国如、马丽、张丽丽</t>
  </si>
  <si>
    <t xml:space="preserve">职业启蒙视域下面向中小学生医药卫生类职业体验中心建设研究</t>
  </si>
  <si>
    <t xml:space="preserve">20240009983</t>
  </si>
  <si>
    <t xml:space="preserve">2024110424</t>
  </si>
  <si>
    <t xml:space="preserve">崔伟霞</t>
  </si>
  <si>
    <t xml:space="preserve">何华香、孟珍珍、李然、叶敏仪、张雪、袁宝贵、刘洳君、张邦奎、余琴华、张伯琦</t>
  </si>
  <si>
    <r>
      <rPr>
        <sz val="11"/>
        <rFont val="Noto Sans"/>
        <family val="2"/>
      </rPr>
      <t xml:space="preserve">现代学徒制视域下新型社区</t>
    </r>
    <r>
      <rPr>
        <sz val="11"/>
        <rFont val="宋体"/>
        <family val="0"/>
        <charset val="134"/>
      </rPr>
      <t xml:space="preserve">-</t>
    </r>
    <r>
      <rPr>
        <sz val="11"/>
        <rFont val="Noto Sans"/>
        <family val="2"/>
      </rPr>
      <t xml:space="preserve">居家康复人才培养模式研究—以中医康复技术专业为例</t>
    </r>
  </si>
  <si>
    <t xml:space="preserve">20240009984</t>
  </si>
  <si>
    <t xml:space="preserve">202419920</t>
  </si>
  <si>
    <t xml:space="preserve">王丽</t>
  </si>
  <si>
    <t xml:space="preserve">王桂平、谢琳、冯月燕、李智斌、程忠泉、周伟平、詹爱萍、石艺</t>
  </si>
  <si>
    <t xml:space="preserve">基于类型教育特征的“理实融合、产教协同、赛证共辅、资源共享”四位一体高职中药学专业人才培养改革研究</t>
  </si>
  <si>
    <t xml:space="preserve">20240009985</t>
  </si>
  <si>
    <t xml:space="preserve">2024111020</t>
  </si>
  <si>
    <t xml:space="preserve">张璐</t>
  </si>
  <si>
    <t xml:space="preserve">曾朱玲、吴琪扬、刘帆影、陈哲颖、吕欣澄、洪晗星</t>
  </si>
  <si>
    <t xml:space="preserve">广东省“百千万工程”实施背景下高职养老专业与银发经济耦合发展研究</t>
  </si>
  <si>
    <t xml:space="preserve">20240009986</t>
  </si>
  <si>
    <t xml:space="preserve">202419662</t>
  </si>
  <si>
    <t xml:space="preserve">李智斌</t>
  </si>
  <si>
    <t xml:space="preserve">周伟平、张彦焘、冯月燕、王丽、鲁福德、石艺、江琤</t>
  </si>
  <si>
    <t xml:space="preserve">“工匠精神”视域下劳动教育融入高职《药物制剂技术》实训课程的实践研究</t>
  </si>
  <si>
    <t xml:space="preserve">劳动教育专项课题</t>
  </si>
  <si>
    <t xml:space="preserve">20240009987</t>
  </si>
  <si>
    <t xml:space="preserve">2024110330</t>
  </si>
  <si>
    <t xml:space="preserve">谭容杰</t>
  </si>
  <si>
    <t xml:space="preserve">马关培、黄德胜、高华、杨翀、余琴华、甘露、刘成武、刘玉青</t>
  </si>
  <si>
    <t xml:space="preserve">卫生健康类行业产教融合共同体的运行与评价研究</t>
  </si>
  <si>
    <r>
      <rPr>
        <sz val="11"/>
        <rFont val="Noto Sans"/>
        <family val="2"/>
      </rPr>
      <t xml:space="preserve">（十二）广州开放大学（</t>
    </r>
    <r>
      <rPr>
        <sz val="11"/>
        <rFont val="黑体"/>
        <family val="3"/>
        <charset val="134"/>
      </rPr>
      <t xml:space="preserve">4</t>
    </r>
    <r>
      <rPr>
        <sz val="11"/>
        <rFont val="Noto Sans"/>
        <family val="2"/>
      </rPr>
      <t xml:space="preserve">项、</t>
    </r>
    <r>
      <rPr>
        <sz val="11"/>
        <rFont val="黑体"/>
        <family val="3"/>
        <charset val="134"/>
      </rPr>
      <t xml:space="preserve">8</t>
    </r>
    <r>
      <rPr>
        <sz val="11"/>
        <rFont val="Noto Sans"/>
        <family val="2"/>
      </rPr>
      <t xml:space="preserve">万元）</t>
    </r>
  </si>
  <si>
    <t xml:space="preserve">20240009988</t>
  </si>
  <si>
    <t xml:space="preserve">202419064</t>
  </si>
  <si>
    <t xml:space="preserve">广州开放大学</t>
  </si>
  <si>
    <t xml:space="preserve">易远宏</t>
  </si>
  <si>
    <t xml:space="preserve">吴兴华、李贵妃、肖军、王洪兵、王艳、王珊、李彬、范辉</t>
  </si>
  <si>
    <t xml:space="preserve">群体动力理论下开放教育“和合型”教研团队构建与实践研究</t>
  </si>
  <si>
    <t xml:space="preserve">20240009989</t>
  </si>
  <si>
    <t xml:space="preserve">202419167</t>
  </si>
  <si>
    <t xml:space="preserve">张滢</t>
  </si>
  <si>
    <t xml:space="preserve">余祖伟、曾志华、陈艺岚、苏善勇、张大增、嵇思诗、李劭婷、王宇、徐晓茗、谭春花、范辉</t>
  </si>
  <si>
    <t xml:space="preserve">开放大学体系英语教师画像构建研究</t>
  </si>
  <si>
    <t xml:space="preserve">20240009990</t>
  </si>
  <si>
    <t xml:space="preserve">202419191</t>
  </si>
  <si>
    <t xml:space="preserve">余乐</t>
  </si>
  <si>
    <t xml:space="preserve">黄曦、王寒冰、李霖、王林丽、梁伟超、何苏芸、沈建莉</t>
  </si>
  <si>
    <r>
      <rPr>
        <sz val="11"/>
        <rFont val="Noto Sans"/>
        <family val="2"/>
      </rPr>
      <t xml:space="preserve">基于</t>
    </r>
    <r>
      <rPr>
        <sz val="11"/>
        <rFont val="宋体"/>
        <family val="0"/>
        <charset val="134"/>
      </rPr>
      <t xml:space="preserve">CBE</t>
    </r>
    <r>
      <rPr>
        <sz val="11"/>
        <rFont val="Noto Sans"/>
        <family val="2"/>
      </rPr>
      <t xml:space="preserve">理念的开放大学《管理学基础》“导、学、练”课程教学模式研究与实践</t>
    </r>
  </si>
  <si>
    <t xml:space="preserve">20240009991</t>
  </si>
  <si>
    <t xml:space="preserve">202419103</t>
  </si>
  <si>
    <t xml:space="preserve">刘赞玉</t>
  </si>
  <si>
    <t xml:space="preserve">梅炳夫、苏慧明、傅师骏、匡洁</t>
  </si>
  <si>
    <r>
      <rPr>
        <sz val="11"/>
        <rFont val="Noto Sans"/>
        <family val="2"/>
      </rPr>
      <t xml:space="preserve">基于</t>
    </r>
    <r>
      <rPr>
        <sz val="11"/>
        <rFont val="宋体"/>
        <family val="0"/>
        <charset val="134"/>
      </rPr>
      <t xml:space="preserve">3D</t>
    </r>
    <r>
      <rPr>
        <sz val="11"/>
        <rFont val="Noto Sans"/>
        <family val="2"/>
      </rPr>
      <t xml:space="preserve">打印技术的开放大学土建类专业教具开发与应用研究</t>
    </r>
  </si>
  <si>
    <t xml:space="preserve">教育装备专项课题</t>
  </si>
  <si>
    <r>
      <rPr>
        <sz val="11"/>
        <rFont val="Noto Sans"/>
        <family val="2"/>
      </rPr>
      <t xml:space="preserve">（十三）广州幼儿师范高等专科学校（</t>
    </r>
    <r>
      <rPr>
        <sz val="11"/>
        <rFont val="黑体"/>
        <family val="3"/>
        <charset val="134"/>
      </rPr>
      <t xml:space="preserve">10</t>
    </r>
    <r>
      <rPr>
        <sz val="11"/>
        <rFont val="Noto Sans"/>
        <family val="2"/>
      </rPr>
      <t xml:space="preserve">项、</t>
    </r>
    <r>
      <rPr>
        <sz val="11"/>
        <rFont val="黑体"/>
        <family val="3"/>
        <charset val="134"/>
      </rPr>
      <t xml:space="preserve">14.2</t>
    </r>
    <r>
      <rPr>
        <sz val="11"/>
        <rFont val="Noto Sans"/>
        <family val="2"/>
      </rPr>
      <t xml:space="preserve">万元）</t>
    </r>
  </si>
  <si>
    <t xml:space="preserve">20240009992</t>
  </si>
  <si>
    <t xml:space="preserve">202419059</t>
  </si>
  <si>
    <t xml:space="preserve">广州幼儿师范高等专科学校</t>
  </si>
  <si>
    <t xml:space="preserve">王华</t>
  </si>
  <si>
    <t xml:space="preserve">丘毅清、表春香、孙亭亭、吴荣</t>
  </si>
  <si>
    <t xml:space="preserve">生活叙事运用于培育大学生公平正义观的路径研究</t>
  </si>
  <si>
    <t xml:space="preserve">20240009993</t>
  </si>
  <si>
    <t xml:space="preserve">2024110462</t>
  </si>
  <si>
    <t xml:space="preserve">胡志伟</t>
  </si>
  <si>
    <t xml:space="preserve">孟彩、邓昕睿、余玉荣、刘树辉、孙佰虎</t>
  </si>
  <si>
    <t xml:space="preserve">流动儿童社会适应力发展的指导与研究</t>
  </si>
  <si>
    <t xml:space="preserve">20240009994</t>
  </si>
  <si>
    <t xml:space="preserve">2024110861</t>
  </si>
  <si>
    <t xml:space="preserve">刘静</t>
  </si>
  <si>
    <t xml:space="preserve">吴荣、肖敏、武君、吴柳、丘毅清、关韶云、蔡盈、黄鹏、余一帆、表春香、孙亭亭、李世良</t>
  </si>
  <si>
    <t xml:space="preserve">师范类高职院校美育与思想政治教育融合路径研究——以广州幼儿师范高等专科学校为例</t>
  </si>
  <si>
    <t xml:space="preserve">20240011850</t>
  </si>
  <si>
    <t xml:space="preserve">202419047</t>
  </si>
  <si>
    <t xml:space="preserve">朱永</t>
  </si>
  <si>
    <t xml:space="preserve">龙辉、袁百红、张明征、夏世伟、黄经纶、吴会会、龚林、罗川方</t>
  </si>
  <si>
    <t xml:space="preserve">课程思政背景下中职学校体育精神教育的内涵体系与推进路径研究</t>
  </si>
  <si>
    <t xml:space="preserve">20240011851</t>
  </si>
  <si>
    <t xml:space="preserve">202419234</t>
  </si>
  <si>
    <t xml:space="preserve">盛红菊</t>
  </si>
  <si>
    <t xml:space="preserve">梁家欣、黄晓盈、陈凯、梁颖嫦、朱晴</t>
  </si>
  <si>
    <t xml:space="preserve">苗族蜡染应用于中职幼儿保育专业儿童绘本创作教学效能提升研究</t>
  </si>
  <si>
    <t xml:space="preserve">20240011852</t>
  </si>
  <si>
    <t xml:space="preserve">202418990</t>
  </si>
  <si>
    <t xml:space="preserve">白巧玲</t>
  </si>
  <si>
    <t xml:space="preserve">夏世伟、王茂郦、林玉娜、龙辉、杜振姬、王会丽、李文基、袁方玉、赵蓉、陈嘉丽、马平、朱信华</t>
  </si>
  <si>
    <t xml:space="preserve">三全育人视域下的名班主任工作室建设策略研究——以广州市名班主任白巧玲工作室为例</t>
  </si>
  <si>
    <t xml:space="preserve">20240009995</t>
  </si>
  <si>
    <t xml:space="preserve">2024110345</t>
  </si>
  <si>
    <t xml:space="preserve">丁节</t>
  </si>
  <si>
    <t xml:space="preserve">关韶云、郑景云、刘辉、孙亭亭</t>
  </si>
  <si>
    <t xml:space="preserve">网络生态背景下高职院校网络育人创新研究</t>
  </si>
  <si>
    <t xml:space="preserve">20240009996</t>
  </si>
  <si>
    <t xml:space="preserve">202418871</t>
  </si>
  <si>
    <t xml:space="preserve">吴楟君</t>
  </si>
  <si>
    <t xml:space="preserve">项德娟、蔡盈、赵宝锋、关韶云、杨爱美、宋展长、蔡琳琳、孙亭亭、余一帆</t>
  </si>
  <si>
    <t xml:space="preserve">职业理想教育融入高职幼师生职业认同研究——以广州幼儿师范高等专科学校为例</t>
  </si>
  <si>
    <t xml:space="preserve">20240011853</t>
  </si>
  <si>
    <t xml:space="preserve">2024110285</t>
  </si>
  <si>
    <t xml:space="preserve">孙江华</t>
  </si>
  <si>
    <t xml:space="preserve">张海容、王会丽</t>
  </si>
  <si>
    <t xml:space="preserve">中职思政教师信息化教学能力提升的路径研究</t>
  </si>
  <si>
    <t xml:space="preserve">萌芽课题</t>
  </si>
  <si>
    <t xml:space="preserve">20240011854</t>
  </si>
  <si>
    <t xml:space="preserve">202419211</t>
  </si>
  <si>
    <t xml:space="preserve">曹丹乐</t>
  </si>
  <si>
    <t xml:space="preserve">武君、曾理志</t>
  </si>
  <si>
    <t xml:space="preserve">博物馆资源在中职历史教学的运用研究——以广州地区为例</t>
  </si>
  <si>
    <r>
      <rPr>
        <sz val="11"/>
        <rFont val="Noto Sans"/>
        <family val="2"/>
      </rPr>
      <t xml:space="preserve">二、各区教育局（</t>
    </r>
    <r>
      <rPr>
        <sz val="11"/>
        <rFont val="黑体"/>
        <family val="3"/>
        <charset val="134"/>
      </rPr>
      <t xml:space="preserve">1519</t>
    </r>
    <r>
      <rPr>
        <sz val="11"/>
        <rFont val="Noto Sans"/>
        <family val="2"/>
      </rPr>
      <t xml:space="preserve">项、</t>
    </r>
    <r>
      <rPr>
        <sz val="11"/>
        <rFont val="黑体"/>
        <family val="3"/>
        <charset val="134"/>
      </rPr>
      <t xml:space="preserve">835.1</t>
    </r>
    <r>
      <rPr>
        <sz val="11"/>
        <rFont val="Noto Sans"/>
        <family val="2"/>
      </rPr>
      <t xml:space="preserve">万元）</t>
    </r>
  </si>
  <si>
    <r>
      <rPr>
        <sz val="11"/>
        <rFont val="Noto Sans"/>
        <family val="2"/>
      </rPr>
      <t xml:space="preserve">（十四）越秀区（</t>
    </r>
    <r>
      <rPr>
        <sz val="11"/>
        <rFont val="黑体"/>
        <family val="3"/>
        <charset val="134"/>
      </rPr>
      <t xml:space="preserve">74</t>
    </r>
    <r>
      <rPr>
        <sz val="11"/>
        <rFont val="Noto Sans"/>
        <family val="2"/>
      </rPr>
      <t xml:space="preserve">项、</t>
    </r>
    <r>
      <rPr>
        <sz val="11"/>
        <rFont val="黑体"/>
        <family val="3"/>
        <charset val="134"/>
      </rPr>
      <t xml:space="preserve">64</t>
    </r>
    <r>
      <rPr>
        <sz val="11"/>
        <rFont val="Noto Sans"/>
        <family val="2"/>
      </rPr>
      <t xml:space="preserve">万元）</t>
    </r>
  </si>
  <si>
    <t xml:space="preserve">20240009997</t>
  </si>
  <si>
    <t xml:space="preserve">2024110116</t>
  </si>
  <si>
    <t xml:space="preserve">越秀区</t>
  </si>
  <si>
    <t xml:space="preserve">广东实验中学越秀学校</t>
  </si>
  <si>
    <t xml:space="preserve">陈伟豪</t>
  </si>
  <si>
    <t xml:space="preserve">石多多、王增喜、陈俏敏、毛誉樵、龚斌、龚荣广、马晓生、黄伟俊、胡鹏、罗洋、刘嗣懿、郑力</t>
  </si>
  <si>
    <t xml:space="preserve">教育高质量发展背景下城乡体育资源共建共享的研究</t>
  </si>
  <si>
    <t xml:space="preserve">20240009998</t>
  </si>
  <si>
    <t xml:space="preserve">2024110672</t>
  </si>
  <si>
    <t xml:space="preserve">广州市第三中学</t>
  </si>
  <si>
    <t xml:space="preserve">刘窗洲</t>
  </si>
  <si>
    <t xml:space="preserve">陈华林、劳珠琼、邝慧仪、李品贤、李佳、周洁丹、李君虹、张裕花、许广胜、陈青宜</t>
  </si>
  <si>
    <t xml:space="preserve">基于新课程标准的初中数学跨学科项目式学习实践研究</t>
  </si>
  <si>
    <t xml:space="preserve">20240009999</t>
  </si>
  <si>
    <t xml:space="preserve">2024110221</t>
  </si>
  <si>
    <t xml:space="preserve">广州市培正中学</t>
  </si>
  <si>
    <t xml:space="preserve">张志红</t>
  </si>
  <si>
    <t xml:space="preserve">崔美龄、彭在恒、江帆、李颖娜</t>
  </si>
  <si>
    <t xml:space="preserve">基于文化交流的中学国际理解教育课程研究</t>
  </si>
  <si>
    <t xml:space="preserve">20240010000</t>
  </si>
  <si>
    <t xml:space="preserve">202419186</t>
  </si>
  <si>
    <t xml:space="preserve">广州市越秀区秉正小学</t>
  </si>
  <si>
    <t xml:space="preserve">李燕红</t>
  </si>
  <si>
    <t xml:space="preserve">李姝洁、凌志慧、杨琳、凌静、魏园、黄丽芬、黎秀颜、李艳珊、麦雪莹、冯美珍、傅宏燕、蔡宇云</t>
  </si>
  <si>
    <t xml:space="preserve">基于学业质量标准的小学语文形成性评价研究</t>
  </si>
  <si>
    <t xml:space="preserve">20240010001</t>
  </si>
  <si>
    <t xml:space="preserve">2024110955</t>
  </si>
  <si>
    <t xml:space="preserve">广州市第七中学</t>
  </si>
  <si>
    <t xml:space="preserve">杨春旺</t>
  </si>
  <si>
    <t xml:space="preserve">于天舒、蔡思慧、林桂莉、柯聪明、陈华林、温丽群、陈晓伟、贺美华、郭新妍、尹双玲、彭淑敏、邝睿斐</t>
  </si>
  <si>
    <t xml:space="preserve">强基计划背景下初中数学拔尖人才培养的研究</t>
  </si>
  <si>
    <t xml:space="preserve">20240010002</t>
  </si>
  <si>
    <t xml:space="preserve">202419652</t>
  </si>
  <si>
    <t xml:space="preserve">姚丹</t>
  </si>
  <si>
    <t xml:space="preserve">王莉李、温国杰、陈少雯、禹向荣、陈昱君、陈伟明、谭健菁、李雨奇、伍健雄、吴素琪</t>
  </si>
  <si>
    <t xml:space="preserve">基于科学思维素养的中学物理大单元教学设计研究</t>
  </si>
  <si>
    <t xml:space="preserve">20240010003</t>
  </si>
  <si>
    <t xml:space="preserve">202419655</t>
  </si>
  <si>
    <t xml:space="preserve">广州市越秀区教育发展研究院</t>
  </si>
  <si>
    <t xml:space="preserve">朱剑瑛</t>
  </si>
  <si>
    <t xml:space="preserve">郭淑贤、陈洁、邝志鹏、谭广英、刘伟光、冯艳标、余诗佳</t>
  </si>
  <si>
    <r>
      <rPr>
        <sz val="11"/>
        <rFont val="Noto Sans"/>
        <family val="2"/>
      </rPr>
      <t xml:space="preserve">从“讲演练”到“读改写”：高中</t>
    </r>
    <r>
      <rPr>
        <sz val="11"/>
        <rFont val="宋体"/>
        <family val="0"/>
        <charset val="134"/>
      </rPr>
      <t xml:space="preserve">Python</t>
    </r>
    <r>
      <rPr>
        <sz val="11"/>
        <rFont val="Noto Sans"/>
        <family val="2"/>
      </rPr>
      <t xml:space="preserve">编程教学流程重构的模式创新与实践研究</t>
    </r>
  </si>
  <si>
    <t xml:space="preserve">20240010004</t>
  </si>
  <si>
    <t xml:space="preserve">202419675</t>
  </si>
  <si>
    <t xml:space="preserve">广州市越秀区东风西路小学</t>
  </si>
  <si>
    <t xml:space="preserve">黄泳莉</t>
  </si>
  <si>
    <t xml:space="preserve">邵敏清、张锦萍、钟慧、苏梓平、蔡思源、蔡静欣、潘欣欣、邝文捷</t>
  </si>
  <si>
    <t xml:space="preserve">基于教学评一体化的小学语文中高年段大情境阅读教学研究</t>
  </si>
  <si>
    <t xml:space="preserve">20240010005</t>
  </si>
  <si>
    <t xml:space="preserve">202419307</t>
  </si>
  <si>
    <t xml:space="preserve">广州市第七中学实验学校</t>
  </si>
  <si>
    <t xml:space="preserve">贺美华</t>
  </si>
  <si>
    <t xml:space="preserve">钟文耀、李林华、张献杰、梁镇辉、张进、陈选、何琬瑜、孟红、邓文灼、吕冬梅、何永锋</t>
  </si>
  <si>
    <t xml:space="preserve">跨学科视域下初中数学“综合与实践”教学实践研究</t>
  </si>
  <si>
    <t xml:space="preserve">20240010006</t>
  </si>
  <si>
    <t xml:space="preserve">202419793</t>
  </si>
  <si>
    <t xml:space="preserve">广州市第十七中学</t>
  </si>
  <si>
    <t xml:space="preserve">张微</t>
  </si>
  <si>
    <t xml:space="preserve">宋大春、李晓虹、郑贤玉、李俊文、谢敏娜、李炜明、陈智铭、王曼莹</t>
  </si>
  <si>
    <t xml:space="preserve">基于情境认知理论培养初中学生数学模型观念的教学研究</t>
  </si>
  <si>
    <t xml:space="preserve">20240010007</t>
  </si>
  <si>
    <t xml:space="preserve">202419592</t>
  </si>
  <si>
    <t xml:space="preserve">广州市第十三中学</t>
  </si>
  <si>
    <t xml:space="preserve">钟穗华</t>
  </si>
  <si>
    <t xml:space="preserve">邓熠、肖铭华、严永铭、李霞、罗健青、刘智勇、张小霞、朱小元</t>
  </si>
  <si>
    <t xml:space="preserve">指向数学逻辑推理能力的高中数学跨学科主题学习设计研究</t>
  </si>
  <si>
    <t xml:space="preserve">20240010008</t>
  </si>
  <si>
    <t xml:space="preserve">202419695</t>
  </si>
  <si>
    <t xml:space="preserve">广州市贸易职业高级中学</t>
  </si>
  <si>
    <t xml:space="preserve">刘亦</t>
  </si>
  <si>
    <t xml:space="preserve">梁容光、徐毅敏、潘燕珊</t>
  </si>
  <si>
    <t xml:space="preserve">课程思政背景下中职英语单元主题教学研究</t>
  </si>
  <si>
    <t xml:space="preserve">20240010009</t>
  </si>
  <si>
    <t xml:space="preserve">202418877</t>
  </si>
  <si>
    <t xml:space="preserve">广州市越秀区八旗二马路小学</t>
  </si>
  <si>
    <t xml:space="preserve">张慧</t>
  </si>
  <si>
    <t xml:space="preserve">廖正、文瑜琪、吴清霖、钱晓瑜、冯毅妍、王丽云、陈志睿、陈艳凌、黄志宙</t>
  </si>
  <si>
    <t xml:space="preserve">五育融合视域下小学劳动项目设计与实施模式的研究</t>
  </si>
  <si>
    <t xml:space="preserve">20240010010</t>
  </si>
  <si>
    <t xml:space="preserve">202419177</t>
  </si>
  <si>
    <t xml:space="preserve">广州市越秀区黄花小学</t>
  </si>
  <si>
    <t xml:space="preserve">邝家明</t>
  </si>
  <si>
    <t xml:space="preserve">谢彩凤、胡蝶、曾洁晖、陈莉莉、黄晓静、刘琳琳、万雪儿、钟心悦、申裕豪</t>
  </si>
  <si>
    <t xml:space="preserve">“新农人”导向下小学劳动教育“诗情菊艺”进阶式校本课程开发实践研究</t>
  </si>
  <si>
    <t xml:space="preserve">20240010011</t>
  </si>
  <si>
    <t xml:space="preserve">202419604</t>
  </si>
  <si>
    <t xml:space="preserve">陈京</t>
  </si>
  <si>
    <t xml:space="preserve">梁健、曾志敏、菅晓丹、黎锦炎、蔡志诚、刘旭峰</t>
  </si>
  <si>
    <t xml:space="preserve">助力义务教育优质均衡发展的物理实验教学实践研究</t>
  </si>
  <si>
    <t xml:space="preserve">20240010012</t>
  </si>
  <si>
    <t xml:space="preserve">202419418</t>
  </si>
  <si>
    <t xml:space="preserve">广州市越秀区启智学校</t>
  </si>
  <si>
    <t xml:space="preserve">黄桢</t>
  </si>
  <si>
    <t xml:space="preserve">聂永平、黄乙洪、姚阔、梁佩忠</t>
  </si>
  <si>
    <t xml:space="preserve">家校社协同育人理念下的特殊儿童心理干预模式研究</t>
  </si>
  <si>
    <t xml:space="preserve">20240010013</t>
  </si>
  <si>
    <t xml:space="preserve">202419597</t>
  </si>
  <si>
    <t xml:space="preserve">广州市越秀区烟墩路幼儿园</t>
  </si>
  <si>
    <t xml:space="preserve">崔媛</t>
  </si>
  <si>
    <t xml:space="preserve">谢荣、张洁莹、晏琰、莫春兰、陈雁莉、全一帆、陈洁、梁敏菁、邓子君</t>
  </si>
  <si>
    <t xml:space="preserve">交叠影响域理论视角下幼儿园家长学校课程设计与实施模式的研究</t>
  </si>
  <si>
    <t xml:space="preserve">20240010014</t>
  </si>
  <si>
    <t xml:space="preserve">202419469</t>
  </si>
  <si>
    <t xml:space="preserve">广州市越秀区育才实验学校</t>
  </si>
  <si>
    <t xml:space="preserve">陈淑仪</t>
  </si>
  <si>
    <t xml:space="preserve">杨彤、曾欣婷、曹芬、肖燕、高慧冰、薛皎、叶锋、李惠娴、黄楚曦、贾蓉、罗谂、易鸿慧</t>
  </si>
  <si>
    <t xml:space="preserve">基于深度学习的初中语文“文学阅读与创意表达”任务群教学路径研究</t>
  </si>
  <si>
    <t xml:space="preserve">20240010015</t>
  </si>
  <si>
    <t xml:space="preserve">202419688</t>
  </si>
  <si>
    <t xml:space="preserve">范承保</t>
  </si>
  <si>
    <t xml:space="preserve">凌舒愉、林丽芬、钟旺兴、戴毅津、桂湘贤、周启斌</t>
  </si>
  <si>
    <t xml:space="preserve">科创教育促进学生高中物理核心素养发展的研究</t>
  </si>
  <si>
    <t xml:space="preserve">20240010016</t>
  </si>
  <si>
    <t xml:space="preserve">202419450</t>
  </si>
  <si>
    <t xml:space="preserve">广州市育才中学</t>
  </si>
  <si>
    <t xml:space="preserve">洪鹏波</t>
  </si>
  <si>
    <t xml:space="preserve">郑春霞、罗俊杰、廖晓琳、纪权旭</t>
  </si>
  <si>
    <t xml:space="preserve">基于化学学科大概念统领下的单元整体教学实践研究——以高中化学人教版选择性必修为例</t>
  </si>
  <si>
    <t xml:space="preserve">20240010017</t>
  </si>
  <si>
    <t xml:space="preserve">202419584</t>
  </si>
  <si>
    <t xml:space="preserve">蔡璧君</t>
  </si>
  <si>
    <t xml:space="preserve">李涤非、谭心澄、郭兴、黄楚曦、李瑶</t>
  </si>
  <si>
    <t xml:space="preserve">核心素养导向的初中语文大单元教学实践研究</t>
  </si>
  <si>
    <t xml:space="preserve">20240010018</t>
  </si>
  <si>
    <t xml:space="preserve">202419231</t>
  </si>
  <si>
    <t xml:space="preserve">陈汉碧</t>
  </si>
  <si>
    <t xml:space="preserve">崔昌淑、李伟华、唐展莹、李文星、李丽虹、吴逸新、杨慧、李斓婷、郭燕青</t>
  </si>
  <si>
    <t xml:space="preserve">基于积极心理学视角下的初中生情绪团体辅导实证研究</t>
  </si>
  <si>
    <t xml:space="preserve">20240010019</t>
  </si>
  <si>
    <t xml:space="preserve">202419496</t>
  </si>
  <si>
    <t xml:space="preserve">广州市华侨外国语学校</t>
  </si>
  <si>
    <t xml:space="preserve">林秀苗</t>
  </si>
  <si>
    <t xml:space="preserve">李晓霞、崔苑慧、林菁、黄琳、赖穗枫、袁月</t>
  </si>
  <si>
    <t xml:space="preserve">接纳承诺疗法视角下青春期人际交往中小衔接心理课程的研究</t>
  </si>
  <si>
    <t xml:space="preserve">20240010020</t>
  </si>
  <si>
    <t xml:space="preserve">202419647</t>
  </si>
  <si>
    <t xml:space="preserve">毕玉花</t>
  </si>
  <si>
    <t xml:space="preserve">伍文胜、邓宝润、付亚丽、彭健玲、朱佩卿、梁晓敏、郭威</t>
  </si>
  <si>
    <t xml:space="preserve">区域中学生物学教师专业素质结构评价研究</t>
  </si>
  <si>
    <t xml:space="preserve">20240010021</t>
  </si>
  <si>
    <t xml:space="preserve">202419677</t>
  </si>
  <si>
    <t xml:space="preserve">广州市知用学校</t>
  </si>
  <si>
    <t xml:space="preserve">李毅</t>
  </si>
  <si>
    <t xml:space="preserve">龙笑清、李雪玲、莫岚、凌雪莲、张璐、郑晓瀚</t>
  </si>
  <si>
    <t xml:space="preserve">九年一贯学制下德育一体化教育模式的构建与实践研究</t>
  </si>
  <si>
    <t xml:space="preserve">20240010022</t>
  </si>
  <si>
    <t xml:space="preserve">2024110407</t>
  </si>
  <si>
    <t xml:space="preserve">张裕</t>
  </si>
  <si>
    <t xml:space="preserve">欧阳武、崔文强、郑淑媚、许立熙、周日灿</t>
  </si>
  <si>
    <r>
      <rPr>
        <sz val="11"/>
        <rFont val="宋体"/>
        <family val="0"/>
        <charset val="134"/>
      </rPr>
      <t xml:space="preserve">"AI+"</t>
    </r>
    <r>
      <rPr>
        <sz val="11"/>
        <rFont val="Noto Sans"/>
        <family val="2"/>
      </rPr>
      <t xml:space="preserve">锻炼模式下的体育锻炼坚持对中学生心理健康的影响研究</t>
    </r>
    <r>
      <rPr>
        <sz val="11"/>
        <rFont val="宋体"/>
        <family val="0"/>
        <charset val="134"/>
      </rPr>
      <t xml:space="preserve">---</t>
    </r>
    <r>
      <rPr>
        <sz val="11"/>
        <rFont val="Noto Sans"/>
        <family val="2"/>
      </rPr>
      <t xml:space="preserve">以广州市培正中学为例</t>
    </r>
  </si>
  <si>
    <t xml:space="preserve">20240010023</t>
  </si>
  <si>
    <t xml:space="preserve">202419775</t>
  </si>
  <si>
    <t xml:space="preserve">广州市越秀区水荫路小学</t>
  </si>
  <si>
    <t xml:space="preserve">吴国霖</t>
  </si>
  <si>
    <t xml:space="preserve">张玉霞、苏桂璇、高庆、张志凡、陈伟夷、梁洁梅、贾佳、付美琦、周锦晖、谢开浪、林德才、刘雁翎</t>
  </si>
  <si>
    <t xml:space="preserve">跨学科融合视域下小学体育作业的创新设计研究</t>
  </si>
  <si>
    <t xml:space="preserve">20240010024</t>
  </si>
  <si>
    <t xml:space="preserve">202419600</t>
  </si>
  <si>
    <t xml:space="preserve">广州市越秀区雅荷塘小学</t>
  </si>
  <si>
    <t xml:space="preserve">李瑛毅</t>
  </si>
  <si>
    <t xml:space="preserve">陈敏婷、黄素琴、庄国荣、何瑞芬、何绍添、陈锋原、何超勇</t>
  </si>
  <si>
    <t xml:space="preserve">凸显健身育人本质特征的小学体育“学练赛评”一体化教学实践研究</t>
  </si>
  <si>
    <t xml:space="preserve">20240010025</t>
  </si>
  <si>
    <t xml:space="preserve">2024110924</t>
  </si>
  <si>
    <t xml:space="preserve">周营</t>
  </si>
  <si>
    <t xml:space="preserve">黄彩虹、陈晓敏、夏娟、黄佩斯、黄蜜、李梅</t>
  </si>
  <si>
    <t xml:space="preserve">基于文化理解的广府童谣“三高”教学范式研究</t>
  </si>
  <si>
    <t xml:space="preserve">20240010026</t>
  </si>
  <si>
    <t xml:space="preserve">2024110366</t>
  </si>
  <si>
    <t xml:space="preserve">广州市越秀区旧部前小学</t>
  </si>
  <si>
    <t xml:space="preserve">凌秀芬</t>
  </si>
  <si>
    <t xml:space="preserve">何红桢、黄冠华、冯丹丹、卢瑛华、徐晨曦</t>
  </si>
  <si>
    <t xml:space="preserve">基于广府音乐文化的艺术多元融合教学实践研究</t>
  </si>
  <si>
    <t xml:space="preserve">20240010027</t>
  </si>
  <si>
    <t xml:space="preserve">202419729</t>
  </si>
  <si>
    <t xml:space="preserve">广州市越秀区黄花实验幼儿园</t>
  </si>
  <si>
    <t xml:space="preserve">欧阳丽茹</t>
  </si>
  <si>
    <t xml:space="preserve">李晓琳、刘婷婷、梁建明、袁雪、袁媛、林莉、许迎琨、李莉、廖东梅、毛海莹、黄曼灵</t>
  </si>
  <si>
    <t xml:space="preserve">幼小衔接背景下幼儿园体验式劳动教育课程的构建与实践研究</t>
  </si>
  <si>
    <t xml:space="preserve">20240010028</t>
  </si>
  <si>
    <t xml:space="preserve">202419819</t>
  </si>
  <si>
    <t xml:space="preserve">广州市第二幼儿园</t>
  </si>
  <si>
    <t xml:space="preserve">马雪香</t>
  </si>
  <si>
    <t xml:space="preserve">李彦如、李玉珍、谭乐文、潘艳芬、赵丽红、蓝丽华、黄颖、杨嘉蔚</t>
  </si>
  <si>
    <t xml:space="preserve">基于循证的学前融合教研发展路径研究</t>
  </si>
  <si>
    <t xml:space="preserve">特殊教育专项课题</t>
  </si>
  <si>
    <t xml:space="preserve">20240010029</t>
  </si>
  <si>
    <t xml:space="preserve">202419735</t>
  </si>
  <si>
    <t xml:space="preserve">广州市越秀区署前路小学</t>
  </si>
  <si>
    <t xml:space="preserve">严佩宜</t>
  </si>
  <si>
    <t xml:space="preserve">钟智强、刘竹妹、苏矩源、张彩凤、杨晓忠、罗文君、郭燕萍、李海涛、林熙、杜绍安、林淑丹、梁少虹</t>
  </si>
  <si>
    <t xml:space="preserve">小学信息科技“教学评一体化”学习平台的构建与应用研究</t>
  </si>
  <si>
    <t xml:space="preserve">20240010030</t>
  </si>
  <si>
    <t xml:space="preserve">202419635</t>
  </si>
  <si>
    <t xml:space="preserve">丘莉萍</t>
  </si>
  <si>
    <t xml:space="preserve">丘思丽、温栈洪、陈华英、李慧坤</t>
  </si>
  <si>
    <t xml:space="preserve">中职物流专业课堂中提升学生数字素养实践研究</t>
  </si>
  <si>
    <t xml:space="preserve">20240010031</t>
  </si>
  <si>
    <t xml:space="preserve">2024110498</t>
  </si>
  <si>
    <t xml:space="preserve">广东省公安厅幼儿院</t>
  </si>
  <si>
    <t xml:space="preserve">祁静</t>
  </si>
  <si>
    <t xml:space="preserve">庄礼通、缪弘毅</t>
  </si>
  <si>
    <t xml:space="preserve">运用情境式运动游戏提升大班幼儿身体平衡和协调能力的实践研究</t>
  </si>
  <si>
    <t xml:space="preserve">20240010032</t>
  </si>
  <si>
    <t xml:space="preserve">202419795</t>
  </si>
  <si>
    <t xml:space="preserve">张小芳</t>
  </si>
  <si>
    <t xml:space="preserve">刘彦君、梁文欣</t>
  </si>
  <si>
    <t xml:space="preserve">基于自我决定理论的幼儿问题意识培养策略研究——以主题探究活动为例</t>
  </si>
  <si>
    <t xml:space="preserve">20240010033</t>
  </si>
  <si>
    <t xml:space="preserve">202419902</t>
  </si>
  <si>
    <t xml:space="preserve">谭颖文</t>
  </si>
  <si>
    <t xml:space="preserve">童立志、梁嘉安</t>
  </si>
  <si>
    <t xml:space="preserve">“双减”背景下初中语文写作训练作业分层设计</t>
  </si>
  <si>
    <t xml:space="preserve">20240010034</t>
  </si>
  <si>
    <t xml:space="preserve">202419490</t>
  </si>
  <si>
    <t xml:space="preserve">广州市第七中学东山学校</t>
  </si>
  <si>
    <t xml:space="preserve">张文卓</t>
  </si>
  <si>
    <t xml:space="preserve">黄妍</t>
  </si>
  <si>
    <r>
      <rPr>
        <sz val="11"/>
        <rFont val="Noto Sans"/>
        <family val="2"/>
      </rPr>
      <t xml:space="preserve">主题背景下的</t>
    </r>
    <r>
      <rPr>
        <sz val="11"/>
        <rFont val="宋体"/>
        <family val="0"/>
        <charset val="134"/>
      </rPr>
      <t xml:space="preserve">CIAP</t>
    </r>
    <r>
      <rPr>
        <sz val="11"/>
        <rFont val="Noto Sans"/>
        <family val="2"/>
      </rPr>
      <t xml:space="preserve">层进式初中英语写作教学模式研究</t>
    </r>
  </si>
  <si>
    <t xml:space="preserve">20240010035</t>
  </si>
  <si>
    <t xml:space="preserve">202419673</t>
  </si>
  <si>
    <t xml:space="preserve">杨虹</t>
  </si>
  <si>
    <t xml:space="preserve">林佳宁、王艳灵</t>
  </si>
  <si>
    <t xml:space="preserve">图式思维在初中道德与法治大单元教学中的实践研究</t>
  </si>
  <si>
    <t xml:space="preserve">20240010036</t>
  </si>
  <si>
    <t xml:space="preserve">202419431</t>
  </si>
  <si>
    <t xml:space="preserve">周财胜</t>
  </si>
  <si>
    <t xml:space="preserve">吴欣、闵悦</t>
  </si>
  <si>
    <t xml:space="preserve">“天台菜园”生活化的高中生物遗传学教学实践研究</t>
  </si>
  <si>
    <t xml:space="preserve">20240010037</t>
  </si>
  <si>
    <t xml:space="preserve">202419746</t>
  </si>
  <si>
    <t xml:space="preserve">广州市第十六中学</t>
  </si>
  <si>
    <t xml:space="preserve">李泽美蕙</t>
  </si>
  <si>
    <t xml:space="preserve">冷挟斌、蒋慧</t>
  </si>
  <si>
    <t xml:space="preserve">基于核心素养视角下高中化学问题驱动的教学实践研究</t>
  </si>
  <si>
    <t xml:space="preserve">20240010038</t>
  </si>
  <si>
    <t xml:space="preserve">202419257</t>
  </si>
  <si>
    <t xml:space="preserve">郑琴</t>
  </si>
  <si>
    <t xml:space="preserve">马富利</t>
  </si>
  <si>
    <t xml:space="preserve">新高考语文作文关键思维能力培养的实践研究</t>
  </si>
  <si>
    <t xml:space="preserve">20240010039</t>
  </si>
  <si>
    <t xml:space="preserve">202419756</t>
  </si>
  <si>
    <t xml:space="preserve">李洋</t>
  </si>
  <si>
    <t xml:space="preserve">汪争</t>
  </si>
  <si>
    <t xml:space="preserve">基于中国传统文化的高中地理课程实施策略研究</t>
  </si>
  <si>
    <t xml:space="preserve">20240010040</t>
  </si>
  <si>
    <t xml:space="preserve">202419448</t>
  </si>
  <si>
    <t xml:space="preserve">广州市第一幼儿园</t>
  </si>
  <si>
    <t xml:space="preserve">肖香</t>
  </si>
  <si>
    <t xml:space="preserve">周静熙、李家辉</t>
  </si>
  <si>
    <t xml:space="preserve">基于通用学习设计提升学前融合班级特殊儿童课堂参与实践研究</t>
  </si>
  <si>
    <t xml:space="preserve">20240010041</t>
  </si>
  <si>
    <t xml:space="preserve">202418903</t>
  </si>
  <si>
    <t xml:space="preserve">广州市回民小学</t>
  </si>
  <si>
    <t xml:space="preserve">谢美娟</t>
  </si>
  <si>
    <t xml:space="preserve">赵倩倩</t>
  </si>
  <si>
    <t xml:space="preserve">思维导图在小学中年段语文整本书阅读教学中的应用研究</t>
  </si>
  <si>
    <t xml:space="preserve">20240010042</t>
  </si>
  <si>
    <t xml:space="preserve">202418928</t>
  </si>
  <si>
    <t xml:space="preserve">邓咏茵</t>
  </si>
  <si>
    <t xml:space="preserve">张紫莹、梁铭嘉</t>
  </si>
  <si>
    <t xml:space="preserve">小学语文低年级拼音单元作业设计研究</t>
  </si>
  <si>
    <t xml:space="preserve">20240010043</t>
  </si>
  <si>
    <t xml:space="preserve">202419213</t>
  </si>
  <si>
    <t xml:space="preserve">谢鑫</t>
  </si>
  <si>
    <t xml:space="preserve">闫珍珍</t>
  </si>
  <si>
    <t xml:space="preserve">学习任务群视域下小学语文第三学段整本书阅读教学策略研究</t>
  </si>
  <si>
    <t xml:space="preserve">20240010044</t>
  </si>
  <si>
    <t xml:space="preserve">202419693</t>
  </si>
  <si>
    <t xml:space="preserve">刘嘉怡</t>
  </si>
  <si>
    <t xml:space="preserve">张一川、衣爽</t>
  </si>
  <si>
    <t xml:space="preserve">核心素养导向的高中化学微项目教学实践研究——以“新能源小车竞速赛”为例</t>
  </si>
  <si>
    <t xml:space="preserve">20240010045</t>
  </si>
  <si>
    <t xml:space="preserve">202419870</t>
  </si>
  <si>
    <t xml:space="preserve">姜恺</t>
  </si>
  <si>
    <t xml:space="preserve">郑力</t>
  </si>
  <si>
    <t xml:space="preserve">初中体育课程中简易心理干预策略的应用与效果评估</t>
  </si>
  <si>
    <t xml:space="preserve">20240010046</t>
  </si>
  <si>
    <t xml:space="preserve">202419154</t>
  </si>
  <si>
    <t xml:space="preserve">王钰林</t>
  </si>
  <si>
    <t xml:space="preserve">范艳雯、黄可彦</t>
  </si>
  <si>
    <r>
      <rPr>
        <sz val="11"/>
        <rFont val="Noto Sans"/>
        <family val="2"/>
      </rPr>
      <t xml:space="preserve">运用项目式学习培养学生文化意识的实践探索——以沪教牛津版</t>
    </r>
    <r>
      <rPr>
        <sz val="11"/>
        <rFont val="宋体"/>
        <family val="0"/>
        <charset val="134"/>
      </rPr>
      <t xml:space="preserve">7BUnit5WaterTalks</t>
    </r>
    <r>
      <rPr>
        <sz val="11"/>
        <rFont val="Noto Sans"/>
        <family val="2"/>
      </rPr>
      <t xml:space="preserve">为例</t>
    </r>
  </si>
  <si>
    <t xml:space="preserve">20240010047</t>
  </si>
  <si>
    <t xml:space="preserve">202419750</t>
  </si>
  <si>
    <t xml:space="preserve">柴栋耀</t>
  </si>
  <si>
    <t xml:space="preserve">陈煜旻</t>
  </si>
  <si>
    <t xml:space="preserve">以“数风流人物，铸家国情怀”为主题的初中历史深度学习活动设计研究</t>
  </si>
  <si>
    <t xml:space="preserve">20240010048</t>
  </si>
  <si>
    <t xml:space="preserve">202419035</t>
  </si>
  <si>
    <t xml:space="preserve">汪梦坜</t>
  </si>
  <si>
    <t xml:space="preserve">蒋锁、刘璐</t>
  </si>
  <si>
    <t xml:space="preserve">“家校合作”背景下小学生积极心理品质培养的策略研究</t>
  </si>
  <si>
    <t xml:space="preserve">20240010049</t>
  </si>
  <si>
    <t xml:space="preserve">202419302</t>
  </si>
  <si>
    <t xml:space="preserve">广州市越秀区登峰小学</t>
  </si>
  <si>
    <t xml:space="preserve">刘玥</t>
  </si>
  <si>
    <t xml:space="preserve">赵恬、杨晓雯</t>
  </si>
  <si>
    <t xml:space="preserve">基于“教—学—评”一体化的小学高年段不同文体习作教学实践研究</t>
  </si>
  <si>
    <t xml:space="preserve">20240010050</t>
  </si>
  <si>
    <t xml:space="preserve">202419305</t>
  </si>
  <si>
    <t xml:space="preserve">王楚帆</t>
  </si>
  <si>
    <t xml:space="preserve">黄熙童、叶文秀</t>
  </si>
  <si>
    <t xml:space="preserve">“双师型”背景下的小学语文与美术跨学科合作教学实践研究</t>
  </si>
  <si>
    <t xml:space="preserve">20240010051</t>
  </si>
  <si>
    <t xml:space="preserve">202419198</t>
  </si>
  <si>
    <t xml:space="preserve">广州市越秀区东山培正小学</t>
  </si>
  <si>
    <t xml:space="preserve">赖莹莹</t>
  </si>
  <si>
    <t xml:space="preserve">杨皓</t>
  </si>
  <si>
    <t xml:space="preserve">新课标下数学小初衔接“图形与几何”领域单元整体教学策略研究</t>
  </si>
  <si>
    <t xml:space="preserve">20240010052</t>
  </si>
  <si>
    <t xml:space="preserve">202419710</t>
  </si>
  <si>
    <t xml:space="preserve">左亚娟</t>
  </si>
  <si>
    <t xml:space="preserve">钟秋英、杨楚婷</t>
  </si>
  <si>
    <t xml:space="preserve">基于英语学习活动观的小学英语单元整体教学设计研究</t>
  </si>
  <si>
    <t xml:space="preserve">20240010053</t>
  </si>
  <si>
    <t xml:space="preserve">202419719</t>
  </si>
  <si>
    <t xml:space="preserve">王君</t>
  </si>
  <si>
    <t xml:space="preserve">何超坤、向智华</t>
  </si>
  <si>
    <t xml:space="preserve">基于学生核心素养的小学体育增值评价应用研究</t>
  </si>
  <si>
    <t xml:space="preserve">20240010054</t>
  </si>
  <si>
    <t xml:space="preserve">202419760</t>
  </si>
  <si>
    <t xml:space="preserve">余钊仪</t>
  </si>
  <si>
    <t xml:space="preserve">潘怡、黄盈盈</t>
  </si>
  <si>
    <t xml:space="preserve">单元视角下小学数学“综合与实践”实践性作业设计研究</t>
  </si>
  <si>
    <t xml:space="preserve">20240010055</t>
  </si>
  <si>
    <t xml:space="preserve">202419497</t>
  </si>
  <si>
    <t xml:space="preserve">广州市越秀区豪贤路小学</t>
  </si>
  <si>
    <t xml:space="preserve">邓婉婷</t>
  </si>
  <si>
    <t xml:space="preserve">李兰红、朱玉丝</t>
  </si>
  <si>
    <t xml:space="preserve">跨学科视域下低年级古诗词吟唱融合音乐素养培育的行动探究</t>
  </si>
  <si>
    <t xml:space="preserve">20240010056</t>
  </si>
  <si>
    <t xml:space="preserve">202419684</t>
  </si>
  <si>
    <t xml:space="preserve">游梦</t>
  </si>
  <si>
    <t xml:space="preserve">陈晓安、吕博琦</t>
  </si>
  <si>
    <t xml:space="preserve">红色革命文化在沉浸式“大思政“课堂中的实践运用与研究</t>
  </si>
  <si>
    <t xml:space="preserve">20240010057</t>
  </si>
  <si>
    <t xml:space="preserve">202419212</t>
  </si>
  <si>
    <t xml:space="preserve">冯清泓</t>
  </si>
  <si>
    <t xml:space="preserve">王睿</t>
  </si>
  <si>
    <t xml:space="preserve">融合教育背景下非遗传承艺术实践研究——以特殊学校中开展非遗通草艺术为例</t>
  </si>
  <si>
    <t xml:space="preserve">20240010058</t>
  </si>
  <si>
    <t xml:space="preserve">202419504</t>
  </si>
  <si>
    <t xml:space="preserve">潘兰</t>
  </si>
  <si>
    <t xml:space="preserve">陈月樱、范嘉茵</t>
  </si>
  <si>
    <t xml:space="preserve">运用社交故事法改善孤独症情绪行为的研究</t>
  </si>
  <si>
    <t xml:space="preserve">20240010059</t>
  </si>
  <si>
    <t xml:space="preserve">202419780</t>
  </si>
  <si>
    <t xml:space="preserve">广州市越秀区清水濠小学</t>
  </si>
  <si>
    <t xml:space="preserve">刘冠东</t>
  </si>
  <si>
    <t xml:space="preserve">卢静谊、相珺阁</t>
  </si>
  <si>
    <r>
      <rPr>
        <sz val="11"/>
        <rFont val="Noto Sans"/>
        <family val="2"/>
      </rPr>
      <t xml:space="preserve">小学数学课堂中应用</t>
    </r>
    <r>
      <rPr>
        <sz val="11"/>
        <rFont val="宋体"/>
        <family val="0"/>
        <charset val="134"/>
      </rPr>
      <t xml:space="preserve">ChatGPT</t>
    </r>
    <r>
      <rPr>
        <sz val="11"/>
        <rFont val="Noto Sans"/>
        <family val="2"/>
      </rPr>
      <t xml:space="preserve">提高学生学习兴趣的教学实践研究</t>
    </r>
  </si>
  <si>
    <t xml:space="preserve">20240010060</t>
  </si>
  <si>
    <t xml:space="preserve">202419784</t>
  </si>
  <si>
    <t xml:space="preserve">李坤</t>
  </si>
  <si>
    <t xml:space="preserve">巫尧锋、张佩珊</t>
  </si>
  <si>
    <t xml:space="preserve">创新“课间十分钟”活动提升小学生体质健康的行动研究</t>
  </si>
  <si>
    <t xml:space="preserve">20240010061</t>
  </si>
  <si>
    <t xml:space="preserve">202419686</t>
  </si>
  <si>
    <t xml:space="preserve">余键波</t>
  </si>
  <si>
    <t xml:space="preserve">陈柳芬、成凯奔</t>
  </si>
  <si>
    <t xml:space="preserve">提升小学生足球技能与参与度的任务驱动教学策略研究</t>
  </si>
  <si>
    <t xml:space="preserve">20240010062</t>
  </si>
  <si>
    <t xml:space="preserve">202419691</t>
  </si>
  <si>
    <t xml:space="preserve">钟秋凤</t>
  </si>
  <si>
    <t xml:space="preserve">贾佳、朱颖</t>
  </si>
  <si>
    <t xml:space="preserve">善用少先队组织优势做好新时代中小学科学教育实践研究</t>
  </si>
  <si>
    <t xml:space="preserve">20240010063</t>
  </si>
  <si>
    <t xml:space="preserve">202419488</t>
  </si>
  <si>
    <t xml:space="preserve">广州市越秀区小北路小学</t>
  </si>
  <si>
    <t xml:space="preserve">吴冰</t>
  </si>
  <si>
    <t xml:space="preserve">冯思韵、叶禧琳</t>
  </si>
  <si>
    <t xml:space="preserve">基于传统文化传承的小学美术“传统民族服饰纹样”智慧课堂实践研究</t>
  </si>
  <si>
    <t xml:space="preserve">20240010064</t>
  </si>
  <si>
    <t xml:space="preserve">202419658</t>
  </si>
  <si>
    <t xml:space="preserve">杭莹</t>
  </si>
  <si>
    <t xml:space="preserve">盛亚萍</t>
  </si>
  <si>
    <t xml:space="preserve">中小学生成长型思维模式的培养策略研究</t>
  </si>
  <si>
    <t xml:space="preserve">20240010065</t>
  </si>
  <si>
    <t xml:space="preserve">202419745</t>
  </si>
  <si>
    <t xml:space="preserve">罗博艺</t>
  </si>
  <si>
    <t xml:space="preserve">梁素明、谢振文</t>
  </si>
  <si>
    <r>
      <rPr>
        <sz val="11"/>
        <rFont val="Noto Sans"/>
        <family val="2"/>
      </rPr>
      <t xml:space="preserve">初中数学跨学科项目式学习实践与研究</t>
    </r>
    <r>
      <rPr>
        <sz val="11"/>
        <rFont val="宋体"/>
        <family val="0"/>
        <charset val="134"/>
      </rPr>
      <t xml:space="preserve">-</t>
    </r>
    <r>
      <rPr>
        <sz val="11"/>
        <rFont val="Noto Sans"/>
        <family val="2"/>
      </rPr>
      <t xml:space="preserve">以“校园操场”的设计与优化为例</t>
    </r>
  </si>
  <si>
    <t xml:space="preserve">20240010066</t>
  </si>
  <si>
    <t xml:space="preserve">202419682</t>
  </si>
  <si>
    <t xml:space="preserve">广州市越秀区中星小学</t>
  </si>
  <si>
    <t xml:space="preserve">黄琬琪</t>
  </si>
  <si>
    <t xml:space="preserve">沈茜萍</t>
  </si>
  <si>
    <t xml:space="preserve">幼小衔接视域下小学阅读分享活动的策略研究</t>
  </si>
  <si>
    <t xml:space="preserve">20240010067</t>
  </si>
  <si>
    <t xml:space="preserve">202419643</t>
  </si>
  <si>
    <t xml:space="preserve">广州市真光学校</t>
  </si>
  <si>
    <t xml:space="preserve">谢欣</t>
  </si>
  <si>
    <t xml:space="preserve">潘语熙、丁振强</t>
  </si>
  <si>
    <t xml:space="preserve">五育并举视域下家校社网协同培养初中生心理韧性的实践研究</t>
  </si>
  <si>
    <t xml:space="preserve">20240010068</t>
  </si>
  <si>
    <t xml:space="preserve">202419809</t>
  </si>
  <si>
    <t xml:space="preserve">黄美婷</t>
  </si>
  <si>
    <t xml:space="preserve">邓波</t>
  </si>
  <si>
    <t xml:space="preserve">大单元视角下平面直角坐标系在初中代数几何中的教学研究</t>
  </si>
  <si>
    <t xml:space="preserve">20240010069</t>
  </si>
  <si>
    <t xml:space="preserve">2024110796</t>
  </si>
  <si>
    <t xml:space="preserve">中共广东省委机关幼儿院</t>
  </si>
  <si>
    <t xml:space="preserve">冯婉</t>
  </si>
  <si>
    <t xml:space="preserve">臧小妍、曾洁敏</t>
  </si>
  <si>
    <t xml:space="preserve">情境体育游戏中幼儿社会情感能力的培养策略研究</t>
  </si>
  <si>
    <t xml:space="preserve">20240010070</t>
  </si>
  <si>
    <t xml:space="preserve">202419679</t>
  </si>
  <si>
    <t xml:space="preserve">中共广州市委员会机关幼儿园</t>
  </si>
  <si>
    <t xml:space="preserve">贺蓝蓝</t>
  </si>
  <si>
    <t xml:space="preserve">祁琳清、陈紫媚</t>
  </si>
  <si>
    <t xml:space="preserve">基于教育信息化背景下提升师幼互动质量的策略研究</t>
  </si>
  <si>
    <r>
      <rPr>
        <sz val="11"/>
        <rFont val="Noto Sans"/>
        <family val="2"/>
      </rPr>
      <t xml:space="preserve">（十五）海珠区（</t>
    </r>
    <r>
      <rPr>
        <sz val="11"/>
        <rFont val="黑体"/>
        <family val="3"/>
        <charset val="134"/>
      </rPr>
      <t xml:space="preserve">101</t>
    </r>
    <r>
      <rPr>
        <sz val="11"/>
        <rFont val="Noto Sans"/>
        <family val="2"/>
      </rPr>
      <t xml:space="preserve">项、</t>
    </r>
    <r>
      <rPr>
        <sz val="11"/>
        <rFont val="黑体"/>
        <family val="3"/>
        <charset val="134"/>
      </rPr>
      <t xml:space="preserve">72.4</t>
    </r>
    <r>
      <rPr>
        <sz val="11"/>
        <rFont val="Noto Sans"/>
        <family val="2"/>
      </rPr>
      <t xml:space="preserve">万元）</t>
    </r>
  </si>
  <si>
    <t xml:space="preserve">20240010071</t>
  </si>
  <si>
    <t xml:space="preserve">202418982</t>
  </si>
  <si>
    <t xml:space="preserve">海珠区</t>
  </si>
  <si>
    <t xml:space="preserve">广州市第五中学</t>
  </si>
  <si>
    <t xml:space="preserve">刘护灵</t>
  </si>
  <si>
    <t xml:space="preserve">古土城、杜锦雄、王令、李非凡、严月珍、周娅、邓铁文、谢伯夷、陈少琼、陈逊、周学良、陈结洪</t>
  </si>
  <si>
    <r>
      <rPr>
        <sz val="11"/>
        <rFont val="Noto Sans"/>
        <family val="2"/>
      </rPr>
      <t xml:space="preserve">基于</t>
    </r>
    <r>
      <rPr>
        <sz val="11"/>
        <rFont val="宋体"/>
        <family val="0"/>
        <charset val="134"/>
      </rPr>
      <t xml:space="preserve">GeoGebra</t>
    </r>
    <r>
      <rPr>
        <sz val="11"/>
        <rFont val="Noto Sans"/>
        <family val="2"/>
      </rPr>
      <t xml:space="preserve">初中动态几何问题的深度教学研究</t>
    </r>
  </si>
  <si>
    <t xml:space="preserve">20240010072</t>
  </si>
  <si>
    <t xml:space="preserve">202419457</t>
  </si>
  <si>
    <t xml:space="preserve">广州市海珠区江南新村第二小学</t>
  </si>
  <si>
    <t xml:space="preserve">田太锋</t>
  </si>
  <si>
    <t xml:space="preserve">赵健恒、冯强、戴磊、谢连伟、黄祖勋、吴芳芳、武东海</t>
  </si>
  <si>
    <t xml:space="preserve">时代新人培养视域下小学生体育综合素养提升策略与评价研究</t>
  </si>
  <si>
    <t xml:space="preserve">20240010073</t>
  </si>
  <si>
    <t xml:space="preserve">2024110440</t>
  </si>
  <si>
    <t xml:space="preserve">广州市海珠外国语实验中学</t>
  </si>
  <si>
    <t xml:space="preserve">徐瑛洁</t>
  </si>
  <si>
    <t xml:space="preserve">赖君健、刘娜、伍绿窗、易穗连、陈智、黄薇薇、陈冬芬、傅宁、黄婉雯、卢雯、黄素怡、齐吉</t>
  </si>
  <si>
    <t xml:space="preserve">基于“教学评一致性”的高中语文教学策略实践研究</t>
  </si>
  <si>
    <t xml:space="preserve">20240010074</t>
  </si>
  <si>
    <t xml:space="preserve">2024110411</t>
  </si>
  <si>
    <t xml:space="preserve">广州市南武中学</t>
  </si>
  <si>
    <t xml:space="preserve">杨建瑜</t>
  </si>
  <si>
    <t xml:space="preserve">曾庆宝、吴贵琴、罗茜</t>
  </si>
  <si>
    <t xml:space="preserve">核心素养视域下初中地理‘一境到底’课堂教学范式的实践研究</t>
  </si>
  <si>
    <t xml:space="preserve">20240010075</t>
  </si>
  <si>
    <t xml:space="preserve">2024110222</t>
  </si>
  <si>
    <t xml:space="preserve">广州市执信中学琶洲实验学校</t>
  </si>
  <si>
    <t xml:space="preserve">许晓云</t>
  </si>
  <si>
    <t xml:space="preserve">马峥毅、郑雪萍、夏秋娣、黄琳、何燕清</t>
  </si>
  <si>
    <t xml:space="preserve">初中生物跨学科模型建构研究</t>
  </si>
  <si>
    <t xml:space="preserve">20240010076</t>
  </si>
  <si>
    <t xml:space="preserve">202419192</t>
  </si>
  <si>
    <t xml:space="preserve">广州市第四十一中学</t>
  </si>
  <si>
    <t xml:space="preserve">梁少君</t>
  </si>
  <si>
    <t xml:space="preserve">郭艺、罗丽萍、李婉薇</t>
  </si>
  <si>
    <t xml:space="preserve">产出导向法在高中英语听说教学中的应用研究</t>
  </si>
  <si>
    <t xml:space="preserve">20240010077</t>
  </si>
  <si>
    <t xml:space="preserve">202419416</t>
  </si>
  <si>
    <t xml:space="preserve">何丽萍</t>
  </si>
  <si>
    <t xml:space="preserve">李雨茜、姜一帆、徐颂华、郭奕烽、罗显文、李乐、李向前、吴建荣</t>
  </si>
  <si>
    <t xml:space="preserve">高中物理错题管理及反思实践研究</t>
  </si>
  <si>
    <t xml:space="preserve">20240010078</t>
  </si>
  <si>
    <t xml:space="preserve">202419266</t>
  </si>
  <si>
    <t xml:space="preserve">广州市海珠区宝玉直实验小学</t>
  </si>
  <si>
    <t xml:space="preserve">唐春霞</t>
  </si>
  <si>
    <t xml:space="preserve">彭洁怡、顾晓慧、何晓君、陈蔚昕、匡倩、罗嘉玲、扶倩阳</t>
  </si>
  <si>
    <t xml:space="preserve">基于学业质量标准的小学文学阅读与创意表达学习任务群项目式教学实践研究</t>
  </si>
  <si>
    <t xml:space="preserve">20240010079</t>
  </si>
  <si>
    <t xml:space="preserve">202419122</t>
  </si>
  <si>
    <t xml:space="preserve">广州市海珠区宝玉直小学</t>
  </si>
  <si>
    <t xml:space="preserve">刘佳彬</t>
  </si>
  <si>
    <t xml:space="preserve">盛亚霏、罗允健、李启洋、赵欣、吴迪、刘敏洁、熊陈、曾宝珊、谢海燕、刘欣、张志凡、陈俊宇</t>
  </si>
  <si>
    <t xml:space="preserve">基于生态系统理论的小学生积极心理品质培养实践研究</t>
  </si>
  <si>
    <t xml:space="preserve">20240010080</t>
  </si>
  <si>
    <t xml:space="preserve">202419265</t>
  </si>
  <si>
    <t xml:space="preserve">广州市海珠区江南新村第一小学</t>
  </si>
  <si>
    <t xml:space="preserve">王春梅</t>
  </si>
  <si>
    <t xml:space="preserve">郭虹霏、叶翠青、李妍静、黄珊珊、黄蕊、陈悦柔、郭小青、罗斯琳、许伶俐、萧丹华</t>
  </si>
  <si>
    <t xml:space="preserve">核心素养下小学《道德与法治》课程党史学习教育的教学策略研究</t>
  </si>
  <si>
    <t xml:space="preserve">20240010081</t>
  </si>
  <si>
    <t xml:space="preserve">202419217</t>
  </si>
  <si>
    <t xml:space="preserve">广州市海珠区教育实践基地</t>
  </si>
  <si>
    <t xml:space="preserve">伍伟杰</t>
  </si>
  <si>
    <t xml:space="preserve">陈贤、余子慧、梁羽蔚、苏慧莲、张宇清、廖远乐、陈文怡、梁嘉祺、麦嘉欣</t>
  </si>
  <si>
    <t xml:space="preserve">幼小衔接中家庭教育应对策略的实践研究</t>
  </si>
  <si>
    <t xml:space="preserve">20240010082</t>
  </si>
  <si>
    <t xml:space="preserve">202418992</t>
  </si>
  <si>
    <t xml:space="preserve">广州市海珠区实验小学</t>
  </si>
  <si>
    <t xml:space="preserve">吴珈琦</t>
  </si>
  <si>
    <t xml:space="preserve">李慧敏、潘亮佳、刘洁、张汉华、吴汉捷、许楚丹、陈泽材、王灿</t>
  </si>
  <si>
    <t xml:space="preserve">核心素养导向的小学数学大单元教学设计与实践研究——以“数与代数”为例</t>
  </si>
  <si>
    <t xml:space="preserve">20240010083</t>
  </si>
  <si>
    <t xml:space="preserve">202419095</t>
  </si>
  <si>
    <t xml:space="preserve">黎美薇</t>
  </si>
  <si>
    <t xml:space="preserve">孟瑷娜、陈玉仪、区锡辉、邹梅、徐惠仪、谢蔚怡</t>
  </si>
  <si>
    <t xml:space="preserve">深度教学理念下的小学数学“综合与实践”教学实施策略及路径研究</t>
  </si>
  <si>
    <t xml:space="preserve">20240010084</t>
  </si>
  <si>
    <t xml:space="preserve">202419287</t>
  </si>
  <si>
    <t xml:space="preserve">广州市海珠区知信小学</t>
  </si>
  <si>
    <t xml:space="preserve">苏巧丹</t>
  </si>
  <si>
    <t xml:space="preserve">鲍荣、冼春燕、孙广茹、罗晓霞、梁颖欢、梁毅婷、李昕、谭诗敏、郭艳青</t>
  </si>
  <si>
    <t xml:space="preserve">小学中高年级革命文化题材类课文项目式学习实践研究</t>
  </si>
  <si>
    <t xml:space="preserve">20240010085</t>
  </si>
  <si>
    <t xml:space="preserve">202419415</t>
  </si>
  <si>
    <t xml:space="preserve">邝健云</t>
  </si>
  <si>
    <t xml:space="preserve">潘定红、周晓华、叶圆、刘素丹、赖燕英、黄丽珊、何咏伦、刘丽明</t>
  </si>
  <si>
    <t xml:space="preserve">大单元视域下指向思维品质的小学英语绘本阅读教学策略研究</t>
  </si>
  <si>
    <t xml:space="preserve">20240010086</t>
  </si>
  <si>
    <t xml:space="preserve">202418884</t>
  </si>
  <si>
    <t xml:space="preserve">曹华</t>
  </si>
  <si>
    <t xml:space="preserve">江贤聪、刘勇辉、林美珊、蒋宗均、刘明雪</t>
  </si>
  <si>
    <t xml:space="preserve">基于深度教学的高中物理模型建构教学评一体化实施策略及课程资源开发的实践研究</t>
  </si>
  <si>
    <t xml:space="preserve">20240010087</t>
  </si>
  <si>
    <t xml:space="preserve">202418889</t>
  </si>
  <si>
    <t xml:space="preserve">文建华</t>
  </si>
  <si>
    <t xml:space="preserve">陈晓媛、孙佳、巨军亮、陈正仪、姚倩仪</t>
  </si>
  <si>
    <t xml:space="preserve">高中语文课堂教学评价的策略与方式研究</t>
  </si>
  <si>
    <t xml:space="preserve">20240010088</t>
  </si>
  <si>
    <t xml:space="preserve">202419442</t>
  </si>
  <si>
    <t xml:space="preserve">夏海波</t>
  </si>
  <si>
    <t xml:space="preserve">陆卓玲、谢婕、钟仲嫦、黄雨、吴佳纯、方丽虹</t>
  </si>
  <si>
    <t xml:space="preserve">基于学科素养的高中英语深度教学实践研究</t>
  </si>
  <si>
    <t xml:space="preserve">20240010089</t>
  </si>
  <si>
    <t xml:space="preserve">202419453</t>
  </si>
  <si>
    <t xml:space="preserve">李红伟</t>
  </si>
  <si>
    <t xml:space="preserve">罗杏姬、姚美奇、古春红、廖学华、刘明雪、王宝方、蒋宗均、洪哲新、钟炜</t>
  </si>
  <si>
    <t xml:space="preserve">构建高中物理思维课堂教学模式的实践研究</t>
  </si>
  <si>
    <t xml:space="preserve">20240010090</t>
  </si>
  <si>
    <t xml:space="preserve">202419508</t>
  </si>
  <si>
    <t xml:space="preserve">邹艳</t>
  </si>
  <si>
    <t xml:space="preserve">陈培莹、黎庆敏、范文欣、李智华、刘甜静、乔文静、吴秋丽、植智聪、黄伟坚</t>
  </si>
  <si>
    <t xml:space="preserve">深度学习理念下的高中生物学单元教学实践</t>
  </si>
  <si>
    <t xml:space="preserve">20240010091</t>
  </si>
  <si>
    <t xml:space="preserve">202419118</t>
  </si>
  <si>
    <t xml:space="preserve">李同波</t>
  </si>
  <si>
    <t xml:space="preserve">刘丽芬、黄沛如、韦丽、夏慰妍、程燕兵、赵炎锋</t>
  </si>
  <si>
    <t xml:space="preserve">基于大概念的高中化学主题式教学研究</t>
  </si>
  <si>
    <t xml:space="preserve">20240010092</t>
  </si>
  <si>
    <t xml:space="preserve">202419233</t>
  </si>
  <si>
    <t xml:space="preserve">罗日明</t>
  </si>
  <si>
    <t xml:space="preserve">卢志玉、林秀平、严辉、钟金鑫、李盈、唐心怡、林少苗、王磊、范玮琳、容愉喻、叶蔚然</t>
  </si>
  <si>
    <t xml:space="preserve">基于核心素养培养的学习型语文教学实践研究</t>
  </si>
  <si>
    <t xml:space="preserve">20240010093</t>
  </si>
  <si>
    <t xml:space="preserve">202419347</t>
  </si>
  <si>
    <t xml:space="preserve">赵毅逞</t>
  </si>
  <si>
    <t xml:space="preserve">尹君、欧阳凤、朱飞飞、韦佳余、刘萍娇、龙伟杜、李永勤、钟淑华、郭梓岳</t>
  </si>
  <si>
    <t xml:space="preserve">新结构教学评框架视域下南武集团一体化大思政课程的实践研究</t>
  </si>
  <si>
    <t xml:space="preserve">20240010094</t>
  </si>
  <si>
    <t xml:space="preserve">202419401</t>
  </si>
  <si>
    <t xml:space="preserve">陈清华</t>
  </si>
  <si>
    <t xml:space="preserve">冯海恩、温燕平、李素琴、林少苗、钟金鑫、吴利芬、李盈</t>
  </si>
  <si>
    <t xml:space="preserve">基于思维发展与提升的“高中语文个人主题任务”行动研究</t>
  </si>
  <si>
    <t xml:space="preserve">20240010095</t>
  </si>
  <si>
    <t xml:space="preserve">202419423</t>
  </si>
  <si>
    <t xml:space="preserve">陈鹤</t>
  </si>
  <si>
    <t xml:space="preserve">胡岚、邱萍、黎明慧、姚步祥、钟秀芬</t>
  </si>
  <si>
    <t xml:space="preserve">基于深度学习的高中化学大单元教学实践研究</t>
  </si>
  <si>
    <t xml:space="preserve">20240010096</t>
  </si>
  <si>
    <t xml:space="preserve">202419100</t>
  </si>
  <si>
    <t xml:space="preserve">广州市海珠区金碧第一幼儿园</t>
  </si>
  <si>
    <t xml:space="preserve">刘畅</t>
  </si>
  <si>
    <t xml:space="preserve">黎梦婷、吴丹琦、王红、麦嘉豪、刘鑫、周文钊、李莉君、郑艳华、陈映熹</t>
  </si>
  <si>
    <t xml:space="preserve">基于学习共同体理论的幼儿园教研活动实践研究</t>
  </si>
  <si>
    <t xml:space="preserve">20240010097</t>
  </si>
  <si>
    <t xml:space="preserve">202419301</t>
  </si>
  <si>
    <t xml:space="preserve">黄秀芳</t>
  </si>
  <si>
    <t xml:space="preserve">王艳、晏波、邹雪艳、陈映熹、李莉君、梁恩怡、刘泳君、邱家艳、曾灵、马佳敏</t>
  </si>
  <si>
    <r>
      <rPr>
        <sz val="11"/>
        <rFont val="Noto Sans"/>
        <family val="2"/>
      </rPr>
      <t xml:space="preserve">运用马赛克方法开展中班幼儿</t>
    </r>
    <r>
      <rPr>
        <sz val="11"/>
        <rFont val="宋体"/>
        <family val="0"/>
        <charset val="134"/>
      </rPr>
      <t xml:space="preserve">PBL</t>
    </r>
    <r>
      <rPr>
        <sz val="11"/>
        <rFont val="Noto Sans"/>
        <family val="2"/>
      </rPr>
      <t xml:space="preserve">（项目式活动）的实践研究</t>
    </r>
  </si>
  <si>
    <t xml:space="preserve">20240010098</t>
  </si>
  <si>
    <t xml:space="preserve">202419337</t>
  </si>
  <si>
    <t xml:space="preserve">广州市海珠区南武小学</t>
  </si>
  <si>
    <t xml:space="preserve">张侠纯</t>
  </si>
  <si>
    <t xml:space="preserve">林兰珠、刘苏洋、郑烁璇</t>
  </si>
  <si>
    <t xml:space="preserve">深度学习理念下小学英语阅读教学中思维品质的培养策略研究</t>
  </si>
  <si>
    <t xml:space="preserve">20240010099</t>
  </si>
  <si>
    <t xml:space="preserve">202419268</t>
  </si>
  <si>
    <t xml:space="preserve">广州市江南外国语学校</t>
  </si>
  <si>
    <t xml:space="preserve">温颖蓓</t>
  </si>
  <si>
    <t xml:space="preserve">王芬、杨绮雯、唐旭露、陈维佳、容愉喻、许霞梅、李云娇</t>
  </si>
  <si>
    <t xml:space="preserve">基于核心素养的初中语文项目化写作教学实践研究</t>
  </si>
  <si>
    <t xml:space="preserve">20240010100</t>
  </si>
  <si>
    <t xml:space="preserve">202419117</t>
  </si>
  <si>
    <t xml:space="preserve">广州市南武中学附属学校</t>
  </si>
  <si>
    <t xml:space="preserve">郭梓岳</t>
  </si>
  <si>
    <t xml:space="preserve">张浚浩、区泳诗、何思敏、孙丽花</t>
  </si>
  <si>
    <t xml:space="preserve">基于学科核心素养导向下的初高中“大思政课”议题教学实践研究</t>
  </si>
  <si>
    <t xml:space="preserve">20240010101</t>
  </si>
  <si>
    <t xml:space="preserve">202419345</t>
  </si>
  <si>
    <t xml:space="preserve">广州市海珠区光大同福幼儿园</t>
  </si>
  <si>
    <t xml:space="preserve">张露</t>
  </si>
  <si>
    <t xml:space="preserve">李文华、陈倩、钱文聪、刘妙玲、张佩英、孙银纯</t>
  </si>
  <si>
    <t xml:space="preserve">幼小联合教研促进儿童社会准备与适应的实践研究——以海珠区光大同福幼儿园与宝玉直实验小学为例</t>
  </si>
  <si>
    <t xml:space="preserve">20240010102</t>
  </si>
  <si>
    <t xml:space="preserve">202419199</t>
  </si>
  <si>
    <t xml:space="preserve">窦学鑫</t>
  </si>
  <si>
    <t xml:space="preserve">张东方、刘亭亭、罗黎、谭芳、林明苏、邢婉秋、吕春巧、崔东雷、刘璇、蔡泽霞、郭家鹏、段红民</t>
  </si>
  <si>
    <t xml:space="preserve">基于家庭教育理念视角的班级文化建设实践研究</t>
  </si>
  <si>
    <t xml:space="preserve">20240010103</t>
  </si>
  <si>
    <t xml:space="preserve">202419225</t>
  </si>
  <si>
    <t xml:space="preserve">广州市海珠外国语实验中学附属小学</t>
  </si>
  <si>
    <t xml:space="preserve">朱丽香</t>
  </si>
  <si>
    <t xml:space="preserve">黄艳斌、李岩、吴雪平、黄蕴禧、林美静</t>
  </si>
  <si>
    <t xml:space="preserve">“立德树人”视域下小学偏常生心理问题及其教育对策研究</t>
  </si>
  <si>
    <t xml:space="preserve">20240010104</t>
  </si>
  <si>
    <t xml:space="preserve">202419311</t>
  </si>
  <si>
    <t xml:space="preserve">广州市绿翠现代实验学校</t>
  </si>
  <si>
    <t xml:space="preserve">倪金霞</t>
  </si>
  <si>
    <t xml:space="preserve">邓小兰、陈千千、陈秋敏、吴洪壮、王海涛、徐敏、苏韵怡、卢旭儿、蓝祥西、林洁丽、林秀、王楚灵</t>
  </si>
  <si>
    <r>
      <rPr>
        <sz val="11"/>
        <rFont val="宋体"/>
        <family val="0"/>
        <charset val="134"/>
      </rPr>
      <t xml:space="preserve">AIGC</t>
    </r>
    <r>
      <rPr>
        <sz val="11"/>
        <rFont val="Noto Sans"/>
        <family val="2"/>
      </rPr>
      <t xml:space="preserve">技术辅助班主任提高工作实效性的策略研究</t>
    </r>
  </si>
  <si>
    <t xml:space="preserve">20240010105</t>
  </si>
  <si>
    <t xml:space="preserve">202418851</t>
  </si>
  <si>
    <t xml:space="preserve">广州市第九十七中学</t>
  </si>
  <si>
    <t xml:space="preserve">张琨</t>
  </si>
  <si>
    <t xml:space="preserve">林先东、罗燕仙、江先丽、林端、林文杰、陈清媚、卢勉、陈锦辉、刘修田、黄耀葆、黄文耀</t>
  </si>
  <si>
    <t xml:space="preserve">数字化赋能高中排球课堂教学的实践研究</t>
  </si>
  <si>
    <t xml:space="preserve">20240010106</t>
  </si>
  <si>
    <t xml:space="preserve">202419273</t>
  </si>
  <si>
    <t xml:space="preserve">曾美霞</t>
  </si>
  <si>
    <t xml:space="preserve">邓善文、秦华东、罗晓伟、谭卓流、庞柱德、秦梓伟、胡恩、陈嘉健、封振宇、姚键锋、钟亿</t>
  </si>
  <si>
    <t xml:space="preserve">核心素养导向下的民间体育进小学校园研究</t>
  </si>
  <si>
    <t xml:space="preserve">20240010107</t>
  </si>
  <si>
    <t xml:space="preserve">202419228</t>
  </si>
  <si>
    <t xml:space="preserve">广州市海珠区晓港湾小学</t>
  </si>
  <si>
    <t xml:space="preserve">郑广盛</t>
  </si>
  <si>
    <t xml:space="preserve">温建荣、陈聪、林浩晖、蔡汶泰、罗安妮、许振飞、蔡舒豪、李连香、伍文胜、卢国明</t>
  </si>
  <si>
    <t xml:space="preserve">新课标背景下小场地体育“学练赛评”一体化教学设计的实践研究</t>
  </si>
  <si>
    <t xml:space="preserve">20240010108</t>
  </si>
  <si>
    <t xml:space="preserve">202419179</t>
  </si>
  <si>
    <t xml:space="preserve">广州市九十七中晓园学校</t>
  </si>
  <si>
    <t xml:space="preserve">卢勉</t>
  </si>
  <si>
    <t xml:space="preserve">谢严、胡志华、何文武、徐继锋、钟锋、吴振成、赵杏玲、邝娉、蓝宇华、黎明轩、陈钊聪、叶嘉文</t>
  </si>
  <si>
    <r>
      <rPr>
        <sz val="11"/>
        <rFont val="宋体"/>
        <family val="0"/>
        <charset val="134"/>
      </rPr>
      <t xml:space="preserve">“STEAM”</t>
    </r>
    <r>
      <rPr>
        <sz val="11"/>
        <rFont val="Noto Sans"/>
        <family val="2"/>
      </rPr>
      <t xml:space="preserve">教育理念下初中体育跨学科教学研究</t>
    </r>
  </si>
  <si>
    <t xml:space="preserve">20240010109</t>
  </si>
  <si>
    <t xml:space="preserve">202418845</t>
  </si>
  <si>
    <t xml:space="preserve">广州市海珠区少年宫</t>
  </si>
  <si>
    <t xml:space="preserve">刁志君</t>
  </si>
  <si>
    <t xml:space="preserve">潘筱茗、赖菁菁、高斯、刘梦菲、兰雅琴、邝颖君、温宇川、李晓珊、田歌、胡婷婷</t>
  </si>
  <si>
    <t xml:space="preserve">少年宫童声合唱团的“区域性”与“国际化”发展研究——以广州“小海燕”合唱团为例</t>
  </si>
  <si>
    <t xml:space="preserve">20240010110</t>
  </si>
  <si>
    <t xml:space="preserve">202419169</t>
  </si>
  <si>
    <t xml:space="preserve">冯敏芳</t>
  </si>
  <si>
    <t xml:space="preserve">邓智斌、刘彦、肖一娇、曾沁兰、杨颖诗、翁丽欣、余雪莹、李梦、吴卓莹、钟燕燕、黄舒杰、李立芳</t>
  </si>
  <si>
    <t xml:space="preserve">小学劳动“宜美烹饪”校本特色课程开发与实践研究</t>
  </si>
  <si>
    <t xml:space="preserve">20240010111</t>
  </si>
  <si>
    <t xml:space="preserve">202418850</t>
  </si>
  <si>
    <t xml:space="preserve">广州市海珠区启能学校</t>
  </si>
  <si>
    <t xml:space="preserve">陈瀚凌</t>
  </si>
  <si>
    <t xml:space="preserve">黄健发、钟小慧、何展铭、徐永海、湛学智、邹贤沛、吴秋霞、林家星、李晓红、曾瑶、李晓彤</t>
  </si>
  <si>
    <t xml:space="preserve">指向核心生活能力培养的培智学校国家课程综合化实施研究</t>
  </si>
  <si>
    <t xml:space="preserve">20240010112</t>
  </si>
  <si>
    <t xml:space="preserve">202418913</t>
  </si>
  <si>
    <t xml:space="preserve">招炜瑜</t>
  </si>
  <si>
    <t xml:space="preserve">谢敏祺、汤伟健、刘婷、徐永海</t>
  </si>
  <si>
    <t xml:space="preserve">核心素养导向下培智学校陶艺特色课程开发的研究</t>
  </si>
  <si>
    <t xml:space="preserve">20240010113</t>
  </si>
  <si>
    <t xml:space="preserve">202418934</t>
  </si>
  <si>
    <t xml:space="preserve">广州市海珠区赤沙小学</t>
  </si>
  <si>
    <t xml:space="preserve">陈莹</t>
  </si>
  <si>
    <t xml:space="preserve">植伟君、陈晓华、刘广、冼雪仪、林宇文、谭国梁、张文君、曾伟、王楚梅、邓骥、黄梓钊</t>
  </si>
  <si>
    <t xml:space="preserve">基于学习进阶的小学科学核心概念建构的实践研究</t>
  </si>
  <si>
    <t xml:space="preserve">20240010114</t>
  </si>
  <si>
    <t xml:space="preserve">202419475</t>
  </si>
  <si>
    <t xml:space="preserve">邝小莹</t>
  </si>
  <si>
    <t xml:space="preserve">陈韶光、邹志雄、龚鸣明、邝宇新、冯剑锋、苏超健</t>
  </si>
  <si>
    <r>
      <rPr>
        <sz val="11"/>
        <rFont val="Noto Sans"/>
        <family val="2"/>
      </rPr>
      <t xml:space="preserve">基于</t>
    </r>
    <r>
      <rPr>
        <sz val="11"/>
        <rFont val="宋体"/>
        <family val="0"/>
        <charset val="134"/>
      </rPr>
      <t xml:space="preserve">STS</t>
    </r>
    <r>
      <rPr>
        <sz val="11"/>
        <rFont val="Noto Sans"/>
        <family val="2"/>
      </rPr>
      <t xml:space="preserve">（科学、技术、社会）理念的高中通用技术教学实践研究</t>
    </r>
  </si>
  <si>
    <t xml:space="preserve">20240010115</t>
  </si>
  <si>
    <t xml:space="preserve">202418902</t>
  </si>
  <si>
    <t xml:space="preserve">广州市海珠区工业大道中小学</t>
  </si>
  <si>
    <t xml:space="preserve">罗秀文</t>
  </si>
  <si>
    <t xml:space="preserve">黄燕红、张慧媚、黄致华、林幸婷、韦秋娟、陈婧文、方洪创、林金儒</t>
  </si>
  <si>
    <t xml:space="preserve">小学语文跨学科主题学习的实践研究——以中华传统节日节气为例</t>
  </si>
  <si>
    <t xml:space="preserve">20240010116</t>
  </si>
  <si>
    <t xml:space="preserve">202419269</t>
  </si>
  <si>
    <t xml:space="preserve">孙金丽</t>
  </si>
  <si>
    <t xml:space="preserve">薛永胜、谢嫚莹、施安、李慧、陈曼云、毛欣玥、彭小悦</t>
  </si>
  <si>
    <t xml:space="preserve">史学经典著作阅读在初中历史教学中的实践研究</t>
  </si>
  <si>
    <t xml:space="preserve">20240010117</t>
  </si>
  <si>
    <t xml:space="preserve">202418870</t>
  </si>
  <si>
    <t xml:space="preserve">广州市海珠工艺美术职业学校</t>
  </si>
  <si>
    <t xml:space="preserve">李凤玲</t>
  </si>
  <si>
    <t xml:space="preserve">刘蕾、何洁宜、何宏斌</t>
  </si>
  <si>
    <r>
      <rPr>
        <sz val="11"/>
        <rFont val="Noto Sans"/>
        <family val="2"/>
      </rPr>
      <t xml:space="preserve">基于</t>
    </r>
    <r>
      <rPr>
        <sz val="11"/>
        <rFont val="宋体"/>
        <family val="0"/>
        <charset val="134"/>
      </rPr>
      <t xml:space="preserve">BOPPPS</t>
    </r>
    <r>
      <rPr>
        <sz val="11"/>
        <rFont val="Noto Sans"/>
        <family val="2"/>
      </rPr>
      <t xml:space="preserve">教学模式下中职数学概念课“教学评一体化”的实践研究</t>
    </r>
  </si>
  <si>
    <t xml:space="preserve">20240010118</t>
  </si>
  <si>
    <t xml:space="preserve">202419168</t>
  </si>
  <si>
    <t xml:space="preserve">广州市第二十六中学</t>
  </si>
  <si>
    <t xml:space="preserve">薛晓倩</t>
  </si>
  <si>
    <t xml:space="preserve">陈懿</t>
  </si>
  <si>
    <t xml:space="preserve">基于深度教学理念的初中信息科技课程单元教学设计研究</t>
  </si>
  <si>
    <t xml:space="preserve">20240010119</t>
  </si>
  <si>
    <t xml:space="preserve">梁韵思</t>
  </si>
  <si>
    <t xml:space="preserve">基于高中生情绪智力发展的心理健康教育课程设计研究</t>
  </si>
  <si>
    <t xml:space="preserve">20240010120</t>
  </si>
  <si>
    <t xml:space="preserve">202418922</t>
  </si>
  <si>
    <t xml:space="preserve">刘思淇</t>
  </si>
  <si>
    <t xml:space="preserve">陈婉娴</t>
  </si>
  <si>
    <t xml:space="preserve">“时空观念”下地方革命史迹在初中历史教学中的应用研究</t>
  </si>
  <si>
    <t xml:space="preserve">20240010121</t>
  </si>
  <si>
    <t xml:space="preserve">202419511</t>
  </si>
  <si>
    <t xml:space="preserve">广州市第三十三中学</t>
  </si>
  <si>
    <t xml:space="preserve">刘锦雯</t>
  </si>
  <si>
    <t xml:space="preserve">蒲绮恒、傅霆彬</t>
  </si>
  <si>
    <t xml:space="preserve">基于逆向教学设计的初中生时空观念培养研究</t>
  </si>
  <si>
    <t xml:space="preserve">20240010122</t>
  </si>
  <si>
    <t xml:space="preserve">202419351</t>
  </si>
  <si>
    <t xml:space="preserve">凌瑶</t>
  </si>
  <si>
    <t xml:space="preserve">李润秋</t>
  </si>
  <si>
    <t xml:space="preserve">核心素养导向下初中音乐大单元教学设计与实践研究</t>
  </si>
  <si>
    <t xml:space="preserve">20240010123</t>
  </si>
  <si>
    <t xml:space="preserve">202419417</t>
  </si>
  <si>
    <t xml:space="preserve">许嘉芬</t>
  </si>
  <si>
    <t xml:space="preserve">陈琳、梁子晴</t>
  </si>
  <si>
    <t xml:space="preserve">基于学历案发展高中生批判性思维的实践研究</t>
  </si>
  <si>
    <t xml:space="preserve">20240010124</t>
  </si>
  <si>
    <t xml:space="preserve">202419221</t>
  </si>
  <si>
    <t xml:space="preserve">李志杰</t>
  </si>
  <si>
    <t xml:space="preserve">余昌龙、庞晓静</t>
  </si>
  <si>
    <t xml:space="preserve">体育教师执教方式与中学生情绪智力的关系研究</t>
  </si>
  <si>
    <t xml:space="preserve">20240010125</t>
  </si>
  <si>
    <t xml:space="preserve">202419459</t>
  </si>
  <si>
    <t xml:space="preserve">程子琳</t>
  </si>
  <si>
    <t xml:space="preserve">孟婧</t>
  </si>
  <si>
    <t xml:space="preserve">依托数字博物馆资源的初中历史深度学习活动设计研究</t>
  </si>
  <si>
    <t xml:space="preserve">20240010126</t>
  </si>
  <si>
    <t xml:space="preserve">关瑶玲</t>
  </si>
  <si>
    <t xml:space="preserve">大作业观视野下个性化作业设计与评价在中职思政教学中的应用研究</t>
  </si>
  <si>
    <t xml:space="preserve">20240010127</t>
  </si>
  <si>
    <t xml:space="preserve">202419114</t>
  </si>
  <si>
    <t xml:space="preserve">李钰华</t>
  </si>
  <si>
    <t xml:space="preserve">张雨霏、谢暄</t>
  </si>
  <si>
    <t xml:space="preserve">深度教学视角下低中年段习作教学的有效衔接研究</t>
  </si>
  <si>
    <t xml:space="preserve">20240010128</t>
  </si>
  <si>
    <t xml:space="preserve">202419262</t>
  </si>
  <si>
    <t xml:space="preserve">曹丹</t>
  </si>
  <si>
    <t xml:space="preserve">袁乙丹、万晶</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的小学科学教学设计研究——以教科版五年级科学教学为例</t>
    </r>
  </si>
  <si>
    <t xml:space="preserve">20240010129</t>
  </si>
  <si>
    <t xml:space="preserve">202419298</t>
  </si>
  <si>
    <t xml:space="preserve">陈奕思</t>
  </si>
  <si>
    <t xml:space="preserve">简韵珊、陈佳璇</t>
  </si>
  <si>
    <t xml:space="preserve">基于素养目标的小学数学“教学评一体化”教学策略研究——以第二学段“数与代数”为例</t>
  </si>
  <si>
    <t xml:space="preserve">20240010130</t>
  </si>
  <si>
    <t xml:space="preserve">202419061</t>
  </si>
  <si>
    <t xml:space="preserve">广州市海珠区滨江东路小学</t>
  </si>
  <si>
    <t xml:space="preserve">张金可</t>
  </si>
  <si>
    <t xml:space="preserve">莫家标、冯思雨</t>
  </si>
  <si>
    <r>
      <rPr>
        <sz val="11"/>
        <rFont val="Noto Sans"/>
        <family val="2"/>
      </rPr>
      <t xml:space="preserve">基于</t>
    </r>
    <r>
      <rPr>
        <sz val="11"/>
        <rFont val="宋体"/>
        <family val="0"/>
        <charset val="134"/>
      </rPr>
      <t xml:space="preserve">STEM</t>
    </r>
    <r>
      <rPr>
        <sz val="11"/>
        <rFont val="Noto Sans"/>
        <family val="2"/>
      </rPr>
      <t xml:space="preserve">理念的小学科学课程项目式教学活动研究</t>
    </r>
  </si>
  <si>
    <t xml:space="preserve">20240010131</t>
  </si>
  <si>
    <t xml:space="preserve">202419267</t>
  </si>
  <si>
    <t xml:space="preserve">聂颖</t>
  </si>
  <si>
    <t xml:space="preserve">郑晓琳、宁丹丹</t>
  </si>
  <si>
    <t xml:space="preserve">教学评一体化视角下培养低年段小学生良好书写习惯的策略研究</t>
  </si>
  <si>
    <t xml:space="preserve">20240010132</t>
  </si>
  <si>
    <t xml:space="preserve">202419296</t>
  </si>
  <si>
    <t xml:space="preserve">广州市海珠区昌岗中路小学</t>
  </si>
  <si>
    <t xml:space="preserve">陈敏华</t>
  </si>
  <si>
    <t xml:space="preserve">黄君心、符资英</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的小学语文低年段大单元教学研究</t>
    </r>
  </si>
  <si>
    <t xml:space="preserve">20240010133</t>
  </si>
  <si>
    <t xml:space="preserve">202418880</t>
  </si>
  <si>
    <t xml:space="preserve">沈梦娱</t>
  </si>
  <si>
    <t xml:space="preserve">蔡银霞、张晓璇</t>
  </si>
  <si>
    <t xml:space="preserve">“双减”视角下小学数学“综合与实践”主题活动设计研究——以人教版小学数学二年级“身体上的尺子”为例</t>
  </si>
  <si>
    <t xml:space="preserve">20240010134</t>
  </si>
  <si>
    <t xml:space="preserve">202419370</t>
  </si>
  <si>
    <t xml:space="preserve">广州市海珠区大江苑小学</t>
  </si>
  <si>
    <t xml:space="preserve">陈绮蕙</t>
  </si>
  <si>
    <t xml:space="preserve">雷莉</t>
  </si>
  <si>
    <t xml:space="preserve">广州智慧阳光评价数据驱动下项目式学习改进科学教学研究</t>
  </si>
  <si>
    <t xml:space="preserve">20240010135</t>
  </si>
  <si>
    <t xml:space="preserve">202418950</t>
  </si>
  <si>
    <t xml:space="preserve">广州市海珠区海鸥幼儿园</t>
  </si>
  <si>
    <t xml:space="preserve">周菁菁</t>
  </si>
  <si>
    <t xml:space="preserve">屈永怡、陈美欣</t>
  </si>
  <si>
    <t xml:space="preserve">基于种植区场景化课程的幼儿科学探究能力的培养研究</t>
  </si>
  <si>
    <t xml:space="preserve">20240010136</t>
  </si>
  <si>
    <t xml:space="preserve">202419210</t>
  </si>
  <si>
    <t xml:space="preserve">马晓辉</t>
  </si>
  <si>
    <t xml:space="preserve">蒲雨晴、余淑芳</t>
  </si>
  <si>
    <t xml:space="preserve">基于深度学习的小学高年段水墨教学研究——以《“醉”美花城》课程为例</t>
  </si>
  <si>
    <t xml:space="preserve">20240010137</t>
  </si>
  <si>
    <t xml:space="preserve">202419242</t>
  </si>
  <si>
    <t xml:space="preserve">徐敏琪</t>
  </si>
  <si>
    <t xml:space="preserve">陈悦柔、高秀略</t>
  </si>
  <si>
    <t xml:space="preserve">核心素养导向下小学语文中年段“阅读链接”板块的教学实践研究</t>
  </si>
  <si>
    <t xml:space="preserve">20240010138</t>
  </si>
  <si>
    <t xml:space="preserve">202419323</t>
  </si>
  <si>
    <t xml:space="preserve">罗霖楡</t>
  </si>
  <si>
    <t xml:space="preserve">李心儿、罗丹</t>
  </si>
  <si>
    <t xml:space="preserve">项目式学习视阈下的小学中高年级整本书共读活动设计与实施</t>
  </si>
  <si>
    <t xml:space="preserve">20240010139</t>
  </si>
  <si>
    <t xml:space="preserve">202419757</t>
  </si>
  <si>
    <t xml:space="preserve">蔡冬颖</t>
  </si>
  <si>
    <t xml:space="preserve">李恩、李士耀</t>
  </si>
  <si>
    <t xml:space="preserve">校外少先队传承红色基因路径方式的实践研究</t>
  </si>
  <si>
    <t xml:space="preserve">20240010140</t>
  </si>
  <si>
    <t xml:space="preserve">202419126</t>
  </si>
  <si>
    <t xml:space="preserve">广州市海珠区梅园西路小学</t>
  </si>
  <si>
    <t xml:space="preserve">林晓阳</t>
  </si>
  <si>
    <t xml:space="preserve">简倩环、廖燕秋</t>
  </si>
  <si>
    <t xml:space="preserve">基于“教学评一体化”理念下的小学数学单元整体教学设计与实践研究</t>
  </si>
  <si>
    <t xml:space="preserve">20240010141</t>
  </si>
  <si>
    <t xml:space="preserve">202419201</t>
  </si>
  <si>
    <t xml:space="preserve">黄奕薇</t>
  </si>
  <si>
    <t xml:space="preserve">刘琦、高月媚</t>
  </si>
  <si>
    <t xml:space="preserve">基于教学评一体化的小学语文大单元教学实践研究</t>
  </si>
  <si>
    <t xml:space="preserve">20240010142</t>
  </si>
  <si>
    <t xml:space="preserve">202419239</t>
  </si>
  <si>
    <t xml:space="preserve">叶嘉慧</t>
  </si>
  <si>
    <t xml:space="preserve">林志伟、邓美桃</t>
  </si>
  <si>
    <t xml:space="preserve">基于数学文化小学数学深度教学策略研究</t>
  </si>
  <si>
    <t xml:space="preserve">20240010143</t>
  </si>
  <si>
    <t xml:space="preserve">202419419</t>
  </si>
  <si>
    <t xml:space="preserve">丁炜敏</t>
  </si>
  <si>
    <t xml:space="preserve">龙思敏、陈丽敏</t>
  </si>
  <si>
    <r>
      <rPr>
        <sz val="11"/>
        <rFont val="Noto Sans"/>
        <family val="2"/>
      </rPr>
      <t xml:space="preserve">岭南满洲窗艺术融入培智低年段绘画与手工教学的行动研究——以广州市</t>
    </r>
    <r>
      <rPr>
        <sz val="11"/>
        <rFont val="宋体"/>
        <family val="0"/>
        <charset val="134"/>
      </rPr>
      <t xml:space="preserve">Q</t>
    </r>
    <r>
      <rPr>
        <sz val="11"/>
        <rFont val="Noto Sans"/>
        <family val="2"/>
      </rPr>
      <t xml:space="preserve">校为例</t>
    </r>
  </si>
  <si>
    <t xml:space="preserve">20240010144</t>
  </si>
  <si>
    <t xml:space="preserve">202419235</t>
  </si>
  <si>
    <t xml:space="preserve">余采欣</t>
  </si>
  <si>
    <t xml:space="preserve">梁嘉慧、黄浩俊</t>
  </si>
  <si>
    <t xml:space="preserve">基于深度教学的小学低年段数学课堂教学问题链的设计与实施研究</t>
  </si>
  <si>
    <t xml:space="preserve">20240010145</t>
  </si>
  <si>
    <t xml:space="preserve">202419251</t>
  </si>
  <si>
    <t xml:space="preserve">陈迎</t>
  </si>
  <si>
    <t xml:space="preserve">胡静雅、李嘉韵</t>
  </si>
  <si>
    <t xml:space="preserve">核心素养背景下广府文化在小学美术课堂中运用的实践案例研究</t>
  </si>
  <si>
    <t xml:space="preserve">20240010146</t>
  </si>
  <si>
    <t xml:space="preserve">202419318</t>
  </si>
  <si>
    <t xml:space="preserve">陈文昱</t>
  </si>
  <si>
    <t xml:space="preserve">陈翠婷、傅玮萍</t>
  </si>
  <si>
    <t xml:space="preserve">“深度教学”理念下的提高小学中年段学生数学问题解决能力教学策略研究</t>
  </si>
  <si>
    <t xml:space="preserve">20240010147</t>
  </si>
  <si>
    <t xml:space="preserve">202419470</t>
  </si>
  <si>
    <t xml:space="preserve">广州市海珠区晓港东马路小学</t>
  </si>
  <si>
    <t xml:space="preserve">张静怡</t>
  </si>
  <si>
    <t xml:space="preserve">陈波慧、王文娟</t>
  </si>
  <si>
    <t xml:space="preserve">核心素养导向下小学英语中高年段“教—学—评”一体化的教学设计与实践研究</t>
  </si>
  <si>
    <t xml:space="preserve">20240010148</t>
  </si>
  <si>
    <t xml:space="preserve">202419141</t>
  </si>
  <si>
    <t xml:space="preserve">苏思思</t>
  </si>
  <si>
    <t xml:space="preserve">杨珊珊、李杨丽</t>
  </si>
  <si>
    <t xml:space="preserve">信息技术赋能小学语文低年级识字教学的实践研究</t>
  </si>
  <si>
    <t xml:space="preserve">20240010149</t>
  </si>
  <si>
    <t xml:space="preserve">202419180</t>
  </si>
  <si>
    <t xml:space="preserve">罗安妮</t>
  </si>
  <si>
    <t xml:space="preserve">刘经健、岑艾儿</t>
  </si>
  <si>
    <t xml:space="preserve">新课标背景下篮球专项“教学评一体化”模块设计研究</t>
  </si>
  <si>
    <t xml:space="preserve">20240010150</t>
  </si>
  <si>
    <t xml:space="preserve">202419452</t>
  </si>
  <si>
    <t xml:space="preserve">广州市海珠区晓港中马路幼儿园</t>
  </si>
  <si>
    <t xml:space="preserve">刘楷丹</t>
  </si>
  <si>
    <t xml:space="preserve">贺怡君、陈嘉桑</t>
  </si>
  <si>
    <t xml:space="preserve">幼儿园游戏和课程的实践样态、演进逻辑与超越路径——基于一所省级幼儿园的实证研究</t>
  </si>
  <si>
    <t xml:space="preserve">20240010151</t>
  </si>
  <si>
    <t xml:space="preserve">202418941</t>
  </si>
  <si>
    <t xml:space="preserve">广州市海珠区晓港中幼儿园盛景分园</t>
  </si>
  <si>
    <t xml:space="preserve">郑兴发</t>
  </si>
  <si>
    <t xml:space="preserve">邱巧迷、李诗莉</t>
  </si>
  <si>
    <t xml:space="preserve">大班幼儿体育活动与劳动教育融合的实践研究</t>
  </si>
  <si>
    <t xml:space="preserve">20240010152</t>
  </si>
  <si>
    <t xml:space="preserve">202419124</t>
  </si>
  <si>
    <t xml:space="preserve">陈灵懿</t>
  </si>
  <si>
    <t xml:space="preserve">曾玉、叶颖仪</t>
  </si>
  <si>
    <t xml:space="preserve">劳动素养背景下中班幼儿生活习惯培养的实践研究</t>
  </si>
  <si>
    <t xml:space="preserve">20240010153</t>
  </si>
  <si>
    <t xml:space="preserve">202419524</t>
  </si>
  <si>
    <t xml:space="preserve">广州市海珠区晓园小学</t>
  </si>
  <si>
    <t xml:space="preserve">杜博仪</t>
  </si>
  <si>
    <t xml:space="preserve">梁洁娥、罗嘉丽</t>
  </si>
  <si>
    <t xml:space="preserve">大单元视域下小学美术中高年级非遗剪纸单元作业设计与实施的策略研究</t>
  </si>
  <si>
    <t xml:space="preserve">20240010154</t>
  </si>
  <si>
    <t xml:space="preserve">202419528</t>
  </si>
  <si>
    <t xml:space="preserve">张依婕</t>
  </si>
  <si>
    <t xml:space="preserve">陈学斌、冯开奋</t>
  </si>
  <si>
    <r>
      <rPr>
        <sz val="11"/>
        <rFont val="Noto Sans"/>
        <family val="2"/>
      </rPr>
      <t xml:space="preserve">基于</t>
    </r>
    <r>
      <rPr>
        <sz val="11"/>
        <rFont val="宋体"/>
        <family val="0"/>
        <charset val="134"/>
      </rPr>
      <t xml:space="preserve">AIGC</t>
    </r>
    <r>
      <rPr>
        <sz val="11"/>
        <rFont val="Noto Sans"/>
        <family val="2"/>
      </rPr>
      <t xml:space="preserve">的编程反馈对小学编程参赛者的编程学习影响研究</t>
    </r>
  </si>
  <si>
    <t xml:space="preserve">20240010155</t>
  </si>
  <si>
    <t xml:space="preserve">202419270</t>
  </si>
  <si>
    <t xml:space="preserve">广州市海珠区新港路小学</t>
  </si>
  <si>
    <t xml:space="preserve">骆亮</t>
  </si>
  <si>
    <t xml:space="preserve">黄培生、暨敏坚</t>
  </si>
  <si>
    <t xml:space="preserve">新课标背景下小学体育不同水平阶段“学、练、赛、评”一体化教学模式研究</t>
  </si>
  <si>
    <t xml:space="preserve">20240010156</t>
  </si>
  <si>
    <t xml:space="preserve">202419478</t>
  </si>
  <si>
    <t xml:space="preserve">刘爱丽</t>
  </si>
  <si>
    <t xml:space="preserve">林铱焓</t>
  </si>
  <si>
    <t xml:space="preserve">教学评一体化理念下小学语文中低学段整本书阅读教学策略研究</t>
  </si>
  <si>
    <t xml:space="preserve">20240010157</t>
  </si>
  <si>
    <t xml:space="preserve">202419109</t>
  </si>
  <si>
    <t xml:space="preserve">广州市海珠区新民六街小学</t>
  </si>
  <si>
    <t xml:space="preserve">丁楚瑜</t>
  </si>
  <si>
    <t xml:space="preserve">张艳红、刘君鸿</t>
  </si>
  <si>
    <t xml:space="preserve">基于“科学＋”的小学人工智能课程设计与实践研究</t>
  </si>
  <si>
    <t xml:space="preserve">20240010158</t>
  </si>
  <si>
    <t xml:space="preserve">202419173</t>
  </si>
  <si>
    <t xml:space="preserve">余嘉懿</t>
  </si>
  <si>
    <t xml:space="preserve">李宁、方璐瑶</t>
  </si>
  <si>
    <t xml:space="preserve">核心素养导向下的高中物理真实情境教学实践研究</t>
  </si>
  <si>
    <t xml:space="preserve">20240010159</t>
  </si>
  <si>
    <t xml:space="preserve">202418874</t>
  </si>
  <si>
    <t xml:space="preserve">广州市海珠外国语实验中学附属第二小学</t>
  </si>
  <si>
    <t xml:space="preserve">林晓萍</t>
  </si>
  <si>
    <t xml:space="preserve">莫冰心</t>
  </si>
  <si>
    <t xml:space="preserve">数字教育资源平台在小学低年级语文识字教学中的应用实践研究</t>
  </si>
  <si>
    <t xml:space="preserve">20240010160</t>
  </si>
  <si>
    <t xml:space="preserve">202419295</t>
  </si>
  <si>
    <t xml:space="preserve">许晓如</t>
  </si>
  <si>
    <t xml:space="preserve">陈文珊</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的小学低年级语文写字教学实践研究</t>
    </r>
  </si>
  <si>
    <t xml:space="preserve">20240010161</t>
  </si>
  <si>
    <t xml:space="preserve">202419471</t>
  </si>
  <si>
    <t xml:space="preserve">广州市海珠外国语实验中学附属学校</t>
  </si>
  <si>
    <t xml:space="preserve">郑佳蕙</t>
  </si>
  <si>
    <t xml:space="preserve">刘涛、林颖舜</t>
  </si>
  <si>
    <t xml:space="preserve">基于深度教学的初中物理教学设计研究</t>
  </si>
  <si>
    <t xml:space="preserve">20240010162</t>
  </si>
  <si>
    <t xml:space="preserve">202418920</t>
  </si>
  <si>
    <t xml:space="preserve">苏翠儿</t>
  </si>
  <si>
    <t xml:space="preserve">邓淑仪、梁晓梅</t>
  </si>
  <si>
    <t xml:space="preserve">深度教学视域下初中道德与法治课生活化教学研究</t>
  </si>
  <si>
    <t xml:space="preserve">20240010163</t>
  </si>
  <si>
    <t xml:space="preserve">202419367</t>
  </si>
  <si>
    <t xml:space="preserve">成茵茵</t>
  </si>
  <si>
    <t xml:space="preserve">张婷婷</t>
  </si>
  <si>
    <r>
      <rPr>
        <sz val="11"/>
        <rFont val="宋体"/>
        <family val="0"/>
        <charset val="134"/>
      </rPr>
      <t xml:space="preserve">“5E”</t>
    </r>
    <r>
      <rPr>
        <sz val="11"/>
        <rFont val="Noto Sans"/>
        <family val="2"/>
      </rPr>
      <t xml:space="preserve">教学模式促进高中生物学深度学习的实践研究</t>
    </r>
  </si>
  <si>
    <t xml:space="preserve">20240010164</t>
  </si>
  <si>
    <t xml:space="preserve">202419244</t>
  </si>
  <si>
    <t xml:space="preserve">何颖君</t>
  </si>
  <si>
    <t xml:space="preserve">黄郁仪、郭丽娟</t>
  </si>
  <si>
    <t xml:space="preserve">指向计算思维培养的初中人工智能教学实践研究</t>
  </si>
  <si>
    <t xml:space="preserve">20240010165</t>
  </si>
  <si>
    <t xml:space="preserve">202419144</t>
  </si>
  <si>
    <t xml:space="preserve">广州市五中滨江学校</t>
  </si>
  <si>
    <t xml:space="preserve">邹殿学</t>
  </si>
  <si>
    <t xml:space="preserve">梁倩、罗炜杰</t>
  </si>
  <si>
    <t xml:space="preserve">高新科技情境培养学生科学思维的大概念框架教学研究</t>
  </si>
  <si>
    <t xml:space="preserve">20240010166</t>
  </si>
  <si>
    <t xml:space="preserve">202419566</t>
  </si>
  <si>
    <t xml:space="preserve">广州市五中附属初级中学</t>
  </si>
  <si>
    <t xml:space="preserve">谭智雯</t>
  </si>
  <si>
    <t xml:space="preserve">汪亚会</t>
  </si>
  <si>
    <t xml:space="preserve">基于大观念的初中英语单元复习深度教学实践研究</t>
  </si>
  <si>
    <t xml:space="preserve">20240010167</t>
  </si>
  <si>
    <t xml:space="preserve">202419132</t>
  </si>
  <si>
    <t xml:space="preserve">蔡思敏</t>
  </si>
  <si>
    <t xml:space="preserve">吴夷芳</t>
  </si>
  <si>
    <t xml:space="preserve">初中生网络过度使用的心理需求分析及干预机制研究</t>
  </si>
  <si>
    <t xml:space="preserve">20240010168</t>
  </si>
  <si>
    <t xml:space="preserve">202419241</t>
  </si>
  <si>
    <t xml:space="preserve">黄君贤</t>
  </si>
  <si>
    <t xml:space="preserve">李非凡</t>
  </si>
  <si>
    <r>
      <rPr>
        <sz val="11"/>
        <rFont val="Noto Sans"/>
        <family val="2"/>
      </rPr>
      <t xml:space="preserve">基于</t>
    </r>
    <r>
      <rPr>
        <sz val="11"/>
        <rFont val="宋体"/>
        <family val="0"/>
        <charset val="134"/>
      </rPr>
      <t xml:space="preserve">UbD</t>
    </r>
    <r>
      <rPr>
        <sz val="11"/>
        <rFont val="Noto Sans"/>
        <family val="2"/>
      </rPr>
      <t xml:space="preserve">理论的初中数学单元教学设计研究——以“平行四边形”单元为例</t>
    </r>
  </si>
  <si>
    <t xml:space="preserve">20240010169</t>
  </si>
  <si>
    <t xml:space="preserve">202419254</t>
  </si>
  <si>
    <t xml:space="preserve">陈璐畅</t>
  </si>
  <si>
    <t xml:space="preserve">温亚莉、王涵</t>
  </si>
  <si>
    <t xml:space="preserve">深度学习视域下初中物理电学实验专题复习教学研究</t>
  </si>
  <si>
    <t xml:space="preserve">20240010170</t>
  </si>
  <si>
    <t xml:space="preserve">202419338</t>
  </si>
  <si>
    <t xml:space="preserve">陈怡慧</t>
  </si>
  <si>
    <t xml:space="preserve">吴佳丽、许凤仪</t>
  </si>
  <si>
    <t xml:space="preserve">基于深度学习的初中古诗文群文阅读教学研究——以苏轼诗文为例</t>
  </si>
  <si>
    <t xml:space="preserve">20240010171</t>
  </si>
  <si>
    <t xml:space="preserve">202419202</t>
  </si>
  <si>
    <t xml:space="preserve">中山大学附属中学</t>
  </si>
  <si>
    <t xml:space="preserve">陈晓铭</t>
  </si>
  <si>
    <t xml:space="preserve">林亚洁、陈奕敏</t>
  </si>
  <si>
    <t xml:space="preserve">核心素养理念下提升初中生英语写作动机的实践研究</t>
  </si>
  <si>
    <r>
      <rPr>
        <sz val="11"/>
        <rFont val="Noto Sans"/>
        <family val="2"/>
      </rPr>
      <t xml:space="preserve">（十六）荔湾区（</t>
    </r>
    <r>
      <rPr>
        <sz val="11"/>
        <rFont val="黑体"/>
        <family val="3"/>
        <charset val="134"/>
      </rPr>
      <t xml:space="preserve">134</t>
    </r>
    <r>
      <rPr>
        <sz val="11"/>
        <rFont val="Noto Sans"/>
        <family val="2"/>
      </rPr>
      <t xml:space="preserve">项、</t>
    </r>
    <r>
      <rPr>
        <sz val="11"/>
        <rFont val="黑体"/>
        <family val="3"/>
        <charset val="134"/>
      </rPr>
      <t xml:space="preserve">61.3</t>
    </r>
    <r>
      <rPr>
        <sz val="11"/>
        <rFont val="Noto Sans"/>
        <family val="2"/>
      </rPr>
      <t xml:space="preserve">万元）</t>
    </r>
  </si>
  <si>
    <t xml:space="preserve">20240010172</t>
  </si>
  <si>
    <t xml:space="preserve">2024111095</t>
  </si>
  <si>
    <t xml:space="preserve">荔湾区</t>
  </si>
  <si>
    <t xml:space="preserve">广州市荔湾区西关培正小学</t>
  </si>
  <si>
    <t xml:space="preserve">黄伟斌</t>
  </si>
  <si>
    <t xml:space="preserve">潘彤、陈永莲、欧阳开、贾泽文、谌煜仁、杨婷婷、陈旖旎、朱格、陈楚滢、蒋馨怡</t>
  </si>
  <si>
    <t xml:space="preserve">基于馆校合作的小学粤剧跨学科实践活动课程开发与实施研究</t>
  </si>
  <si>
    <t xml:space="preserve">20240010173</t>
  </si>
  <si>
    <t xml:space="preserve">2024110420</t>
  </si>
  <si>
    <t xml:space="preserve">广州市荔湾区致爱学校</t>
  </si>
  <si>
    <t xml:space="preserve">江蔚华</t>
  </si>
  <si>
    <t xml:space="preserve">周芳兰、黄小妹、邹宇琴、吕晓云、向桂香、王秋香、范秀辉、方丽婷、薛滢、陈晓林、谭清华</t>
  </si>
  <si>
    <t xml:space="preserve">指向适宜融合的培智学校劳动教育育人体系建构研究</t>
  </si>
  <si>
    <t xml:space="preserve">20240010174</t>
  </si>
  <si>
    <t xml:space="preserve">2024110190</t>
  </si>
  <si>
    <t xml:space="preserve">广州市第一中学</t>
  </si>
  <si>
    <t xml:space="preserve">徐仲奇</t>
  </si>
  <si>
    <t xml:space="preserve">杨慧、潘利峰、刘红芳、王姣姣、夏芷君、邓芬芬</t>
  </si>
  <si>
    <t xml:space="preserve">深度学习视域下的群文阅读教学研究</t>
  </si>
  <si>
    <t xml:space="preserve">20240010175</t>
  </si>
  <si>
    <t xml:space="preserve">202419706</t>
  </si>
  <si>
    <t xml:space="preserve">广州市西关培英中学</t>
  </si>
  <si>
    <t xml:space="preserve">黄小燕</t>
  </si>
  <si>
    <t xml:space="preserve">吴先强、赵忻、郑瑞萍、黄运萍、徐杰斌、张锦霓、徐华、钟洁瑜、罗志辉、苏进强</t>
  </si>
  <si>
    <t xml:space="preserve">基于增值性评价的学校项目管理研究</t>
  </si>
  <si>
    <t xml:space="preserve">20240010176</t>
  </si>
  <si>
    <t xml:space="preserve">2024111175</t>
  </si>
  <si>
    <t xml:space="preserve">广州市荔湾区康有为纪念小学</t>
  </si>
  <si>
    <t xml:space="preserve">罗倩雯</t>
  </si>
  <si>
    <t xml:space="preserve">杨柳、李毓嘉、李意阑珊、陈婷婷、尹晶、何燮莹、陈健君、杨兴磊、甘凯欣、陈丽霞</t>
  </si>
  <si>
    <t xml:space="preserve">新结构教学评框架下小学道德与法治数智化课堂学习方式研究</t>
  </si>
  <si>
    <t xml:space="preserve">20240010177</t>
  </si>
  <si>
    <t xml:space="preserve">2024110171</t>
  </si>
  <si>
    <t xml:space="preserve">广州市第四中学</t>
  </si>
  <si>
    <t xml:space="preserve">徐志芳</t>
  </si>
  <si>
    <t xml:space="preserve">黄少华、梁忻、原妙玲</t>
  </si>
  <si>
    <t xml:space="preserve">基于家校合作的初中语文红色经典名著阅读项目化学习的实践研究</t>
  </si>
  <si>
    <t xml:space="preserve">20240010178</t>
  </si>
  <si>
    <t xml:space="preserve">202418888</t>
  </si>
  <si>
    <t xml:space="preserve">广州市第四中学丰宁学校</t>
  </si>
  <si>
    <t xml:space="preserve">严婉华</t>
  </si>
  <si>
    <t xml:space="preserve">李舒芳、屈雪景、卢瑞杰、陈立群、罗慧、刘李佳、杜嘉莉、黄梅</t>
  </si>
  <si>
    <t xml:space="preserve">初中英语单元整体教学读写互促作业优化设计研究</t>
  </si>
  <si>
    <t xml:space="preserve">20240010179</t>
  </si>
  <si>
    <t xml:space="preserve">2024110949</t>
  </si>
  <si>
    <t xml:space="preserve">广州市第一中学双桥学校</t>
  </si>
  <si>
    <t xml:space="preserve">刘丽彬</t>
  </si>
  <si>
    <t xml:space="preserve">何赛兰、杨丽梅、韩洋、梁铭婷、黄充</t>
  </si>
  <si>
    <t xml:space="preserve">高中英语单元整体教学中培育国际理解素养的路径研究</t>
  </si>
  <si>
    <t xml:space="preserve">20240010180</t>
  </si>
  <si>
    <t xml:space="preserve">2024110406</t>
  </si>
  <si>
    <t xml:space="preserve">广州市荔湾区康有为纪念小学海中学校</t>
  </si>
  <si>
    <t xml:space="preserve">刘莉</t>
  </si>
  <si>
    <t xml:space="preserve">李婕妤、曹晓清、唐明明</t>
  </si>
  <si>
    <t xml:space="preserve">跨学科视角下小学语文整本书阅读教学模式的构建与实施研究</t>
  </si>
  <si>
    <t xml:space="preserve">20240010181</t>
  </si>
  <si>
    <t xml:space="preserve">2024110465</t>
  </si>
  <si>
    <t xml:space="preserve">广州市荔湾区康有为纪念小学南塘学校</t>
  </si>
  <si>
    <t xml:space="preserve">陈尤嘉</t>
  </si>
  <si>
    <t xml:space="preserve">李雅斯、陈丽霞、陈文秀、龙小文、缪晨蕾、陈清贤、李绮敏</t>
  </si>
  <si>
    <r>
      <rPr>
        <sz val="11"/>
        <rFont val="Noto Sans"/>
        <family val="2"/>
      </rPr>
      <t xml:space="preserve">小学道德与法治课学生法治观念培养的</t>
    </r>
    <r>
      <rPr>
        <sz val="11"/>
        <rFont val="宋体"/>
        <family val="0"/>
        <charset val="134"/>
      </rPr>
      <t xml:space="preserve">BIA</t>
    </r>
    <r>
      <rPr>
        <sz val="11"/>
        <rFont val="Noto Sans"/>
        <family val="2"/>
      </rPr>
      <t xml:space="preserve">模式研究</t>
    </r>
  </si>
  <si>
    <t xml:space="preserve">20240010182</t>
  </si>
  <si>
    <t xml:space="preserve">2024110146</t>
  </si>
  <si>
    <t xml:space="preserve">广州市荔湾区乐贤坊小学</t>
  </si>
  <si>
    <t xml:space="preserve">何敏珊</t>
  </si>
  <si>
    <t xml:space="preserve">周晶、邵宇莹、骆卓艳、李凯怡、王凤霞、李念</t>
  </si>
  <si>
    <t xml:space="preserve">基于跨学科的小学特色课程群建构研究</t>
  </si>
  <si>
    <t xml:space="preserve">20240010183</t>
  </si>
  <si>
    <t xml:space="preserve">2024110186</t>
  </si>
  <si>
    <t xml:space="preserve">广州市荔湾区沙面小学</t>
  </si>
  <si>
    <t xml:space="preserve">卢丽妍</t>
  </si>
  <si>
    <t xml:space="preserve">钟海英、古嘉欣、李英、林子霞、黄慧、梁舒欣、吴穗玲、党雨萱、付娜</t>
  </si>
  <si>
    <t xml:space="preserve">小初衔接视域下小学道德与法治议题式教学的策略研究</t>
  </si>
  <si>
    <t xml:space="preserve">20240010184</t>
  </si>
  <si>
    <t xml:space="preserve">2024110066</t>
  </si>
  <si>
    <t xml:space="preserve">广州市荔湾区桃源幼儿园</t>
  </si>
  <si>
    <t xml:space="preserve">李宏</t>
  </si>
  <si>
    <t xml:space="preserve">潘婉华、陈丽媚、梁锦珊、王筱薇、陈君玮、谭碧君、庄志玲、关丽华、廖俊茹、庾琳、江玲、郎金津</t>
  </si>
  <si>
    <t xml:space="preserve">德艺融合视角下幼儿园美育课程的实践研究</t>
  </si>
  <si>
    <t xml:space="preserve">20240010185</t>
  </si>
  <si>
    <t xml:space="preserve">2024111000</t>
  </si>
  <si>
    <t xml:space="preserve">广州市南海中学</t>
  </si>
  <si>
    <t xml:space="preserve">方茗</t>
  </si>
  <si>
    <t xml:space="preserve">刘玉婷、利传斌</t>
  </si>
  <si>
    <t xml:space="preserve">在初中英语阅读教学中应用“问题链”培养学生思维品质的行动研究</t>
  </si>
  <si>
    <t xml:space="preserve">20240010186</t>
  </si>
  <si>
    <t xml:space="preserve">2024110024</t>
  </si>
  <si>
    <t xml:space="preserve">广州市真光中学</t>
  </si>
  <si>
    <t xml:space="preserve">邓润甜</t>
  </si>
  <si>
    <t xml:space="preserve">胡卓铭、陈冰、郭伟耀、巫晓霞、李昕雨</t>
  </si>
  <si>
    <t xml:space="preserve">中学地理学科特色的职业启蒙研学实践课程研究</t>
  </si>
  <si>
    <t xml:space="preserve">20240010187</t>
  </si>
  <si>
    <t xml:space="preserve">2024110206</t>
  </si>
  <si>
    <t xml:space="preserve">广东实验中学荔湾学校</t>
  </si>
  <si>
    <t xml:space="preserve">尹咏斯</t>
  </si>
  <si>
    <t xml:space="preserve">黄玉雅、李清源、吴绵浩</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的初中物理大单元实验教学策略研究</t>
    </r>
  </si>
  <si>
    <t xml:space="preserve">20240010188</t>
  </si>
  <si>
    <t xml:space="preserve">2024110232</t>
  </si>
  <si>
    <t xml:space="preserve">广州市第四中学附属芦荻西小学</t>
  </si>
  <si>
    <t xml:space="preserve">王新元</t>
  </si>
  <si>
    <t xml:space="preserve">尚雨琪、王佳琪、余曼红、郑璇文、陈韬凡、袁维、向敏、梁瑞莎</t>
  </si>
  <si>
    <t xml:space="preserve">学科融合育人视域下小学古诗词吟唱教学的实践研究</t>
  </si>
  <si>
    <t xml:space="preserve">20240010189</t>
  </si>
  <si>
    <t xml:space="preserve">2024110763</t>
  </si>
  <si>
    <t xml:space="preserve">朱秋娟</t>
  </si>
  <si>
    <t xml:space="preserve">何永佳、梁淑媚、张晓霞、吴树文、杨文舒、舒炜</t>
  </si>
  <si>
    <t xml:space="preserve">基于项目式学习的初中物理跨学科实践设计与实施研究</t>
  </si>
  <si>
    <t xml:space="preserve">20240010190</t>
  </si>
  <si>
    <t xml:space="preserve">2024110039</t>
  </si>
  <si>
    <t xml:space="preserve">黄颖欣</t>
  </si>
  <si>
    <t xml:space="preserve">梁颖、莫卓娜、黄毅华、徐绍响、池蔚瑛</t>
  </si>
  <si>
    <t xml:space="preserve">多模态环境下小学生心理健康教育活动课的设计与实施研究</t>
  </si>
  <si>
    <t xml:space="preserve">20240010191</t>
  </si>
  <si>
    <t xml:space="preserve">2024110736</t>
  </si>
  <si>
    <t xml:space="preserve">广州市荔湾区西关实验小学增滘学校</t>
  </si>
  <si>
    <t xml:space="preserve">庄芷柔</t>
  </si>
  <si>
    <t xml:space="preserve">陈彦平、彭雅静、黄婉玲、严家健</t>
  </si>
  <si>
    <r>
      <rPr>
        <sz val="11"/>
        <rFont val="Noto Sans"/>
        <family val="2"/>
      </rPr>
      <t xml:space="preserve">家校社合力共建小学</t>
    </r>
    <r>
      <rPr>
        <sz val="11"/>
        <rFont val="宋体"/>
        <family val="0"/>
        <charset val="134"/>
      </rPr>
      <t xml:space="preserve">"</t>
    </r>
    <r>
      <rPr>
        <sz val="11"/>
        <rFont val="Noto Sans"/>
        <family val="2"/>
      </rPr>
      <t xml:space="preserve">融</t>
    </r>
    <r>
      <rPr>
        <sz val="11"/>
        <rFont val="宋体"/>
        <family val="0"/>
        <charset val="134"/>
      </rPr>
      <t xml:space="preserve">·</t>
    </r>
    <r>
      <rPr>
        <sz val="11"/>
        <rFont val="Noto Sans"/>
        <family val="2"/>
      </rPr>
      <t xml:space="preserve">浸</t>
    </r>
    <r>
      <rPr>
        <sz val="11"/>
        <rFont val="宋体"/>
        <family val="0"/>
        <charset val="134"/>
      </rPr>
      <t xml:space="preserve">"</t>
    </r>
    <r>
      <rPr>
        <sz val="11"/>
        <rFont val="Noto Sans"/>
        <family val="2"/>
      </rPr>
      <t xml:space="preserve">式三位一体共育场的有效路径研究</t>
    </r>
  </si>
  <si>
    <t xml:space="preserve">20240010192</t>
  </si>
  <si>
    <t xml:space="preserve">2024110946</t>
  </si>
  <si>
    <t xml:space="preserve">广州市西关外国语学校</t>
  </si>
  <si>
    <t xml:space="preserve">宋帅</t>
  </si>
  <si>
    <t xml:space="preserve">姜超、李铭花、徐学彬、张霞、周晓光、林景勤、李小丽、黄华波、钟睿林</t>
  </si>
  <si>
    <t xml:space="preserve">“学练赛评”一体化教学模式在高中篮球教学的应用研究</t>
  </si>
  <si>
    <t xml:space="preserve">20240010193</t>
  </si>
  <si>
    <t xml:space="preserve">2024110025</t>
  </si>
  <si>
    <t xml:space="preserve">梁宇婷</t>
  </si>
  <si>
    <t xml:space="preserve">周喆、温嘉艳、梁晶晶、叶禧琳</t>
  </si>
  <si>
    <t xml:space="preserve">基于审美感知素养的小学美术中年段图像识读资源包开发研究</t>
  </si>
  <si>
    <t xml:space="preserve">20240010194</t>
  </si>
  <si>
    <t xml:space="preserve">2024110843</t>
  </si>
  <si>
    <t xml:space="preserve">广州市荔湾区多宝路幼儿园</t>
  </si>
  <si>
    <t xml:space="preserve">周建明</t>
  </si>
  <si>
    <t xml:space="preserve">郑琬真、何蕴贤、方熙婷</t>
  </si>
  <si>
    <t xml:space="preserve">幼儿环境教育与劳动教育的融合实践探索——以幼儿园中班为例</t>
  </si>
  <si>
    <t xml:space="preserve">20240010195</t>
  </si>
  <si>
    <t xml:space="preserve">2024111166</t>
  </si>
  <si>
    <t xml:space="preserve">广州市荔湾区芳村小学南漖学校</t>
  </si>
  <si>
    <t xml:space="preserve">黎瑞琼</t>
  </si>
  <si>
    <t xml:space="preserve">林洋坤、陈舒娜、卢燕玲、郭敏飞、刘文、刘文奇、罗美芳</t>
  </si>
  <si>
    <t xml:space="preserve">“家门口”小学劳动教育研学课程开发与实施策略研究</t>
  </si>
  <si>
    <t xml:space="preserve">20240010196</t>
  </si>
  <si>
    <t xml:space="preserve">2024110341</t>
  </si>
  <si>
    <t xml:space="preserve">广州市荔湾区教育发展研究院</t>
  </si>
  <si>
    <t xml:space="preserve">王得刚</t>
  </si>
  <si>
    <t xml:space="preserve">廖晓红、吴坎宋、林碧玉、张明伟、伍露华</t>
  </si>
  <si>
    <t xml:space="preserve">基于深度教学理念的初中劳动与生物学跨学科教学设计研究</t>
  </si>
  <si>
    <t xml:space="preserve">20240010197</t>
  </si>
  <si>
    <t xml:space="preserve">2024111160</t>
  </si>
  <si>
    <t xml:space="preserve">郑建豪</t>
  </si>
  <si>
    <t xml:space="preserve">李娜、崔卫鑫</t>
  </si>
  <si>
    <r>
      <rPr>
        <sz val="11"/>
        <rFont val="Noto Sans"/>
        <family val="2"/>
      </rPr>
      <t xml:space="preserve">基于核心素养的小学</t>
    </r>
    <r>
      <rPr>
        <sz val="11"/>
        <rFont val="宋体"/>
        <family val="0"/>
        <charset val="134"/>
      </rPr>
      <t xml:space="preserve">STEAM</t>
    </r>
    <r>
      <rPr>
        <sz val="11"/>
        <rFont val="Noto Sans"/>
        <family val="2"/>
      </rPr>
      <t xml:space="preserve">课程实践研究</t>
    </r>
  </si>
  <si>
    <t xml:space="preserve">20240010198</t>
  </si>
  <si>
    <t xml:space="preserve">2024111066</t>
  </si>
  <si>
    <t xml:space="preserve">广州市第四中学附属耀华小学</t>
  </si>
  <si>
    <t xml:space="preserve">梁雁鸣</t>
  </si>
  <si>
    <t xml:space="preserve">林静虹、林玉环、梁瑞红、李冰红、张静子、林洁瑜</t>
  </si>
  <si>
    <t xml:space="preserve">小学科学与数学跨学科主题学习的案例研究</t>
  </si>
  <si>
    <t xml:space="preserve">20240010199</t>
  </si>
  <si>
    <t xml:space="preserve">2024110469</t>
  </si>
  <si>
    <t xml:space="preserve">广州市荔湾区学腾幼儿园</t>
  </si>
  <si>
    <t xml:space="preserve">郑晓玲</t>
  </si>
  <si>
    <t xml:space="preserve">潘晓芬、盘欣欣、刘艺勤、杨仕金、王嬴政、何依欣、罗庆娟、李晓丹、曾丽东、邓婕、黄媚</t>
  </si>
  <si>
    <r>
      <rPr>
        <sz val="11"/>
        <rFont val="Noto Sans"/>
        <family val="2"/>
      </rPr>
      <t xml:space="preserve">基于</t>
    </r>
    <r>
      <rPr>
        <sz val="11"/>
        <rFont val="宋体"/>
        <family val="0"/>
        <charset val="134"/>
      </rPr>
      <t xml:space="preserve">STEAM</t>
    </r>
    <r>
      <rPr>
        <sz val="11"/>
        <rFont val="Noto Sans"/>
        <family val="2"/>
      </rPr>
      <t xml:space="preserve">理念的幼儿园场景化课程资源开发的实践研究</t>
    </r>
  </si>
  <si>
    <t xml:space="preserve">20240010200</t>
  </si>
  <si>
    <t xml:space="preserve">2024110546</t>
  </si>
  <si>
    <t xml:space="preserve">广州市真光中学金道学校</t>
  </si>
  <si>
    <t xml:space="preserve">越美华</t>
  </si>
  <si>
    <t xml:space="preserve">罗小清、区尚仁、张洪翩、李美平、于晓明、林静筠、张梓钿</t>
  </si>
  <si>
    <t xml:space="preserve">基于项目式教学法的初中化学深度教学研究</t>
  </si>
  <si>
    <t xml:space="preserve">20240010201</t>
  </si>
  <si>
    <t xml:space="preserve">2024111050</t>
  </si>
  <si>
    <t xml:space="preserve">麦智升</t>
  </si>
  <si>
    <t xml:space="preserve">王震洪、骆红萍、姚丽勤、张春凤、潘高尚</t>
  </si>
  <si>
    <t xml:space="preserve">基于深度学习的人工智能项目式教学实践研究</t>
  </si>
  <si>
    <t xml:space="preserve">20240010202</t>
  </si>
  <si>
    <t xml:space="preserve">2024110361</t>
  </si>
  <si>
    <t xml:space="preserve">朱志玲</t>
  </si>
  <si>
    <t xml:space="preserve">陈玉谨、辛洋、张勇、林永萍、潘颖娴、李文海、谢桂英、姚正鑫、刘萃、吴凯旋、宋嘉敏、张方琳</t>
  </si>
  <si>
    <t xml:space="preserve">数字化赋能高中物理深度教学实践研究</t>
  </si>
  <si>
    <t xml:space="preserve">20240010203</t>
  </si>
  <si>
    <t xml:space="preserve">2024110487</t>
  </si>
  <si>
    <t xml:space="preserve">吕盼</t>
  </si>
  <si>
    <t xml:space="preserve">王婧琦</t>
  </si>
  <si>
    <r>
      <rPr>
        <sz val="11"/>
        <rFont val="Noto Sans"/>
        <family val="2"/>
      </rPr>
      <t xml:space="preserve">基于</t>
    </r>
    <r>
      <rPr>
        <sz val="11"/>
        <rFont val="宋体"/>
        <family val="0"/>
        <charset val="134"/>
      </rPr>
      <t xml:space="preserve">AI</t>
    </r>
    <r>
      <rPr>
        <sz val="11"/>
        <rFont val="Noto Sans"/>
        <family val="2"/>
      </rPr>
      <t xml:space="preserve">技术的初中生物学虚拟仿真与实体操作融合教学实践研究</t>
    </r>
  </si>
  <si>
    <t xml:space="preserve">20240010204</t>
  </si>
  <si>
    <t xml:space="preserve">2024110493</t>
  </si>
  <si>
    <t xml:space="preserve">毕玉</t>
  </si>
  <si>
    <t xml:space="preserve">张健斌</t>
  </si>
  <si>
    <t xml:space="preserve">生命教育理念下初中心理健康教育活动设计与实施研究</t>
  </si>
  <si>
    <t xml:space="preserve">20240010205</t>
  </si>
  <si>
    <t xml:space="preserve">2024110867</t>
  </si>
  <si>
    <t xml:space="preserve">李家宝</t>
  </si>
  <si>
    <t xml:space="preserve">刘慧妮、杜心语</t>
  </si>
  <si>
    <t xml:space="preserve">项目化作业在小学英语中年级单元整体教学的应用研究</t>
  </si>
  <si>
    <t xml:space="preserve">20240010206</t>
  </si>
  <si>
    <t xml:space="preserve">2024110979</t>
  </si>
  <si>
    <t xml:space="preserve">黄博聪</t>
  </si>
  <si>
    <t xml:space="preserve">罗文钘</t>
  </si>
  <si>
    <t xml:space="preserve">跨学科融合背景下小学科学四年级《植物的生长变化》主题教学设计研究</t>
  </si>
  <si>
    <t xml:space="preserve">20240010207</t>
  </si>
  <si>
    <t xml:space="preserve">2024111059</t>
  </si>
  <si>
    <t xml:space="preserve">程呈</t>
  </si>
  <si>
    <t xml:space="preserve">陈思思、陈瑞琦</t>
  </si>
  <si>
    <t xml:space="preserve">基于运算一致性的小学低年级数学教学中渗透数学思想方法的策略研究</t>
  </si>
  <si>
    <t xml:space="preserve">20240010208</t>
  </si>
  <si>
    <t xml:space="preserve">2024110452</t>
  </si>
  <si>
    <t xml:space="preserve">梁嘉怡</t>
  </si>
  <si>
    <t xml:space="preserve">谢晓扬</t>
  </si>
  <si>
    <t xml:space="preserve">基于“运算一致性”的小学数学小数运算教学策略的实践研究</t>
  </si>
  <si>
    <t xml:space="preserve">20240010209</t>
  </si>
  <si>
    <t xml:space="preserve">2024110477</t>
  </si>
  <si>
    <t xml:space="preserve">王慧慧</t>
  </si>
  <si>
    <t xml:space="preserve">陈洁莹</t>
  </si>
  <si>
    <t xml:space="preserve">深度学习理念下小学英语四年级学生阅读思维品质的培养策略研究</t>
  </si>
  <si>
    <t xml:space="preserve">20240010210</t>
  </si>
  <si>
    <t xml:space="preserve">2024110461</t>
  </si>
  <si>
    <t xml:space="preserve">刘小君</t>
  </si>
  <si>
    <t xml:space="preserve">王青、蒋树萍</t>
  </si>
  <si>
    <t xml:space="preserve">培养地理实践力的初中地理研学与教学融合课程研究</t>
  </si>
  <si>
    <t xml:space="preserve">20240010211</t>
  </si>
  <si>
    <t xml:space="preserve">2024111084</t>
  </si>
  <si>
    <t xml:space="preserve">陈袁平</t>
  </si>
  <si>
    <t xml:space="preserve">王姣姣、田源</t>
  </si>
  <si>
    <t xml:space="preserve">大单元视域下高中语文单元核心写作任务的设计与教学</t>
  </si>
  <si>
    <t xml:space="preserve">20240010212</t>
  </si>
  <si>
    <t xml:space="preserve">2024110995</t>
  </si>
  <si>
    <t xml:space="preserve">广州市第一中学附属环市西路小学</t>
  </si>
  <si>
    <t xml:space="preserve">王桐</t>
  </si>
  <si>
    <t xml:space="preserve">覃俞燕</t>
  </si>
  <si>
    <t xml:space="preserve">基于生态教育理念下的小学第一学段班级管理策略研究</t>
  </si>
  <si>
    <t xml:space="preserve">20240010213</t>
  </si>
  <si>
    <t xml:space="preserve">2024110603</t>
  </si>
  <si>
    <t xml:space="preserve">广州市第一中学附属詹天佑小学</t>
  </si>
  <si>
    <t xml:space="preserve">孔方</t>
  </si>
  <si>
    <t xml:space="preserve">孔媛、杨晨</t>
  </si>
  <si>
    <t xml:space="preserve">新课标理念下小学中年级音乐歌唱教学活动中融入舞蹈元素的实践研究</t>
  </si>
  <si>
    <t xml:space="preserve">20240010214</t>
  </si>
  <si>
    <t xml:space="preserve">2024110377</t>
  </si>
  <si>
    <t xml:space="preserve">广州市荔湾区白鹤幼儿园</t>
  </si>
  <si>
    <t xml:space="preserve">赖芷晴</t>
  </si>
  <si>
    <t xml:space="preserve">陈雨洁、唐君</t>
  </si>
  <si>
    <t xml:space="preserve">以绘本为媒介实施中班“友善”品格教育的研究</t>
  </si>
  <si>
    <t xml:space="preserve">20240010215</t>
  </si>
  <si>
    <t xml:space="preserve">2024111070</t>
  </si>
  <si>
    <t xml:space="preserve">罗紫玫</t>
  </si>
  <si>
    <t xml:space="preserve">安然</t>
  </si>
  <si>
    <t xml:space="preserve">在足球区域游戏中培养大班幼儿坚持性学习品质的策略研究</t>
  </si>
  <si>
    <t xml:space="preserve">20240010216</t>
  </si>
  <si>
    <t xml:space="preserve">2024110433</t>
  </si>
  <si>
    <t xml:space="preserve">广州市荔湾区芳草地幼儿园</t>
  </si>
  <si>
    <t xml:space="preserve">单钰莹</t>
  </si>
  <si>
    <t xml:space="preserve">姚烨婷、梁嘉莹</t>
  </si>
  <si>
    <t xml:space="preserve">“安吉游戏”理念下城区幼儿园本土化资源开发的实践研究</t>
  </si>
  <si>
    <t xml:space="preserve">20240010217</t>
  </si>
  <si>
    <t xml:space="preserve">2024110041</t>
  </si>
  <si>
    <t xml:space="preserve">广州市荔湾区芳村儿童福利会幼儿园</t>
  </si>
  <si>
    <t xml:space="preserve">陈文锋</t>
  </si>
  <si>
    <t xml:space="preserve">陈燕如</t>
  </si>
  <si>
    <t xml:space="preserve">中班幼儿篮球游戏情景化教学策略研究</t>
  </si>
  <si>
    <t xml:space="preserve">20240010218</t>
  </si>
  <si>
    <t xml:space="preserve">2024110082</t>
  </si>
  <si>
    <t xml:space="preserve">黄琳</t>
  </si>
  <si>
    <t xml:space="preserve">钟倩婷</t>
  </si>
  <si>
    <t xml:space="preserve">小班幼儿自主游戏中师幼互动有效策略研究</t>
  </si>
  <si>
    <t xml:space="preserve">20240010219</t>
  </si>
  <si>
    <t xml:space="preserve">2024110338</t>
  </si>
  <si>
    <t xml:space="preserve">梁楚妍</t>
  </si>
  <si>
    <t xml:space="preserve">叶嘉茹</t>
  </si>
  <si>
    <t xml:space="preserve">基于种植活动培养小班幼儿观察力与表征力的实践研究</t>
  </si>
  <si>
    <t xml:space="preserve">20240010220</t>
  </si>
  <si>
    <t xml:space="preserve">2024110339</t>
  </si>
  <si>
    <t xml:space="preserve">徐康怡</t>
  </si>
  <si>
    <t xml:space="preserve">苏丽贤</t>
  </si>
  <si>
    <t xml:space="preserve">基于区域自主游戏的小班幼儿游戏常规培养的有效策略研究</t>
  </si>
  <si>
    <t xml:space="preserve">20240010221</t>
  </si>
  <si>
    <t xml:space="preserve">2024110185</t>
  </si>
  <si>
    <t xml:space="preserve">广州市荔湾区芳村小学</t>
  </si>
  <si>
    <t xml:space="preserve">陈葳</t>
  </si>
  <si>
    <t xml:space="preserve">沈锦婷、黄丽珊</t>
  </si>
  <si>
    <t xml:space="preserve">核心素养导向下小学中年级学生英语阅读能力培养的策略研究</t>
  </si>
  <si>
    <t xml:space="preserve">20240010222</t>
  </si>
  <si>
    <t xml:space="preserve">2024111021</t>
  </si>
  <si>
    <t xml:space="preserve">广州市荔湾区芳村幼儿园</t>
  </si>
  <si>
    <t xml:space="preserve">洪敏</t>
  </si>
  <si>
    <t xml:space="preserve">王攀、袁敏</t>
  </si>
  <si>
    <t xml:space="preserve">“和芳市集”户外自主游戏培养大班幼儿社会交往能力的实践研究</t>
  </si>
  <si>
    <t xml:space="preserve">20240010223</t>
  </si>
  <si>
    <t xml:space="preserve">2024110148</t>
  </si>
  <si>
    <t xml:space="preserve">广州市荔湾区广雅小学</t>
  </si>
  <si>
    <t xml:space="preserve">罗艳梅</t>
  </si>
  <si>
    <t xml:space="preserve">陈楚云、傅青</t>
  </si>
  <si>
    <t xml:space="preserve">新课标下小学语文中年段习作单元“随文微写”教学的策略研究</t>
  </si>
  <si>
    <t xml:space="preserve">20240010224</t>
  </si>
  <si>
    <t xml:space="preserve">2024110331</t>
  </si>
  <si>
    <t xml:space="preserve">温慧敏</t>
  </si>
  <si>
    <t xml:space="preserve">梁素贤、唐丽</t>
  </si>
  <si>
    <t xml:space="preserve">“双减”背景下小学高年段语文作业提质的分层设计策略研究</t>
  </si>
  <si>
    <t xml:space="preserve">20240010225</t>
  </si>
  <si>
    <t xml:space="preserve">2024110454</t>
  </si>
  <si>
    <t xml:space="preserve">翟羽姗</t>
  </si>
  <si>
    <t xml:space="preserve">陈晓红、牛晓飞</t>
  </si>
  <si>
    <r>
      <rPr>
        <sz val="11"/>
        <rFont val="Noto Sans"/>
        <family val="2"/>
      </rPr>
      <t xml:space="preserve">基于</t>
    </r>
    <r>
      <rPr>
        <sz val="11"/>
        <rFont val="宋体"/>
        <family val="0"/>
        <charset val="134"/>
      </rPr>
      <t xml:space="preserve">UMU</t>
    </r>
    <r>
      <rPr>
        <sz val="11"/>
        <rFont val="Noto Sans"/>
        <family val="2"/>
      </rPr>
      <t xml:space="preserve">平台的小学语文高年段习作评价策略研究</t>
    </r>
  </si>
  <si>
    <t xml:space="preserve">20240010226</t>
  </si>
  <si>
    <t xml:space="preserve">2024110524</t>
  </si>
  <si>
    <t xml:space="preserve">张海晴</t>
  </si>
  <si>
    <t xml:space="preserve">周丽丽</t>
  </si>
  <si>
    <t xml:space="preserve">基于课程思政的小学中年级数学教学设计案例研究</t>
  </si>
  <si>
    <t xml:space="preserve">20240010227</t>
  </si>
  <si>
    <t xml:space="preserve">2024110673</t>
  </si>
  <si>
    <t xml:space="preserve">张影</t>
  </si>
  <si>
    <t xml:space="preserve">钟颖祺、廖立红</t>
  </si>
  <si>
    <t xml:space="preserve">大单元视域下小学语文高年段革命文化主题单元教学实践研究</t>
  </si>
  <si>
    <t xml:space="preserve">20240010228</t>
  </si>
  <si>
    <t xml:space="preserve">2024110693</t>
  </si>
  <si>
    <t xml:space="preserve">伍英浩</t>
  </si>
  <si>
    <t xml:space="preserve">林金壕、葛君</t>
  </si>
  <si>
    <t xml:space="preserve">小学体育水平二短跑“学、练、赛、评”一体化教学实践研究</t>
  </si>
  <si>
    <t xml:space="preserve">20240010229</t>
  </si>
  <si>
    <t xml:space="preserve">202419815</t>
  </si>
  <si>
    <t xml:space="preserve">肖真真</t>
  </si>
  <si>
    <t xml:space="preserve">岳慧琦、彭晓静</t>
  </si>
  <si>
    <t xml:space="preserve">基于教学评一致性的小学中段图形与几何大单元教学研究</t>
  </si>
  <si>
    <t xml:space="preserve">20240010230</t>
  </si>
  <si>
    <t xml:space="preserve">202419826</t>
  </si>
  <si>
    <t xml:space="preserve">郑嘉碧</t>
  </si>
  <si>
    <t xml:space="preserve">张玲、周宇清</t>
  </si>
  <si>
    <t xml:space="preserve">小学语文高年段“文学阅读与创意表达”学习任务群教学设计研究</t>
  </si>
  <si>
    <t xml:space="preserve">20240010231</t>
  </si>
  <si>
    <t xml:space="preserve">202419961</t>
  </si>
  <si>
    <t xml:space="preserve">陈昕彤</t>
  </si>
  <si>
    <t xml:space="preserve">蔡悦祯、刘娟</t>
  </si>
  <si>
    <t xml:space="preserve">基于深度学习的小学英语高年级跨学科教学实践研究</t>
  </si>
  <si>
    <t xml:space="preserve">20240010232</t>
  </si>
  <si>
    <t xml:space="preserve">2024110951</t>
  </si>
  <si>
    <t xml:space="preserve">广州市荔湾区合兴苑小学</t>
  </si>
  <si>
    <t xml:space="preserve">陈韬</t>
  </si>
  <si>
    <t xml:space="preserve">杨婷婷、江映怀</t>
  </si>
  <si>
    <t xml:space="preserve">粤语童谣在小学低年级音乐课堂教学的实践研究</t>
  </si>
  <si>
    <t xml:space="preserve">20240010233</t>
  </si>
  <si>
    <t xml:space="preserve">2024111074</t>
  </si>
  <si>
    <t xml:space="preserve">黎惠玲</t>
  </si>
  <si>
    <t xml:space="preserve">梁安琦、李双艳</t>
  </si>
  <si>
    <t xml:space="preserve">小学数学中年段“计量单位”数学量感培养策略研究</t>
  </si>
  <si>
    <t xml:space="preserve">20240010234</t>
  </si>
  <si>
    <t xml:space="preserve">2024110439</t>
  </si>
  <si>
    <t xml:space="preserve">广州市荔湾区合兴苑小学鸿图苑学校</t>
  </si>
  <si>
    <t xml:space="preserve">安雨晗</t>
  </si>
  <si>
    <t xml:space="preserve">吴喆璇</t>
  </si>
  <si>
    <t xml:space="preserve">基于项目式学习的小学中年段科学大单元教学实践研究</t>
  </si>
  <si>
    <t xml:space="preserve">20240010235</t>
  </si>
  <si>
    <t xml:space="preserve">2024111046</t>
  </si>
  <si>
    <t xml:space="preserve">张煦筠</t>
  </si>
  <si>
    <t xml:space="preserve">曾令雨</t>
  </si>
  <si>
    <t xml:space="preserve">小学语文中段普特融合课堂任务的分层设计行动研究</t>
  </si>
  <si>
    <t xml:space="preserve">20240010236</t>
  </si>
  <si>
    <t xml:space="preserve">2024110912</t>
  </si>
  <si>
    <t xml:space="preserve">广州市荔湾区华侨小学翠园学校</t>
  </si>
  <si>
    <t xml:space="preserve">赖施桦</t>
  </si>
  <si>
    <t xml:space="preserve">黄婷婷</t>
  </si>
  <si>
    <t xml:space="preserve">基于核心素养的四年级语文下册现代诗主题大单元教学策略研究</t>
  </si>
  <si>
    <t xml:space="preserve">20240010237</t>
  </si>
  <si>
    <t xml:space="preserve">2024111062</t>
  </si>
  <si>
    <t xml:space="preserve">李凯京</t>
  </si>
  <si>
    <t xml:space="preserve">胡艺璇</t>
  </si>
  <si>
    <t xml:space="preserve">学科核心素养导向下小学五年级语文下册爱国主题大单元教学策略研究</t>
  </si>
  <si>
    <t xml:space="preserve">20240010238</t>
  </si>
  <si>
    <t xml:space="preserve">2024111127</t>
  </si>
  <si>
    <t xml:space="preserve">叶晓玉</t>
  </si>
  <si>
    <t xml:space="preserve">刘芷彤</t>
  </si>
  <si>
    <r>
      <rPr>
        <sz val="11"/>
        <rFont val="Noto Sans"/>
        <family val="2"/>
      </rPr>
      <t xml:space="preserve">指向学科核心素养的小学低年段数学“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教学策略研究</t>
    </r>
  </si>
  <si>
    <t xml:space="preserve">20240010239</t>
  </si>
  <si>
    <t xml:space="preserve">2024110329</t>
  </si>
  <si>
    <t xml:space="preserve">广州市荔湾区华侨小学汇龙学校</t>
  </si>
  <si>
    <t xml:space="preserve">麦瀚珑</t>
  </si>
  <si>
    <t xml:space="preserve">张嘉玲</t>
  </si>
  <si>
    <t xml:space="preserve">基于主题育人意义探究的小学英语高年段单元整体教学设计研究</t>
  </si>
  <si>
    <t xml:space="preserve">20240010240</t>
  </si>
  <si>
    <t xml:space="preserve">2024110359</t>
  </si>
  <si>
    <t xml:space="preserve">陈燕辉</t>
  </si>
  <si>
    <t xml:space="preserve">范伟林</t>
  </si>
  <si>
    <t xml:space="preserve">小学中年段道德与法治家乡题材大单元教学培养学生政治认同素养的策略研究</t>
  </si>
  <si>
    <t xml:space="preserve">20240010241</t>
  </si>
  <si>
    <t xml:space="preserve">2024110520</t>
  </si>
  <si>
    <t xml:space="preserve">黄舜虹</t>
  </si>
  <si>
    <t xml:space="preserve">陈丽、黄雅</t>
  </si>
  <si>
    <t xml:space="preserve">核心问题引领下的小学数学高年段课堂作业设计与实施研究</t>
  </si>
  <si>
    <t xml:space="preserve">20240010242</t>
  </si>
  <si>
    <t xml:space="preserve">2024110750</t>
  </si>
  <si>
    <t xml:space="preserve">邱展鸿</t>
  </si>
  <si>
    <t xml:space="preserve">宋新蕾</t>
  </si>
  <si>
    <t xml:space="preserve">小学语文高年段习作单元结构化整体教学与评价研究</t>
  </si>
  <si>
    <t xml:space="preserve">20240010243</t>
  </si>
  <si>
    <t xml:space="preserve">2024110306</t>
  </si>
  <si>
    <t xml:space="preserve">广州市荔湾区蒋光鼐纪念小学文昌学校</t>
  </si>
  <si>
    <t xml:space="preserve">赵曼晴</t>
  </si>
  <si>
    <t xml:space="preserve">古莉薇、黄颖怡</t>
  </si>
  <si>
    <t xml:space="preserve">学习任务群视域下小学语文中年级“快乐读书吧”整本书阅读教学设计与实施研究</t>
  </si>
  <si>
    <t xml:space="preserve">20240010244</t>
  </si>
  <si>
    <t xml:space="preserve">2024110399</t>
  </si>
  <si>
    <t xml:space="preserve">姚正鑫</t>
  </si>
  <si>
    <t xml:space="preserve">吴诗颖、屈家成</t>
  </si>
  <si>
    <t xml:space="preserve">基于监测结果的中小学科学教育改进研究</t>
  </si>
  <si>
    <t xml:space="preserve">20240010245</t>
  </si>
  <si>
    <t xml:space="preserve">2024110312</t>
  </si>
  <si>
    <t xml:space="preserve">何芯怡</t>
  </si>
  <si>
    <t xml:space="preserve">黄孝儒、张美婷</t>
  </si>
  <si>
    <t xml:space="preserve">单元整体教学统领下的小学英语中高年段跨学科主题学习的作业设计与实施研究</t>
  </si>
  <si>
    <t xml:space="preserve">20240010246</t>
  </si>
  <si>
    <t xml:space="preserve">2024110386</t>
  </si>
  <si>
    <t xml:space="preserve">杨俊标</t>
  </si>
  <si>
    <t xml:space="preserve">王丽琴</t>
  </si>
  <si>
    <t xml:space="preserve">新课标背景下“学练赛评”一体化教学模式在小学四年级足球教学的实践研究</t>
  </si>
  <si>
    <t xml:space="preserve">20240010247</t>
  </si>
  <si>
    <t xml:space="preserve">2024110396</t>
  </si>
  <si>
    <t xml:space="preserve">梁思朗</t>
  </si>
  <si>
    <t xml:space="preserve">张健雯、邓曦旻</t>
  </si>
  <si>
    <t xml:space="preserve">大单元视域下小学第二学段语文交际语境写作教学设计与实施研究</t>
  </si>
  <si>
    <t xml:space="preserve">20240010248</t>
  </si>
  <si>
    <t xml:space="preserve">2024110441</t>
  </si>
  <si>
    <t xml:space="preserve">李一凡</t>
  </si>
  <si>
    <t xml:space="preserve">林乐欣、林恩泽</t>
  </si>
  <si>
    <r>
      <rPr>
        <sz val="11"/>
        <rFont val="Noto Sans"/>
        <family val="2"/>
      </rPr>
      <t xml:space="preserve">基于</t>
    </r>
    <r>
      <rPr>
        <sz val="11"/>
        <rFont val="宋体"/>
        <family val="0"/>
        <charset val="134"/>
      </rPr>
      <t xml:space="preserve">STEM</t>
    </r>
    <r>
      <rPr>
        <sz val="11"/>
        <rFont val="Noto Sans"/>
        <family val="2"/>
      </rPr>
      <t xml:space="preserve">理念小学科学《健康生活》单元项目式学习的设计与实施研究</t>
    </r>
  </si>
  <si>
    <t xml:space="preserve">20240010249</t>
  </si>
  <si>
    <t xml:space="preserve">2024110324</t>
  </si>
  <si>
    <t xml:space="preserve">广州市荔湾区康有为纪念小学五眼桥学校</t>
  </si>
  <si>
    <t xml:space="preserve">陈伟城</t>
  </si>
  <si>
    <t xml:space="preserve">郑国卿、徐志强</t>
  </si>
  <si>
    <t xml:space="preserve">小学高年段武术课学习评价的研究</t>
  </si>
  <si>
    <t xml:space="preserve">20240010250</t>
  </si>
  <si>
    <t xml:space="preserve">2024110103</t>
  </si>
  <si>
    <t xml:space="preserve">陈清贤</t>
  </si>
  <si>
    <t xml:space="preserve">李文环、车晓丹</t>
  </si>
  <si>
    <t xml:space="preserve">基于教学评一致性小学语文第三学段口语交际教学的实践研究</t>
  </si>
  <si>
    <t xml:space="preserve">20240010251</t>
  </si>
  <si>
    <t xml:space="preserve">2024110395</t>
  </si>
  <si>
    <t xml:space="preserve">广州市荔湾区荔广实验学校</t>
  </si>
  <si>
    <t xml:space="preserve">温锦妮</t>
  </si>
  <si>
    <t xml:space="preserve">李沁圆、周雪敏</t>
  </si>
  <si>
    <r>
      <rPr>
        <sz val="11"/>
        <rFont val="Noto Sans"/>
        <family val="2"/>
      </rPr>
      <t xml:space="preserve">“广绣”文化融入小学</t>
    </r>
    <r>
      <rPr>
        <sz val="11"/>
        <rFont val="宋体"/>
        <family val="0"/>
        <charset val="134"/>
      </rPr>
      <t xml:space="preserve">(</t>
    </r>
    <r>
      <rPr>
        <sz val="11"/>
        <rFont val="Noto Sans"/>
        <family val="2"/>
      </rPr>
      <t xml:space="preserve">三四年级</t>
    </r>
    <r>
      <rPr>
        <sz val="11"/>
        <rFont val="宋体"/>
        <family val="0"/>
        <charset val="134"/>
      </rPr>
      <t xml:space="preserve">)</t>
    </r>
    <r>
      <rPr>
        <sz val="11"/>
        <rFont val="Noto Sans"/>
        <family val="2"/>
      </rPr>
      <t xml:space="preserve">美术教学的策略研究</t>
    </r>
  </si>
  <si>
    <t xml:space="preserve">20240010252</t>
  </si>
  <si>
    <t xml:space="preserve">广州市荔湾区林凤娥小学</t>
  </si>
  <si>
    <t xml:space="preserve">林平福</t>
  </si>
  <si>
    <r>
      <rPr>
        <sz val="11"/>
        <rFont val="Noto Sans"/>
        <family val="2"/>
      </rPr>
      <t xml:space="preserve">基于</t>
    </r>
    <r>
      <rPr>
        <sz val="11"/>
        <rFont val="宋体"/>
        <family val="0"/>
        <charset val="134"/>
      </rPr>
      <t xml:space="preserve">ADDIE</t>
    </r>
    <r>
      <rPr>
        <sz val="11"/>
        <rFont val="Noto Sans"/>
        <family val="2"/>
      </rPr>
      <t xml:space="preserve">模型的小学五年级人工智能课程教学活动设计与实施研究</t>
    </r>
  </si>
  <si>
    <t xml:space="preserve">20240010253</t>
  </si>
  <si>
    <t xml:space="preserve">2024110792</t>
  </si>
  <si>
    <t xml:space="preserve">李微</t>
  </si>
  <si>
    <t xml:space="preserve">韦敏莉、栗等红</t>
  </si>
  <si>
    <t xml:space="preserve">核心素养视野下的小学美术三年级剪纸课堂单元式教学实践研究</t>
  </si>
  <si>
    <t xml:space="preserve">20240010254</t>
  </si>
  <si>
    <t xml:space="preserve">2024110886</t>
  </si>
  <si>
    <t xml:space="preserve">包碧霞</t>
  </si>
  <si>
    <t xml:space="preserve">张绵、李钿</t>
  </si>
  <si>
    <r>
      <rPr>
        <sz val="11"/>
        <rFont val="Noto Sans"/>
        <family val="2"/>
      </rPr>
      <t xml:space="preserve">“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下的小学英语高年级单元主题作业设计策略研究</t>
    </r>
  </si>
  <si>
    <t xml:space="preserve">20240010255</t>
  </si>
  <si>
    <t xml:space="preserve">2024110887</t>
  </si>
  <si>
    <t xml:space="preserve">陈俊娜</t>
  </si>
  <si>
    <t xml:space="preserve">葛家宁、黄欣宜</t>
  </si>
  <si>
    <t xml:space="preserve">基于英语学习活动观的小学高年级英语语篇教学策略研究</t>
  </si>
  <si>
    <t xml:space="preserve">20240010256</t>
  </si>
  <si>
    <t xml:space="preserve">2024110944</t>
  </si>
  <si>
    <t xml:space="preserve">饶海琳</t>
  </si>
  <si>
    <t xml:space="preserve">李惠英、彭东梅</t>
  </si>
  <si>
    <t xml:space="preserve">以“语用”为核心的小学语文中年级写景类散文阅读教学范式重构研究</t>
  </si>
  <si>
    <t xml:space="preserve">20240010257</t>
  </si>
  <si>
    <t xml:space="preserve">202419726</t>
  </si>
  <si>
    <t xml:space="preserve">广州市荔湾区青少年宫</t>
  </si>
  <si>
    <t xml:space="preserve">蒋膨伊</t>
  </si>
  <si>
    <t xml:space="preserve">向港楠、戴靖纹</t>
  </si>
  <si>
    <t xml:space="preserve">基于广府文化的青少年思政教育与舞台剧融合教学实践研究</t>
  </si>
  <si>
    <t xml:space="preserve">20240010258</t>
  </si>
  <si>
    <t xml:space="preserve">2024110349</t>
  </si>
  <si>
    <t xml:space="preserve">黄紫旌</t>
  </si>
  <si>
    <t xml:space="preserve">王乔秋雨</t>
  </si>
  <si>
    <r>
      <rPr>
        <sz val="11"/>
        <rFont val="宋体"/>
        <family val="0"/>
        <charset val="134"/>
      </rPr>
      <t xml:space="preserve">AI</t>
    </r>
    <r>
      <rPr>
        <sz val="11"/>
        <rFont val="Noto Sans"/>
        <family val="2"/>
      </rPr>
      <t xml:space="preserve">赋能小学中年段英语双师课堂的探索和研究</t>
    </r>
  </si>
  <si>
    <t xml:space="preserve">20240010259</t>
  </si>
  <si>
    <t xml:space="preserve">2024110448</t>
  </si>
  <si>
    <t xml:space="preserve">梁馨月</t>
  </si>
  <si>
    <t xml:space="preserve">郭浩纯、区铭晴</t>
  </si>
  <si>
    <t xml:space="preserve">跨学科视角下小学低年段绘本阅读策略的研究</t>
  </si>
  <si>
    <t xml:space="preserve">20240010260</t>
  </si>
  <si>
    <t xml:space="preserve">2024110535</t>
  </si>
  <si>
    <t xml:space="preserve">郑晓庭</t>
  </si>
  <si>
    <t xml:space="preserve">曾婉仪、曹海琳</t>
  </si>
  <si>
    <t xml:space="preserve">跨文化视域下小学中年段英语教学融入中华文化的策略研究</t>
  </si>
  <si>
    <t xml:space="preserve">20240010261</t>
  </si>
  <si>
    <t xml:space="preserve">2024110550</t>
  </si>
  <si>
    <t xml:space="preserve">黄俊宣</t>
  </si>
  <si>
    <t xml:space="preserve">张宏坛、林晓丹</t>
  </si>
  <si>
    <t xml:space="preserve">“学、练、赛、评”一体化教学对小学低年段体育跳绳的实践研究</t>
  </si>
  <si>
    <t xml:space="preserve">20240010262</t>
  </si>
  <si>
    <t xml:space="preserve">2024110920</t>
  </si>
  <si>
    <t xml:space="preserve">周颖</t>
  </si>
  <si>
    <t xml:space="preserve">沈晓丹、江慕嘉</t>
  </si>
  <si>
    <t xml:space="preserve">基于教学评一体化的培养低年段小学生书写素养的策略研究</t>
  </si>
  <si>
    <t xml:space="preserve">20240010263</t>
  </si>
  <si>
    <t xml:space="preserve">2024111076</t>
  </si>
  <si>
    <t xml:space="preserve">张敏</t>
  </si>
  <si>
    <t xml:space="preserve">梁宇恒、王露</t>
  </si>
  <si>
    <t xml:space="preserve">基于“智慧课堂”平台的小学六年级语文跨学科长作业设计实践研究</t>
  </si>
  <si>
    <t xml:space="preserve">20240010264</t>
  </si>
  <si>
    <t xml:space="preserve">2024111104</t>
  </si>
  <si>
    <t xml:space="preserve">陈咏琪</t>
  </si>
  <si>
    <t xml:space="preserve">卢丽丹、徐唱</t>
  </si>
  <si>
    <t xml:space="preserve">生活化教学理念下的小学语文中年段情境小练笔作业设计研究</t>
  </si>
  <si>
    <t xml:space="preserve">20240010265</t>
  </si>
  <si>
    <t xml:space="preserve">2024111051</t>
  </si>
  <si>
    <t xml:space="preserve">陈慧怡</t>
  </si>
  <si>
    <t xml:space="preserve">曾玉婷</t>
  </si>
  <si>
    <t xml:space="preserve">二孩政策背景下小学语文第一学段整本书阅读教学的实施路径初探</t>
  </si>
  <si>
    <t xml:space="preserve">20240010266</t>
  </si>
  <si>
    <t xml:space="preserve">2024111068</t>
  </si>
  <si>
    <t xml:space="preserve">顾苑馨</t>
  </si>
  <si>
    <t xml:space="preserve">林婷、罗亚兰</t>
  </si>
  <si>
    <t xml:space="preserve">新课标背景下情境化教学策略研究——以人教版小学数学五年级为例</t>
  </si>
  <si>
    <t xml:space="preserve">20240010267</t>
  </si>
  <si>
    <t xml:space="preserve">2024111072</t>
  </si>
  <si>
    <t xml:space="preserve">杜湘怡</t>
  </si>
  <si>
    <t xml:space="preserve">江淼、张敏华</t>
  </si>
  <si>
    <t xml:space="preserve">基于语文核心素养的小学语文第一学段口语交际教学策略研究</t>
  </si>
  <si>
    <t xml:space="preserve">20240010268</t>
  </si>
  <si>
    <t xml:space="preserve">2024111094</t>
  </si>
  <si>
    <t xml:space="preserve">杜珈欣</t>
  </si>
  <si>
    <t xml:space="preserve">刘晓雯、邝贵莲</t>
  </si>
  <si>
    <t xml:space="preserve">指向核心素养的小学语文与综合实践活动跨学科融合教学策略研究</t>
  </si>
  <si>
    <t xml:space="preserve">20240010269</t>
  </si>
  <si>
    <t xml:space="preserve">2024111096</t>
  </si>
  <si>
    <t xml:space="preserve">赖晓陶</t>
  </si>
  <si>
    <t xml:space="preserve">朱格、熊艳丽</t>
  </si>
  <si>
    <t xml:space="preserve">小学班级特色文化建设的实践意义与策略研究——以竹文化班级为例</t>
  </si>
  <si>
    <t xml:space="preserve">20240010270</t>
  </si>
  <si>
    <t xml:space="preserve">2024110784</t>
  </si>
  <si>
    <t xml:space="preserve">广州市荔湾区西关实验小学</t>
  </si>
  <si>
    <t xml:space="preserve">周映君</t>
  </si>
  <si>
    <t xml:space="preserve">叶梦婷、汤恺婧</t>
  </si>
  <si>
    <t xml:space="preserve">小学数学第三学段大概念“数据的变化性”教学设计研究</t>
  </si>
  <si>
    <t xml:space="preserve">20240010271</t>
  </si>
  <si>
    <t xml:space="preserve">2024110460</t>
  </si>
  <si>
    <t xml:space="preserve">李远彬</t>
  </si>
  <si>
    <t xml:space="preserve">杨晨晞、巫平平</t>
  </si>
  <si>
    <t xml:space="preserve">小学语文四年级口语交际表现性评价教学策略研究</t>
  </si>
  <si>
    <t xml:space="preserve">20240010272</t>
  </si>
  <si>
    <t xml:space="preserve">2024111061</t>
  </si>
  <si>
    <t xml:space="preserve">广州市荔湾区协和幼儿园</t>
  </si>
  <si>
    <t xml:space="preserve">童俊鹏</t>
  </si>
  <si>
    <t xml:space="preserve">刘艺聪</t>
  </si>
  <si>
    <t xml:space="preserve">基于教学评一体化视角下的中班幼儿体育教学路径研究</t>
  </si>
  <si>
    <t xml:space="preserve">20240010273</t>
  </si>
  <si>
    <t xml:space="preserve">2024110476</t>
  </si>
  <si>
    <t xml:space="preserve">何依欣</t>
  </si>
  <si>
    <t xml:space="preserve">黄媚、罗庆娟</t>
  </si>
  <si>
    <t xml:space="preserve">依托本土红色教育资源的大班场景化课程实践研究</t>
  </si>
  <si>
    <t xml:space="preserve">20240010274</t>
  </si>
  <si>
    <t xml:space="preserve">2024111006</t>
  </si>
  <si>
    <t xml:space="preserve">李晓丹</t>
  </si>
  <si>
    <t xml:space="preserve">杨丽梅、林暮城</t>
  </si>
  <si>
    <t xml:space="preserve">多元阅读活动中提升大班幼儿阅读习惯的实践研究</t>
  </si>
  <si>
    <t xml:space="preserve">20240010275</t>
  </si>
  <si>
    <t xml:space="preserve">2024111010</t>
  </si>
  <si>
    <t xml:space="preserve">杨仕金</t>
  </si>
  <si>
    <t xml:space="preserve">房春梅、邓婕</t>
  </si>
  <si>
    <t xml:space="preserve">红色文化背景下幼儿园运动设备区场景建构实践研究</t>
  </si>
  <si>
    <t xml:space="preserve">20240010276</t>
  </si>
  <si>
    <t xml:space="preserve">202419692</t>
  </si>
  <si>
    <t xml:space="preserve">李俏</t>
  </si>
  <si>
    <t xml:space="preserve">彭丽丽</t>
  </si>
  <si>
    <t xml:space="preserve">利用交互式微课提高智障幼儿社会交往能力的实践研究</t>
  </si>
  <si>
    <t xml:space="preserve">20240010277</t>
  </si>
  <si>
    <t xml:space="preserve">2024110373</t>
  </si>
  <si>
    <t xml:space="preserve">卢若飞</t>
  </si>
  <si>
    <t xml:space="preserve">黄乾家、孙韵婷</t>
  </si>
  <si>
    <t xml:space="preserve">学科核心素养导向下的高中化学“分子结构与性质”大单元教学设计研究</t>
  </si>
  <si>
    <t xml:space="preserve">20240010278</t>
  </si>
  <si>
    <t xml:space="preserve">2024110854</t>
  </si>
  <si>
    <t xml:space="preserve">魏思琪</t>
  </si>
  <si>
    <t xml:space="preserve">陈焕文、纪丽敏</t>
  </si>
  <si>
    <t xml:space="preserve">高三数学空间动点轨迹探究的深度教学研究</t>
  </si>
  <si>
    <t xml:space="preserve">20240010279</t>
  </si>
  <si>
    <t xml:space="preserve">2024110904</t>
  </si>
  <si>
    <t xml:space="preserve">吴嘉利</t>
  </si>
  <si>
    <t xml:space="preserve">刘恩瑜、黄杰珊</t>
  </si>
  <si>
    <t xml:space="preserve">广州红色文化融入高中《哲学与文化》的教学实践研究</t>
  </si>
  <si>
    <t xml:space="preserve">20240010280</t>
  </si>
  <si>
    <t xml:space="preserve">2024110296</t>
  </si>
  <si>
    <t xml:space="preserve">张莎</t>
  </si>
  <si>
    <t xml:space="preserve">汤晓文、罗立</t>
  </si>
  <si>
    <t xml:space="preserve">项目式学习在高三物理力学专题二轮复习中的实践研究</t>
  </si>
  <si>
    <t xml:space="preserve">20240010281</t>
  </si>
  <si>
    <t xml:space="preserve">2024110443</t>
  </si>
  <si>
    <t xml:space="preserve">陈怡</t>
  </si>
  <si>
    <t xml:space="preserve">刘珂、韦莹</t>
  </si>
  <si>
    <t xml:space="preserve">单元整体视角下的高中英语项目化作业设计与探索</t>
  </si>
  <si>
    <t xml:space="preserve">20240010282</t>
  </si>
  <si>
    <t xml:space="preserve">2024110530</t>
  </si>
  <si>
    <t xml:space="preserve">吕莹莹</t>
  </si>
  <si>
    <t xml:space="preserve">彭洁贞、钟文馨</t>
  </si>
  <si>
    <t xml:space="preserve">基于学科核心素养的初中道德与法治“大单元”教学实践研究</t>
  </si>
  <si>
    <t xml:space="preserve">20240010283</t>
  </si>
  <si>
    <t xml:space="preserve">2024110614</t>
  </si>
  <si>
    <t xml:space="preserve">毕晓彤</t>
  </si>
  <si>
    <t xml:space="preserve">谢健慧、彭琴</t>
  </si>
  <si>
    <t xml:space="preserve">基于智慧互动教学模式的初中语文综合性学习教学策略研究</t>
  </si>
  <si>
    <t xml:space="preserve">20240010284</t>
  </si>
  <si>
    <t xml:space="preserve">2024110631</t>
  </si>
  <si>
    <t xml:space="preserve">卢嘉威</t>
  </si>
  <si>
    <t xml:space="preserve">谭维</t>
  </si>
  <si>
    <t xml:space="preserve">基于志愿者活动的初中思政课培养学生责任意识的路径研究</t>
  </si>
  <si>
    <t xml:space="preserve">20240010285</t>
  </si>
  <si>
    <t xml:space="preserve">2024110705</t>
  </si>
  <si>
    <t xml:space="preserve">肖雪诗</t>
  </si>
  <si>
    <t xml:space="preserve">简小倩、赖霞</t>
  </si>
  <si>
    <t xml:space="preserve">学科核心素养导向下目标矩阵法在高中生物大单元教学中的应用研究</t>
  </si>
  <si>
    <t xml:space="preserve">20240010286</t>
  </si>
  <si>
    <t xml:space="preserve">2024111091</t>
  </si>
  <si>
    <t xml:space="preserve">陈倩莹</t>
  </si>
  <si>
    <t xml:space="preserve">黎嘉文、周玉欣</t>
  </si>
  <si>
    <t xml:space="preserve">基于团队活动的初中思政课政治认同核心素养培养策略研究</t>
  </si>
  <si>
    <t xml:space="preserve">20240010287</t>
  </si>
  <si>
    <t xml:space="preserve">202419788</t>
  </si>
  <si>
    <t xml:space="preserve">郑小玲</t>
  </si>
  <si>
    <t xml:space="preserve">陈静雅</t>
  </si>
  <si>
    <t xml:space="preserve">基于核心素养的初中语文情境化小练笔教学策略研究</t>
  </si>
  <si>
    <t xml:space="preserve">20240010288</t>
  </si>
  <si>
    <t xml:space="preserve">2024110505</t>
  </si>
  <si>
    <t xml:space="preserve">广州市西关外国语学校附属流花小学</t>
  </si>
  <si>
    <t xml:space="preserve">陈佳</t>
  </si>
  <si>
    <t xml:space="preserve">王建梅</t>
  </si>
  <si>
    <t xml:space="preserve">核心素养导向下小学体育三年级足球大单元教学实践研究</t>
  </si>
  <si>
    <t xml:space="preserve">20240010289</t>
  </si>
  <si>
    <t xml:space="preserve">2024110525</t>
  </si>
  <si>
    <t xml:space="preserve">刘子萌</t>
  </si>
  <si>
    <t xml:space="preserve">张肖雅、陈欢虹</t>
  </si>
  <si>
    <t xml:space="preserve">项目式学习背景下小学语文第二学段单元整体教学作业设计与实施研究</t>
  </si>
  <si>
    <t xml:space="preserve">20240010290</t>
  </si>
  <si>
    <t xml:space="preserve">2024110139</t>
  </si>
  <si>
    <t xml:space="preserve">李颖雯</t>
  </si>
  <si>
    <t xml:space="preserve">蒋蔼瑜</t>
  </si>
  <si>
    <t xml:space="preserve">学科核心素养导向下初中心理健康学习主题大单元教学设计实践研究</t>
  </si>
  <si>
    <t xml:space="preserve">20240010291</t>
  </si>
  <si>
    <t xml:space="preserve">2024110597</t>
  </si>
  <si>
    <t xml:space="preserve">刘美玉</t>
  </si>
  <si>
    <t xml:space="preserve">陈太荣</t>
  </si>
  <si>
    <r>
      <rPr>
        <sz val="11"/>
        <rFont val="Noto Sans"/>
        <family val="2"/>
      </rPr>
      <t xml:space="preserve">基于深度学习的高中物理课堂</t>
    </r>
    <r>
      <rPr>
        <sz val="11"/>
        <rFont val="宋体"/>
        <family val="0"/>
        <charset val="134"/>
      </rPr>
      <t xml:space="preserve">BOPPPS</t>
    </r>
    <r>
      <rPr>
        <sz val="11"/>
        <rFont val="Noto Sans"/>
        <family val="2"/>
      </rPr>
      <t xml:space="preserve">教学模式的应用研究</t>
    </r>
  </si>
  <si>
    <t xml:space="preserve">20240010292</t>
  </si>
  <si>
    <t xml:space="preserve">2024110909</t>
  </si>
  <si>
    <t xml:space="preserve">邓嘉欣</t>
  </si>
  <si>
    <t xml:space="preserve">石燕玉</t>
  </si>
  <si>
    <r>
      <rPr>
        <sz val="11"/>
        <rFont val="宋体"/>
        <family val="0"/>
        <charset val="134"/>
      </rPr>
      <t xml:space="preserve">Rasch</t>
    </r>
    <r>
      <rPr>
        <sz val="11"/>
        <rFont val="Noto Sans"/>
        <family val="2"/>
      </rPr>
      <t xml:space="preserve">模型下的初中生地理区域认知能力评价研究</t>
    </r>
  </si>
  <si>
    <t xml:space="preserve">20240010293</t>
  </si>
  <si>
    <t xml:space="preserve">2024110947</t>
  </si>
  <si>
    <t xml:space="preserve">胡佳来</t>
  </si>
  <si>
    <t xml:space="preserve">黎晞瑶、李静雯</t>
  </si>
  <si>
    <r>
      <rPr>
        <sz val="11"/>
        <rFont val="宋体"/>
        <family val="0"/>
        <charset val="134"/>
      </rPr>
      <t xml:space="preserve">CLCK</t>
    </r>
    <r>
      <rPr>
        <sz val="11"/>
        <rFont val="Noto Sans"/>
        <family val="2"/>
      </rPr>
      <t xml:space="preserve">理念下促进“学习参与”的高中化学学习方案设计与实践研究</t>
    </r>
  </si>
  <si>
    <t xml:space="preserve">20240010294</t>
  </si>
  <si>
    <t xml:space="preserve">2024111118</t>
  </si>
  <si>
    <t xml:space="preserve">窦李丹</t>
  </si>
  <si>
    <t xml:space="preserve">杜金莲</t>
  </si>
  <si>
    <t xml:space="preserve">基于深度学习理论的高中英语阅读教学实践研究</t>
  </si>
  <si>
    <t xml:space="preserve">20240010295</t>
  </si>
  <si>
    <t xml:space="preserve">2024110644</t>
  </si>
  <si>
    <t xml:space="preserve">广州市真光中学附属鹤洞小学</t>
  </si>
  <si>
    <t xml:space="preserve">赖美贤</t>
  </si>
  <si>
    <t xml:space="preserve">林春妮、邹满红</t>
  </si>
  <si>
    <t xml:space="preserve">基于“教学评一体化”的小学语文第三学段课堂作业设计研究</t>
  </si>
  <si>
    <t xml:space="preserve">20240010296</t>
  </si>
  <si>
    <t xml:space="preserve">2024110400</t>
  </si>
  <si>
    <t xml:space="preserve">广州市真光中学附属坑口小学</t>
  </si>
  <si>
    <t xml:space="preserve">卢诗晴</t>
  </si>
  <si>
    <t xml:space="preserve">姚晓芹、陈绮琪</t>
  </si>
  <si>
    <t xml:space="preserve">小学语文“沉浸鉴赏”阅读教学培养学生创新思维的实践研究</t>
  </si>
  <si>
    <t xml:space="preserve">20240010297</t>
  </si>
  <si>
    <t xml:space="preserve">2024110519</t>
  </si>
  <si>
    <t xml:space="preserve">广州市真光中学附属培真小学</t>
  </si>
  <si>
    <t xml:space="preserve">黄秀琳</t>
  </si>
  <si>
    <t xml:space="preserve">林玉倩</t>
  </si>
  <si>
    <t xml:space="preserve">小学四年级广绣项目式劳动教学设计研究</t>
  </si>
  <si>
    <t xml:space="preserve">20240010298</t>
  </si>
  <si>
    <t xml:space="preserve">2024110083</t>
  </si>
  <si>
    <t xml:space="preserve">广州市真光中学附属西塱小学</t>
  </si>
  <si>
    <t xml:space="preserve">梁嘉丽</t>
  </si>
  <si>
    <t xml:space="preserve">吴皖菊、苏灿</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的小学中年段语文记事类习作教学实践研究</t>
    </r>
  </si>
  <si>
    <t xml:space="preserve">20240010299</t>
  </si>
  <si>
    <t xml:space="preserve">2024110277</t>
  </si>
  <si>
    <t xml:space="preserve">潘逸桐</t>
  </si>
  <si>
    <t xml:space="preserve">贺晴、陈灵带</t>
  </si>
  <si>
    <t xml:space="preserve">基于“教学评一致性”的小学语文低年段古诗教学实践研究</t>
  </si>
  <si>
    <t xml:space="preserve">20240010300</t>
  </si>
  <si>
    <t xml:space="preserve">2024110042</t>
  </si>
  <si>
    <t xml:space="preserve">华南师范大学附属荔湾小学</t>
  </si>
  <si>
    <t xml:space="preserve">刘以洲</t>
  </si>
  <si>
    <t xml:space="preserve">罗韵琪、黄榆柃</t>
  </si>
  <si>
    <t xml:space="preserve">基于绘本阅读的小学中年段英语与道德与法治跨学科融合的教学案例研究</t>
  </si>
  <si>
    <t xml:space="preserve">20240010301</t>
  </si>
  <si>
    <t xml:space="preserve">2024110071</t>
  </si>
  <si>
    <t xml:space="preserve">李莹</t>
  </si>
  <si>
    <t xml:space="preserve">曾文艳、李燕玲</t>
  </si>
  <si>
    <t xml:space="preserve">英语学习活动观视角下小学中年段故事类绘本阅读教学路径的研究</t>
  </si>
  <si>
    <t xml:space="preserve">20240010302</t>
  </si>
  <si>
    <t xml:space="preserve">2024110316</t>
  </si>
  <si>
    <t xml:space="preserve">刘夏雨</t>
  </si>
  <si>
    <t xml:space="preserve">薛刚、曾素莹</t>
  </si>
  <si>
    <t xml:space="preserve">深度学习理念下小学数学课堂有效提问设计实践研究——以《两位数乘一位数》为例</t>
  </si>
  <si>
    <t xml:space="preserve">20240010303</t>
  </si>
  <si>
    <t xml:space="preserve">202419651</t>
  </si>
  <si>
    <t xml:space="preserve">方菁华</t>
  </si>
  <si>
    <t xml:space="preserve">曹文怡、钟汶展</t>
  </si>
  <si>
    <t xml:space="preserve">融合教育背景下小学感觉统合失调儿童差异化教学研究</t>
  </si>
  <si>
    <t xml:space="preserve">20240010304</t>
  </si>
  <si>
    <t xml:space="preserve">2024110276</t>
  </si>
  <si>
    <t xml:space="preserve">中国教育科学研究院荔湾实验学校</t>
  </si>
  <si>
    <t xml:space="preserve">周文娴</t>
  </si>
  <si>
    <t xml:space="preserve">吴晓锦</t>
  </si>
  <si>
    <r>
      <rPr>
        <sz val="11"/>
        <rFont val="Noto Sans"/>
        <family val="2"/>
      </rPr>
      <t xml:space="preserve">基于</t>
    </r>
    <r>
      <rPr>
        <sz val="11"/>
        <rFont val="宋体"/>
        <family val="0"/>
        <charset val="134"/>
      </rPr>
      <t xml:space="preserve">SPSS</t>
    </r>
    <r>
      <rPr>
        <sz val="11"/>
        <rFont val="Noto Sans"/>
        <family val="2"/>
      </rPr>
      <t xml:space="preserve">统计分析的小学数学单元作业达标评价研究</t>
    </r>
  </si>
  <si>
    <t xml:space="preserve">20240010305</t>
  </si>
  <si>
    <t xml:space="preserve">202419985</t>
  </si>
  <si>
    <t xml:space="preserve">黄甜静</t>
  </si>
  <si>
    <t xml:space="preserve">王晓珊</t>
  </si>
  <si>
    <t xml:space="preserve">基于真实情境的初中语文说明文教学的实践研究</t>
  </si>
  <si>
    <r>
      <rPr>
        <sz val="11"/>
        <rFont val="Noto Sans"/>
        <family val="2"/>
      </rPr>
      <t xml:space="preserve">（十七）天河区（</t>
    </r>
    <r>
      <rPr>
        <sz val="11"/>
        <rFont val="黑体"/>
        <family val="3"/>
        <charset val="134"/>
      </rPr>
      <t xml:space="preserve">152</t>
    </r>
    <r>
      <rPr>
        <sz val="11"/>
        <rFont val="Noto Sans"/>
        <family val="2"/>
      </rPr>
      <t xml:space="preserve">项、</t>
    </r>
    <r>
      <rPr>
        <sz val="11"/>
        <rFont val="黑体"/>
        <family val="3"/>
        <charset val="134"/>
      </rPr>
      <t xml:space="preserve">87.8</t>
    </r>
    <r>
      <rPr>
        <sz val="11"/>
        <rFont val="Noto Sans"/>
        <family val="2"/>
      </rPr>
      <t xml:space="preserve">万元）</t>
    </r>
  </si>
  <si>
    <t xml:space="preserve">20240010306</t>
  </si>
  <si>
    <t xml:space="preserve">2024110622</t>
  </si>
  <si>
    <t xml:space="preserve">天河区</t>
  </si>
  <si>
    <t xml:space="preserve">广州市天河区华阳小学</t>
  </si>
  <si>
    <t xml:space="preserve">陈丽霞</t>
  </si>
  <si>
    <t xml:space="preserve">王晓芳、符英、王荧、赖艳、冯硕、余志敏、赵姣姣、郭燕红、李焕、何建芬、姚睿、孔家骐</t>
  </si>
  <si>
    <t xml:space="preserve">运用单元学历案强化学科实践的行动研究——以小学语文、数学学科为例</t>
  </si>
  <si>
    <t xml:space="preserve">20240010307</t>
  </si>
  <si>
    <t xml:space="preserve">2024111026</t>
  </si>
  <si>
    <t xml:space="preserve">广州市天河区汇景实验学校</t>
  </si>
  <si>
    <t xml:space="preserve">高珊</t>
  </si>
  <si>
    <t xml:space="preserve">甄育玲、林佳璇、林梓晴、杨世添</t>
  </si>
  <si>
    <t xml:space="preserve">积极心理视野下的表达性艺术团体辅导对初中生抑郁情绪的干预研究</t>
  </si>
  <si>
    <t xml:space="preserve">20240010308</t>
  </si>
  <si>
    <t xml:space="preserve">2024110756</t>
  </si>
  <si>
    <t xml:space="preserve">广州市天河外国语学校</t>
  </si>
  <si>
    <t xml:space="preserve">肖晔</t>
  </si>
  <si>
    <t xml:space="preserve">陈玉华、毕菲、黄佳佳、张海英、严月珍、许映吟、黄慧、陈漫</t>
  </si>
  <si>
    <t xml:space="preserve">基于短视频辅助教学培养初中数学阅读与交流能力的实践研究</t>
  </si>
  <si>
    <t xml:space="preserve">20240010309</t>
  </si>
  <si>
    <t xml:space="preserve">2024110507</t>
  </si>
  <si>
    <t xml:space="preserve">广州市天河区盈彩美居小学</t>
  </si>
  <si>
    <t xml:space="preserve">巩莲莲</t>
  </si>
  <si>
    <t xml:space="preserve">张玲、陈友周、徐继锋、廉志营、张洁颐、卢永娟</t>
  </si>
  <si>
    <t xml:space="preserve">跨学科主题学习语境下小学体育与健康教学内容优化设计研究</t>
  </si>
  <si>
    <t xml:space="preserve">20240010310</t>
  </si>
  <si>
    <t xml:space="preserve">2024110636</t>
  </si>
  <si>
    <t xml:space="preserve">广州市天河第一小学</t>
  </si>
  <si>
    <t xml:space="preserve">陈昕昕</t>
  </si>
  <si>
    <t xml:space="preserve">许涓、杨黎明、方晓苗、詹楚玲、张莹莹、龙永红、林晨、欧莹、刁珊珊、聂亚婷、李梓欣、石斐</t>
  </si>
  <si>
    <t xml:space="preserve">文化自信视域下的跨学科小学古诗词教学研究</t>
  </si>
  <si>
    <t xml:space="preserve">20240010311</t>
  </si>
  <si>
    <t xml:space="preserve">202419479</t>
  </si>
  <si>
    <t xml:space="preserve">广州市天河区骏景小学</t>
  </si>
  <si>
    <t xml:space="preserve">刘迅</t>
  </si>
  <si>
    <t xml:space="preserve">李雪梅、曾琳晨、黄转红、梁新瑜</t>
  </si>
  <si>
    <t xml:space="preserve">深度教学下小学数学前置性学习任务设计策略研究</t>
  </si>
  <si>
    <t xml:space="preserve">20240010312</t>
  </si>
  <si>
    <t xml:space="preserve">202419812</t>
  </si>
  <si>
    <t xml:space="preserve">广州市天河区教师发展中心</t>
  </si>
  <si>
    <t xml:space="preserve">崔丹</t>
  </si>
  <si>
    <t xml:space="preserve">熊浩、巫凯旋、陈芳琳、金雅芳、万芝敏、李婧彬</t>
  </si>
  <si>
    <t xml:space="preserve">积极心理团体辅导对中小学一二级预警学生干预研究</t>
  </si>
  <si>
    <t xml:space="preserve">20240010313</t>
  </si>
  <si>
    <t xml:space="preserve">2024110991</t>
  </si>
  <si>
    <t xml:space="preserve">广州市天河区岑村小学</t>
  </si>
  <si>
    <t xml:space="preserve">黄跃红</t>
  </si>
  <si>
    <t xml:space="preserve">陈玲、俞伶俐、陈力、彭丽珠、廖可、欧子晴</t>
  </si>
  <si>
    <t xml:space="preserve">小学语文大单元教学中的学习任务设计研究</t>
  </si>
  <si>
    <t xml:space="preserve">20240010314</t>
  </si>
  <si>
    <t xml:space="preserve">2024110859</t>
  </si>
  <si>
    <t xml:space="preserve">广州市天河区体育东路小学兴国学校</t>
  </si>
  <si>
    <t xml:space="preserve">钟慧英</t>
  </si>
  <si>
    <t xml:space="preserve">周立晴、李仪、姚晓虹、吕玮、饶智伟、许雅雯</t>
  </si>
  <si>
    <t xml:space="preserve">大概念统领下小学古诗跨学科学习的实践研究</t>
  </si>
  <si>
    <t xml:space="preserve">20240010315</t>
  </si>
  <si>
    <t xml:space="preserve">2024110970</t>
  </si>
  <si>
    <t xml:space="preserve">广州中学</t>
  </si>
  <si>
    <t xml:space="preserve">李强</t>
  </si>
  <si>
    <t xml:space="preserve">邓彬、阳东山、段承慧、吴小玲、陈志航、郝淑贤、杨俏文、叶家杰、陈伟健、黄嘉琪</t>
  </si>
  <si>
    <t xml:space="preserve">点阵笔技术环境下初中智慧课堂的个性化教学实践研究</t>
  </si>
  <si>
    <t xml:space="preserve">20240010316</t>
  </si>
  <si>
    <t xml:space="preserve">2024110899</t>
  </si>
  <si>
    <t xml:space="preserve">广州市第七十五中学</t>
  </si>
  <si>
    <t xml:space="preserve">蒋秋菊</t>
  </si>
  <si>
    <t xml:space="preserve">林琼宇、钟雪芳、罗霞、雪东、秦滢、刘嘉宜、李超</t>
  </si>
  <si>
    <t xml:space="preserve">新结构教学评框架下初中道德与法治议题式教学实践研究</t>
  </si>
  <si>
    <t xml:space="preserve">20240010317</t>
  </si>
  <si>
    <t xml:space="preserve">2024110682</t>
  </si>
  <si>
    <t xml:space="preserve">广州市天河区华景小学</t>
  </si>
  <si>
    <t xml:space="preserve">马伟豪</t>
  </si>
  <si>
    <t xml:space="preserve">陈园园、江谊、陈志婷、张敏、陈哲宏、周晓霞</t>
  </si>
  <si>
    <r>
      <rPr>
        <sz val="11"/>
        <rFont val="宋体"/>
        <family val="0"/>
        <charset val="134"/>
      </rPr>
      <t xml:space="preserve">Geogebra</t>
    </r>
    <r>
      <rPr>
        <sz val="11"/>
        <rFont val="Noto Sans"/>
        <family val="2"/>
      </rPr>
      <t xml:space="preserve">辅助小学数学高年段图形与几何教学的实践研究</t>
    </r>
  </si>
  <si>
    <t xml:space="preserve">20240010318</t>
  </si>
  <si>
    <t xml:space="preserve">2024110494</t>
  </si>
  <si>
    <t xml:space="preserve">唐爱文</t>
  </si>
  <si>
    <t xml:space="preserve">王洁凌、董磊、马海云、王玏、田宜君、李丹、朱茵仪、刘永东、林海滨</t>
  </si>
  <si>
    <t xml:space="preserve">基于问题提出的高中数学深度教学研究</t>
  </si>
  <si>
    <t xml:space="preserve">20240010319</t>
  </si>
  <si>
    <t xml:space="preserve">2024110925</t>
  </si>
  <si>
    <t xml:space="preserve">陈燕</t>
  </si>
  <si>
    <t xml:space="preserve">谭婧、陈婵娟、缪牡丹、李曼霞、崔惠萍</t>
  </si>
  <si>
    <t xml:space="preserve">助力思维品质提升的小学英语衔接阅读教学策略研究</t>
  </si>
  <si>
    <t xml:space="preserve">20240010320</t>
  </si>
  <si>
    <t xml:space="preserve">2024110738</t>
  </si>
  <si>
    <t xml:space="preserve">广州市天河区灵秀小学</t>
  </si>
  <si>
    <t xml:space="preserve">黄梦凌</t>
  </si>
  <si>
    <t xml:space="preserve">陈晓微、吴丹颖、邓晓晓、马思尧、黎加琪、潘辉燕、吴妍、段亚妮、陈嘉林</t>
  </si>
  <si>
    <t xml:space="preserve">数字化转型背景下小学家校共读新生态的实践研究</t>
  </si>
  <si>
    <t xml:space="preserve">20240010321</t>
  </si>
  <si>
    <t xml:space="preserve">2024110694</t>
  </si>
  <si>
    <t xml:space="preserve">广州市天河区启慧学校</t>
  </si>
  <si>
    <t xml:space="preserve">王偶偶</t>
  </si>
  <si>
    <t xml:space="preserve">韩爱菊、董文平、黄嘉琪、理丽娜、李小静</t>
  </si>
  <si>
    <t xml:space="preserve">中重度智力障碍儿童分享行为培养实践研究</t>
  </si>
  <si>
    <t xml:space="preserve">20240010322</t>
  </si>
  <si>
    <t xml:space="preserve">2024110917</t>
  </si>
  <si>
    <t xml:space="preserve">广州市天河区体育东路小学</t>
  </si>
  <si>
    <t xml:space="preserve">陈品花</t>
  </si>
  <si>
    <t xml:space="preserve">蔡佳玲、余卫星、林可娃、许锦娴、钟芳</t>
  </si>
  <si>
    <t xml:space="preserve">生成式人工智能技术支持下的小学中年段童话整本书阅读教学策略研究</t>
  </si>
  <si>
    <t xml:space="preserve">20240010323</t>
  </si>
  <si>
    <t xml:space="preserve">2024110845</t>
  </si>
  <si>
    <t xml:space="preserve">广州市天河区童睿幼儿园</t>
  </si>
  <si>
    <t xml:space="preserve">刘敏</t>
  </si>
  <si>
    <t xml:space="preserve">张少茜、柯少萍、饶蕾、杨燕媚、曾间开、王菲、黄伟敏、杨倩宁、张美淇、丘安娜、刘维、陈雪明</t>
  </si>
  <si>
    <t xml:space="preserve">爱国主义教育视域下幼儿园红色绘本资源的开发与应用研究</t>
  </si>
  <si>
    <t xml:space="preserve">20240010324</t>
  </si>
  <si>
    <t xml:space="preserve">2024110905</t>
  </si>
  <si>
    <t xml:space="preserve">广州市天河职业高级中学</t>
  </si>
  <si>
    <t xml:space="preserve">郑雪梅</t>
  </si>
  <si>
    <t xml:space="preserve">敖健美、罗凌峰</t>
  </si>
  <si>
    <r>
      <rPr>
        <sz val="11"/>
        <rFont val="Noto Sans"/>
        <family val="2"/>
      </rPr>
      <t xml:space="preserve">职普融通背景下数学</t>
    </r>
    <r>
      <rPr>
        <sz val="11"/>
        <rFont val="宋体"/>
        <family val="0"/>
        <charset val="134"/>
      </rPr>
      <t xml:space="preserve">BOPPPS</t>
    </r>
    <r>
      <rPr>
        <sz val="11"/>
        <rFont val="Noto Sans"/>
        <family val="2"/>
      </rPr>
      <t xml:space="preserve">教学模式的实践与研究</t>
    </r>
  </si>
  <si>
    <t xml:space="preserve">20240010325</t>
  </si>
  <si>
    <t xml:space="preserve">2024110834</t>
  </si>
  <si>
    <t xml:space="preserve">广州市天河中学</t>
  </si>
  <si>
    <t xml:space="preserve">赵天霞</t>
  </si>
  <si>
    <t xml:space="preserve">周文超、王丹、吴冬霞、朱燕红、吴让威、周彬、伍娟</t>
  </si>
  <si>
    <t xml:space="preserve">高中数学拔尖人才高阶思维能力培育研究</t>
  </si>
  <si>
    <t xml:space="preserve">20240010326</t>
  </si>
  <si>
    <t xml:space="preserve">2024111048</t>
  </si>
  <si>
    <t xml:space="preserve">杨静茹</t>
  </si>
  <si>
    <t xml:space="preserve">许瑞芳、李海燕、龙漂骠、曹娟、刘悦纳</t>
  </si>
  <si>
    <t xml:space="preserve">指向核心素养发展的高中语文表现性评价研究——以统编版必修教材为例</t>
  </si>
  <si>
    <t xml:space="preserve">20240010327</t>
  </si>
  <si>
    <t xml:space="preserve">2024110586</t>
  </si>
  <si>
    <t xml:space="preserve">广州市幼儿师范学校附属天河第二幼儿园</t>
  </si>
  <si>
    <t xml:space="preserve">刘先成</t>
  </si>
  <si>
    <t xml:space="preserve">罗琰、谭艳红、劳爱珍、李春红、宋钰铭、关妙玲、陈冬艳、张莉莉、彭颖、谢雨倩</t>
  </si>
  <si>
    <t xml:space="preserve">关怀教育视角下小班幼儿生活常规教育的行动研究</t>
  </si>
  <si>
    <t xml:space="preserve">20240010328</t>
  </si>
  <si>
    <t xml:space="preserve">2024110606</t>
  </si>
  <si>
    <t xml:space="preserve">王晓漫、刘思昱、唐雪、张芳、周灿</t>
  </si>
  <si>
    <t xml:space="preserve">指向文化意识培养的初高英语读写教学实践研究</t>
  </si>
  <si>
    <t xml:space="preserve">20240010329</t>
  </si>
  <si>
    <t xml:space="preserve">2024110744</t>
  </si>
  <si>
    <t xml:space="preserve">杨换青</t>
  </si>
  <si>
    <t xml:space="preserve">肖彩凤、周彬、胡佳茵、易修平、王静菲、蔡洽红、罗雯、曾梅艳、王虹、曹娟</t>
  </si>
  <si>
    <r>
      <rPr>
        <sz val="11"/>
        <rFont val="Noto Sans"/>
        <family val="2"/>
      </rPr>
      <t xml:space="preserve">基于共生理论的高中生“</t>
    </r>
    <r>
      <rPr>
        <sz val="11"/>
        <rFont val="宋体"/>
        <family val="0"/>
        <charset val="134"/>
      </rPr>
      <t xml:space="preserve">3+3”</t>
    </r>
    <r>
      <rPr>
        <sz val="11"/>
        <rFont val="Noto Sans"/>
        <family val="2"/>
      </rPr>
      <t xml:space="preserve">领导力体系培养实践研究</t>
    </r>
  </si>
  <si>
    <t xml:space="preserve">20240010330</t>
  </si>
  <si>
    <t xml:space="preserve">2024111187</t>
  </si>
  <si>
    <t xml:space="preserve">广东技术师范大学附属幼儿园</t>
  </si>
  <si>
    <t xml:space="preserve">范萍萍</t>
  </si>
  <si>
    <t xml:space="preserve">吴建玲、廖晓倩、张亚男、刘淼、陈可、郑水丽、邱东美、黄春雨、朱淑平、谢贝贝、关婉彤、林婷</t>
  </si>
  <si>
    <t xml:space="preserve">优秀传统文化融入幼儿园一日生活的策略研究</t>
  </si>
  <si>
    <t xml:space="preserve">20240010331</t>
  </si>
  <si>
    <t xml:space="preserve">2024110548</t>
  </si>
  <si>
    <t xml:space="preserve">杨雪</t>
  </si>
  <si>
    <t xml:space="preserve">胡阳春、程莉、林和静</t>
  </si>
  <si>
    <t xml:space="preserve">高中语文深度教学的实施策略及路径研究——以文学阅读与写作任务群为例</t>
  </si>
  <si>
    <t xml:space="preserve">20240010332</t>
  </si>
  <si>
    <t xml:space="preserve">2024110714</t>
  </si>
  <si>
    <t xml:space="preserve">广州市天河区奥体东小学</t>
  </si>
  <si>
    <t xml:space="preserve">谢敏娟</t>
  </si>
  <si>
    <t xml:space="preserve">黄朝兰、张穗、陈安娜、李庆、陈静</t>
  </si>
  <si>
    <r>
      <rPr>
        <sz val="11"/>
        <rFont val="Noto Sans"/>
        <family val="2"/>
      </rPr>
      <t xml:space="preserve">校家社协同育人样态研究</t>
    </r>
    <r>
      <rPr>
        <sz val="11"/>
        <rFont val="宋体"/>
        <family val="0"/>
        <charset val="134"/>
      </rPr>
      <t xml:space="preserve">--</t>
    </r>
    <r>
      <rPr>
        <sz val="11"/>
        <rFont val="Noto Sans"/>
        <family val="2"/>
      </rPr>
      <t xml:space="preserve">以某小学家委会的创建与运行为例</t>
    </r>
  </si>
  <si>
    <t xml:space="preserve">20240010333</t>
  </si>
  <si>
    <t xml:space="preserve">2024110918</t>
  </si>
  <si>
    <t xml:space="preserve">裴利娟</t>
  </si>
  <si>
    <t xml:space="preserve">曹青青、刘依铭、赵稳、赵姣姣、谢巧灵、邹玉</t>
  </si>
  <si>
    <r>
      <rPr>
        <sz val="11"/>
        <rFont val="Noto Sans"/>
        <family val="2"/>
      </rPr>
      <t xml:space="preserve">小学青年教师课堂教学能力提升策略研究——基于</t>
    </r>
    <r>
      <rPr>
        <sz val="11"/>
        <rFont val="宋体"/>
        <family val="0"/>
        <charset val="134"/>
      </rPr>
      <t xml:space="preserve">CSMS</t>
    </r>
    <r>
      <rPr>
        <sz val="11"/>
        <rFont val="Noto Sans"/>
        <family val="2"/>
      </rPr>
      <t xml:space="preserve">人工智能课堂教学诊断分析</t>
    </r>
  </si>
  <si>
    <t xml:space="preserve">20240010334</t>
  </si>
  <si>
    <t xml:space="preserve">2024110471</t>
  </si>
  <si>
    <t xml:space="preserve">詹惠华</t>
  </si>
  <si>
    <t xml:space="preserve">吴小玲、张友好、邓敏菊、霍颖怡、黄家声</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的初中人工智能大单元教学设计与实施</t>
    </r>
  </si>
  <si>
    <t xml:space="preserve">20240010335</t>
  </si>
  <si>
    <t xml:space="preserve">2024111008</t>
  </si>
  <si>
    <t xml:space="preserve">广州市天河区学前教育指导中心</t>
  </si>
  <si>
    <t xml:space="preserve">李丽华</t>
  </si>
  <si>
    <t xml:space="preserve">吴桢懿、李凯瑜、吕颖诗、区艳婷、刘峥、李丽迎</t>
  </si>
  <si>
    <t xml:space="preserve">幼小衔接背景下促进大班幼儿叙事性讲述核心经验获得的实践研究</t>
  </si>
  <si>
    <t xml:space="preserve">20240010336</t>
  </si>
  <si>
    <t xml:space="preserve">2024110849</t>
  </si>
  <si>
    <t xml:space="preserve">广州市天河实验幼儿园</t>
  </si>
  <si>
    <t xml:space="preserve">黎海云</t>
  </si>
  <si>
    <t xml:space="preserve">麦展燕、余佳霓</t>
  </si>
  <si>
    <t xml:space="preserve">种植活动中促进大班幼儿深度学习的实践研究</t>
  </si>
  <si>
    <t xml:space="preserve">20240010337</t>
  </si>
  <si>
    <t xml:space="preserve">2024110571</t>
  </si>
  <si>
    <t xml:space="preserve">陈冰</t>
  </si>
  <si>
    <t xml:space="preserve">陈俊儒、冯晓芝</t>
  </si>
  <si>
    <t xml:space="preserve">深度学习视域下高中数学大单元教学研究</t>
  </si>
  <si>
    <t xml:space="preserve">20240010338</t>
  </si>
  <si>
    <t xml:space="preserve">2024111004</t>
  </si>
  <si>
    <t xml:space="preserve">广州市华美英语实验学校</t>
  </si>
  <si>
    <t xml:space="preserve">欧冬红</t>
  </si>
  <si>
    <t xml:space="preserve">凌杰恒、林业成</t>
  </si>
  <si>
    <r>
      <rPr>
        <sz val="11"/>
        <rFont val="Noto Sans"/>
        <family val="2"/>
      </rPr>
      <t xml:space="preserve">利用社制（</t>
    </r>
    <r>
      <rPr>
        <sz val="11"/>
        <rFont val="宋体"/>
        <family val="0"/>
        <charset val="134"/>
      </rPr>
      <t xml:space="preserve">HouseSystem</t>
    </r>
    <r>
      <rPr>
        <sz val="11"/>
        <rFont val="Noto Sans"/>
        <family val="2"/>
      </rPr>
      <t xml:space="preserve">）探索培育和践行社会主义核心价值观的有效路径</t>
    </r>
  </si>
  <si>
    <t xml:space="preserve">20240010339</t>
  </si>
  <si>
    <t xml:space="preserve">2024110839</t>
  </si>
  <si>
    <t xml:space="preserve">隆峰</t>
  </si>
  <si>
    <t xml:space="preserve">谢昂、莫庆麟、曾露露、杜瑜、郑飞飞、黄琳芝、刘智纳、胡云霞</t>
  </si>
  <si>
    <t xml:space="preserve">以教育戏剧为路径，初中体验式家长工作坊的实践研究</t>
  </si>
  <si>
    <t xml:space="preserve">20240010340</t>
  </si>
  <si>
    <t xml:space="preserve">2024110689</t>
  </si>
  <si>
    <t xml:space="preserve">广州市天河区泰安小学</t>
  </si>
  <si>
    <t xml:space="preserve">荣凤</t>
  </si>
  <si>
    <t xml:space="preserve">叶敏芸、吴梓娜、周灵婧、谭翠屏、张艳池</t>
  </si>
  <si>
    <t xml:space="preserve">家校共育下小组合作模式缓解高段小学生学习焦虑的实践研究</t>
  </si>
  <si>
    <t xml:space="preserve">20240010341</t>
  </si>
  <si>
    <t xml:space="preserve">2024110840</t>
  </si>
  <si>
    <t xml:space="preserve">暨南大学附属实验学校</t>
  </si>
  <si>
    <t xml:space="preserve">李杨萍</t>
  </si>
  <si>
    <t xml:space="preserve">马晓红、刘小妹、刘征、常曼妮、黄雅莹、赵云勃、王光辉、宋从优、刘怡淳</t>
  </si>
  <si>
    <t xml:space="preserve">核心素养视角下学科渗透国际理解教育的策略研究</t>
  </si>
  <si>
    <t xml:space="preserve">20240010342</t>
  </si>
  <si>
    <t xml:space="preserve">2024110539</t>
  </si>
  <si>
    <t xml:space="preserve">广州市天河区冼村小学</t>
  </si>
  <si>
    <t xml:space="preserve">宁易新</t>
  </si>
  <si>
    <t xml:space="preserve">吴惠东、许均猛、董冉冉、韩倩云、黄伟</t>
  </si>
  <si>
    <t xml:space="preserve">“立德树人”背景下小学校园足球育人途径与策略的研究</t>
  </si>
  <si>
    <t xml:space="preserve">20240010343</t>
  </si>
  <si>
    <t xml:space="preserve">2024110789</t>
  </si>
  <si>
    <t xml:space="preserve">陆春晓</t>
  </si>
  <si>
    <t xml:space="preserve">余雅冰、杨欢、邓哲卉、王珞</t>
  </si>
  <si>
    <t xml:space="preserve">基于新课标下小学低年段篆书课堂模式的实践研究</t>
  </si>
  <si>
    <t xml:space="preserve">20240010344</t>
  </si>
  <si>
    <t xml:space="preserve">2024110913</t>
  </si>
  <si>
    <t xml:space="preserve">吴跃芳</t>
  </si>
  <si>
    <t xml:space="preserve">胡健、张杰芳、刘考怡、林海雪原</t>
  </si>
  <si>
    <t xml:space="preserve">人民美学视域下中学民歌的核心内涵挖掘与实施研究</t>
  </si>
  <si>
    <t xml:space="preserve">20240010345</t>
  </si>
  <si>
    <t xml:space="preserve">202419120</t>
  </si>
  <si>
    <t xml:space="preserve">广州市天河中学猎德实验学校</t>
  </si>
  <si>
    <t xml:space="preserve">黄馨</t>
  </si>
  <si>
    <t xml:space="preserve">林钰滢、王俊颖、王玉、黄善瑜、徐阿慧</t>
  </si>
  <si>
    <t xml:space="preserve">以猎德传统文化为主题的小学美术作业设计研究</t>
  </si>
  <si>
    <t xml:space="preserve">20240010346</t>
  </si>
  <si>
    <t xml:space="preserve">2024110545</t>
  </si>
  <si>
    <t xml:space="preserve">邱细浪</t>
  </si>
  <si>
    <t xml:space="preserve">赵爽、刘智纳、黄燕、张洁、陈春怡、杨森丽</t>
  </si>
  <si>
    <t xml:space="preserve">基于新课标的中小学劳动课程一体化设计与实践研究</t>
  </si>
  <si>
    <t xml:space="preserve">20240010347</t>
  </si>
  <si>
    <t xml:space="preserve">2024110933</t>
  </si>
  <si>
    <t xml:space="preserve">广州市天河区美好居幼儿园</t>
  </si>
  <si>
    <t xml:space="preserve">程柳燕</t>
  </si>
  <si>
    <t xml:space="preserve">邱露丝、赖青林、张秀英、曾文燕、丁秋莹、林婉婷、刘星、刘颖玲、刘秋亮、苏雨晴</t>
  </si>
  <si>
    <t xml:space="preserve">学前融合教育师资队伍的建设与实施策略研究——以园本教研为例</t>
  </si>
  <si>
    <t xml:space="preserve">20240010348</t>
  </si>
  <si>
    <t xml:space="preserve">2024110882</t>
  </si>
  <si>
    <t xml:space="preserve">万星</t>
  </si>
  <si>
    <t xml:space="preserve">陈冬云、张佳裕、黄健鹏、陈科璟、欧阳翠红、雷晓晖</t>
  </si>
  <si>
    <r>
      <rPr>
        <sz val="11"/>
        <rFont val="Noto Sans"/>
        <family val="2"/>
      </rPr>
      <t xml:space="preserve">基于“</t>
    </r>
    <r>
      <rPr>
        <sz val="11"/>
        <rFont val="宋体"/>
        <family val="0"/>
        <charset val="134"/>
      </rPr>
      <t xml:space="preserve">1+8”</t>
    </r>
    <r>
      <rPr>
        <sz val="11"/>
        <rFont val="Noto Sans"/>
        <family val="2"/>
      </rPr>
      <t xml:space="preserve">套餐的数智赋能小学科学的教学实践研究</t>
    </r>
  </si>
  <si>
    <t xml:space="preserve">20240010349</t>
  </si>
  <si>
    <t xml:space="preserve">2024110829</t>
  </si>
  <si>
    <t xml:space="preserve">广州市华颖外国语学校</t>
  </si>
  <si>
    <t xml:space="preserve">刘青</t>
  </si>
  <si>
    <t xml:space="preserve">向沛仪、陈成惠、黄钰坤、姜艳红、喻倩、刘阳</t>
  </si>
  <si>
    <t xml:space="preserve">基于课例研究的跨地域学习共同体对中小学教师数字素养提升的创新实践</t>
  </si>
  <si>
    <t xml:space="preserve">20240010350</t>
  </si>
  <si>
    <t xml:space="preserve">2024110418</t>
  </si>
  <si>
    <t xml:space="preserve">广州奥林匹克中学</t>
  </si>
  <si>
    <t xml:space="preserve">陈怡玲</t>
  </si>
  <si>
    <t xml:space="preserve">罗敏、陈婷</t>
  </si>
  <si>
    <t xml:space="preserve">基于深度学习的高中音乐鉴赏教学实践研究——以花城版第三单元《音乐与民族》为例</t>
  </si>
  <si>
    <t xml:space="preserve">20240010351</t>
  </si>
  <si>
    <t xml:space="preserve">2024110630</t>
  </si>
  <si>
    <t xml:space="preserve">张渝</t>
  </si>
  <si>
    <t xml:space="preserve">戴思颖、陈晶文</t>
  </si>
  <si>
    <t xml:space="preserve">形成性评价在高中英语应用文写作中的实践研究</t>
  </si>
  <si>
    <t xml:space="preserve">20240010352</t>
  </si>
  <si>
    <t xml:space="preserve">2024110326</t>
  </si>
  <si>
    <t xml:space="preserve">广州市第八十九中学</t>
  </si>
  <si>
    <t xml:space="preserve">张雪莹</t>
  </si>
  <si>
    <t xml:space="preserve">郑清吟</t>
  </si>
  <si>
    <r>
      <rPr>
        <sz val="11"/>
        <rFont val="Noto Sans"/>
        <family val="2"/>
      </rPr>
      <t xml:space="preserve">以</t>
    </r>
    <r>
      <rPr>
        <sz val="11"/>
        <rFont val="宋体"/>
        <family val="0"/>
        <charset val="134"/>
      </rPr>
      <t xml:space="preserve">CSMS</t>
    </r>
    <r>
      <rPr>
        <sz val="11"/>
        <rFont val="Noto Sans"/>
        <family val="2"/>
      </rPr>
      <t xml:space="preserve">诊断结果优化初中道德与法治议题式教学的实践研究</t>
    </r>
  </si>
  <si>
    <t xml:space="preserve">20240010353</t>
  </si>
  <si>
    <t xml:space="preserve">2024110574</t>
  </si>
  <si>
    <t xml:space="preserve">卢玉佳</t>
  </si>
  <si>
    <t xml:space="preserve">关婉怡、刘媛媛</t>
  </si>
  <si>
    <t xml:space="preserve">“双新”背景下基于成长型思维的高中生职业生涯规划校本课程开发</t>
  </si>
  <si>
    <t xml:space="preserve">20240010354</t>
  </si>
  <si>
    <t xml:space="preserve">2024111005</t>
  </si>
  <si>
    <t xml:space="preserve">江嘉敏</t>
  </si>
  <si>
    <t xml:space="preserve">彭月、谢锦乐</t>
  </si>
  <si>
    <t xml:space="preserve">基于学历案的高中物理课程实施的理论与实践研究</t>
  </si>
  <si>
    <t xml:space="preserve">20240010355</t>
  </si>
  <si>
    <t xml:space="preserve">2024110583</t>
  </si>
  <si>
    <t xml:space="preserve">李嘉婷</t>
  </si>
  <si>
    <t xml:space="preserve">刘正静、邓贵双</t>
  </si>
  <si>
    <t xml:space="preserve">基于教学评一体化的高中物理大单元教学策略研究</t>
  </si>
  <si>
    <t xml:space="preserve">20240010356</t>
  </si>
  <si>
    <t xml:space="preserve">2024110687</t>
  </si>
  <si>
    <t xml:space="preserve">广州市第十八中学</t>
  </si>
  <si>
    <t xml:space="preserve">吴晓霞</t>
  </si>
  <si>
    <t xml:space="preserve">白沛浈、黄雯霓</t>
  </si>
  <si>
    <t xml:space="preserve">基于核心素养的语文大单元分层作业设计研究——以七年级上册第一单元为例</t>
  </si>
  <si>
    <t xml:space="preserve">20240010357</t>
  </si>
  <si>
    <t xml:space="preserve">2024110795</t>
  </si>
  <si>
    <t xml:space="preserve">黄碧珊</t>
  </si>
  <si>
    <t xml:space="preserve">林碧玲、谢嘉琪</t>
  </si>
  <si>
    <t xml:space="preserve">家校协同视域下城中村学生心理健康问题干预策略研究——以广州市第十八中学为例</t>
  </si>
  <si>
    <t xml:space="preserve">20240010358</t>
  </si>
  <si>
    <t xml:space="preserve">2024110408</t>
  </si>
  <si>
    <t xml:space="preserve">广州市第一一三中学</t>
  </si>
  <si>
    <t xml:space="preserve">李梦琦</t>
  </si>
  <si>
    <t xml:space="preserve">钟志刚、莫繁祺</t>
  </si>
  <si>
    <t xml:space="preserve">大作业观视域下的初中语文非连续性文本阅读的作业设计研究</t>
  </si>
  <si>
    <t xml:space="preserve">20240010359</t>
  </si>
  <si>
    <t xml:space="preserve">2024110677</t>
  </si>
  <si>
    <t xml:space="preserve">李婉湘</t>
  </si>
  <si>
    <t xml:space="preserve">陈婕玲</t>
  </si>
  <si>
    <t xml:space="preserve">基于深度学习的高中语文大单元作业设计与实施研究</t>
  </si>
  <si>
    <t xml:space="preserve">20240010360</t>
  </si>
  <si>
    <t xml:space="preserve">2024110768</t>
  </si>
  <si>
    <t xml:space="preserve">彭子彦</t>
  </si>
  <si>
    <t xml:space="preserve">曾慧琪、陈琳</t>
  </si>
  <si>
    <t xml:space="preserve">英语故事主题拓展阅读在初中教学中的应用研究</t>
  </si>
  <si>
    <t xml:space="preserve">20240010361</t>
  </si>
  <si>
    <t xml:space="preserve">2024110901</t>
  </si>
  <si>
    <t xml:space="preserve">曾智涛</t>
  </si>
  <si>
    <t xml:space="preserve">曾心怡、李佳莹</t>
  </si>
  <si>
    <t xml:space="preserve">“问题串”在初中数学应用题教学的策略研究</t>
  </si>
  <si>
    <t xml:space="preserve">20240010362</t>
  </si>
  <si>
    <t xml:space="preserve">2024110927</t>
  </si>
  <si>
    <t xml:space="preserve">廖俊恒</t>
  </si>
  <si>
    <t xml:space="preserve">郭雨晴</t>
  </si>
  <si>
    <t xml:space="preserve">核心素养下初中英语思维型写作课导学案开发</t>
  </si>
  <si>
    <t xml:space="preserve">20240010363</t>
  </si>
  <si>
    <t xml:space="preserve">2024110956</t>
  </si>
  <si>
    <t xml:space="preserve">彭湖</t>
  </si>
  <si>
    <t xml:space="preserve">周慧辉、陈颖玲</t>
  </si>
  <si>
    <t xml:space="preserve">运用教材插图培育学生史料实证素养的实践研究</t>
  </si>
  <si>
    <t xml:space="preserve">20240010364</t>
  </si>
  <si>
    <t xml:space="preserve">2024111028</t>
  </si>
  <si>
    <t xml:space="preserve">卢晓斌</t>
  </si>
  <si>
    <t xml:space="preserve">谢敏钰、龙伟鹏</t>
  </si>
  <si>
    <t xml:space="preserve">基于核心素养的初中物理估算能力现状分析和教学策略研究</t>
  </si>
  <si>
    <t xml:space="preserve">20240010365</t>
  </si>
  <si>
    <t xml:space="preserve">2024111033</t>
  </si>
  <si>
    <t xml:space="preserve">柳雨婷</t>
  </si>
  <si>
    <t xml:space="preserve">余浪</t>
  </si>
  <si>
    <t xml:space="preserve">指向文化自信培育目标的初中文言文教学策略研究</t>
  </si>
  <si>
    <t xml:space="preserve">20240010366</t>
  </si>
  <si>
    <t xml:space="preserve">2024110699</t>
  </si>
  <si>
    <t xml:space="preserve">广州市第一一三中学陶育实验学校</t>
  </si>
  <si>
    <t xml:space="preserve">程琦茹</t>
  </si>
  <si>
    <t xml:space="preserve">主题情境统摄下的大单元教学设计与实施——以小学语文一年级上册第八单元为例</t>
  </si>
  <si>
    <t xml:space="preserve">20240010367</t>
  </si>
  <si>
    <t xml:space="preserve">2024110481</t>
  </si>
  <si>
    <t xml:space="preserve">杜浩</t>
  </si>
  <si>
    <t xml:space="preserve">王茹静</t>
  </si>
  <si>
    <t xml:space="preserve">绘画疗法在中学生心理危机干预中的作用与研究</t>
  </si>
  <si>
    <t xml:space="preserve">20240010368</t>
  </si>
  <si>
    <t xml:space="preserve">2024110757</t>
  </si>
  <si>
    <t xml:space="preserve">郑雯静</t>
  </si>
  <si>
    <t xml:space="preserve">中班幼儿劳动习惯养成实践研究</t>
  </si>
  <si>
    <t xml:space="preserve">20240010369</t>
  </si>
  <si>
    <t xml:space="preserve">2024111002</t>
  </si>
  <si>
    <t xml:space="preserve">郑依泉</t>
  </si>
  <si>
    <t xml:space="preserve">数字化认知行为疗法对于高中生情绪改善的效果验证</t>
  </si>
  <si>
    <t xml:space="preserve">20240010370</t>
  </si>
  <si>
    <t xml:space="preserve">2024110968</t>
  </si>
  <si>
    <t xml:space="preserve">唐悦媛</t>
  </si>
  <si>
    <t xml:space="preserve">吴振君</t>
  </si>
  <si>
    <t xml:space="preserve">家校共育视角下中小学生心理危机干预实践研究</t>
  </si>
  <si>
    <t xml:space="preserve">20240010371</t>
  </si>
  <si>
    <t xml:space="preserve">2024110910</t>
  </si>
  <si>
    <t xml:space="preserve">广州市民政局幼儿园</t>
  </si>
  <si>
    <t xml:space="preserve">刘洋</t>
  </si>
  <si>
    <t xml:space="preserve">沈智颖、黄若瑜</t>
  </si>
  <si>
    <t xml:space="preserve">场景化课程理念下班级美术区创设的实践研究</t>
  </si>
  <si>
    <t xml:space="preserve">20240010372</t>
  </si>
  <si>
    <t xml:space="preserve">2024110916</t>
  </si>
  <si>
    <t xml:space="preserve">温卓诗</t>
  </si>
  <si>
    <r>
      <rPr>
        <sz val="11"/>
        <rFont val="Noto Sans"/>
        <family val="2"/>
      </rPr>
      <t xml:space="preserve">基于</t>
    </r>
    <r>
      <rPr>
        <sz val="11"/>
        <rFont val="宋体"/>
        <family val="0"/>
        <charset val="134"/>
      </rPr>
      <t xml:space="preserve">DTT</t>
    </r>
    <r>
      <rPr>
        <sz val="11"/>
        <rFont val="Noto Sans"/>
        <family val="2"/>
      </rPr>
      <t xml:space="preserve">回合式教学法提升自闭症儿童家长育儿能力的个案研究</t>
    </r>
  </si>
  <si>
    <t xml:space="preserve">20240010373</t>
  </si>
  <si>
    <t xml:space="preserve">2024110579</t>
  </si>
  <si>
    <t xml:space="preserve">梁颖娟</t>
  </si>
  <si>
    <t xml:space="preserve">李瑞秀、熊雪茹</t>
  </si>
  <si>
    <t xml:space="preserve">核心素养下的小学语文低年段“教学评一体化”阅读教学活动研究</t>
  </si>
  <si>
    <t xml:space="preserve">20240010374</t>
  </si>
  <si>
    <t xml:space="preserve">2024111001</t>
  </si>
  <si>
    <t xml:space="preserve">钟景就</t>
  </si>
  <si>
    <t xml:space="preserve">罗咏琦、张家丽</t>
  </si>
  <si>
    <t xml:space="preserve">指向文化自信的小学中年级古诗文教学研究</t>
  </si>
  <si>
    <t xml:space="preserve">20240010375</t>
  </si>
  <si>
    <t xml:space="preserve">2024110718</t>
  </si>
  <si>
    <t xml:space="preserve">广州市天河区东圃小学</t>
  </si>
  <si>
    <t xml:space="preserve">吴雨燕</t>
  </si>
  <si>
    <t xml:space="preserve">黄桂铃、刘玉红</t>
  </si>
  <si>
    <t xml:space="preserve">生活情境融入小学三年级数学课堂的实践研究</t>
  </si>
  <si>
    <t xml:space="preserve">20240010376</t>
  </si>
  <si>
    <t xml:space="preserve">2024110576</t>
  </si>
  <si>
    <t xml:space="preserve">胡雨馨</t>
  </si>
  <si>
    <t xml:space="preserve">杨威、姜雅婧</t>
  </si>
  <si>
    <r>
      <rPr>
        <sz val="11"/>
        <rFont val="Noto Sans"/>
        <family val="2"/>
      </rPr>
      <t xml:space="preserve">基于</t>
    </r>
    <r>
      <rPr>
        <sz val="11"/>
        <rFont val="宋体"/>
        <family val="0"/>
        <charset val="134"/>
      </rPr>
      <t xml:space="preserve">AI</t>
    </r>
    <r>
      <rPr>
        <sz val="11"/>
        <rFont val="Noto Sans"/>
        <family val="2"/>
      </rPr>
      <t xml:space="preserve">课堂测诊系统优化小学音乐教学策略之研究——以花城版《音色与人声的分类》为例</t>
    </r>
  </si>
  <si>
    <t xml:space="preserve">20240010377</t>
  </si>
  <si>
    <t xml:space="preserve">2024110585</t>
  </si>
  <si>
    <t xml:space="preserve">柯丹茵</t>
  </si>
  <si>
    <t xml:space="preserve">林佩倩、魏丽媛</t>
  </si>
  <si>
    <t xml:space="preserve">深度学习：指向高阶思维培养的英语阅读教学策略研究——以小学高段为例</t>
  </si>
  <si>
    <t xml:space="preserve">20240010378</t>
  </si>
  <si>
    <t xml:space="preserve">2024110537</t>
  </si>
  <si>
    <t xml:space="preserve">广州市天河区华康小学</t>
  </si>
  <si>
    <t xml:space="preserve">蔡雨楠</t>
  </si>
  <si>
    <t xml:space="preserve">表现性评价在小学音乐课堂中的实践研究</t>
  </si>
  <si>
    <t xml:space="preserve">20240010379</t>
  </si>
  <si>
    <t xml:space="preserve">2024110749</t>
  </si>
  <si>
    <t xml:space="preserve">杨婉纯</t>
  </si>
  <si>
    <t xml:space="preserve">袁国珍、陈嘉颖</t>
  </si>
  <si>
    <t xml:space="preserve">基于核心素养提升的低年段绘本“读写绘”教学探索</t>
  </si>
  <si>
    <t xml:space="preserve">20240010380</t>
  </si>
  <si>
    <t xml:space="preserve">2024110564</t>
  </si>
  <si>
    <t xml:space="preserve">广州市天河区华阳教育集团高塘石小学</t>
  </si>
  <si>
    <t xml:space="preserve">曾阳</t>
  </si>
  <si>
    <t xml:space="preserve">易华平、陈雪琼</t>
  </si>
  <si>
    <r>
      <rPr>
        <sz val="11"/>
        <rFont val="Noto Sans"/>
        <family val="2"/>
      </rPr>
      <t xml:space="preserve">“双减”背景下指向核心素养的英语大单元作业设计探索与研究——以六下</t>
    </r>
    <r>
      <rPr>
        <sz val="11"/>
        <rFont val="宋体"/>
        <family val="0"/>
        <charset val="134"/>
      </rPr>
      <t xml:space="preserve">Module4GoodManners</t>
    </r>
    <r>
      <rPr>
        <sz val="11"/>
        <rFont val="Noto Sans"/>
        <family val="2"/>
      </rPr>
      <t xml:space="preserve">为例</t>
    </r>
  </si>
  <si>
    <t xml:space="preserve">20240010381</t>
  </si>
  <si>
    <t xml:space="preserve">2024110227</t>
  </si>
  <si>
    <t xml:space="preserve">赖颖棋</t>
  </si>
  <si>
    <t xml:space="preserve">黄小阳、陈丹丹</t>
  </si>
  <si>
    <t xml:space="preserve">“双减”背景下小学英语学科单元整体作业设计与实施研究</t>
  </si>
  <si>
    <t xml:space="preserve">20240010382</t>
  </si>
  <si>
    <t xml:space="preserve">2024110809</t>
  </si>
  <si>
    <t xml:space="preserve">周亮雨</t>
  </si>
  <si>
    <t xml:space="preserve">李小杏、梁滢滢</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的小学英语单元评价任务设计与实践研究</t>
    </r>
  </si>
  <si>
    <t xml:space="preserve">20240010383</t>
  </si>
  <si>
    <t xml:space="preserve">2024110898</t>
  </si>
  <si>
    <t xml:space="preserve">刘付丽欣</t>
  </si>
  <si>
    <t xml:space="preserve">李雪、李婷</t>
  </si>
  <si>
    <t xml:space="preserve">深度学习视域下小学中年段项目化读写融合的探究与实践</t>
  </si>
  <si>
    <t xml:space="preserve">20240010384</t>
  </si>
  <si>
    <t xml:space="preserve">2024110937</t>
  </si>
  <si>
    <t xml:space="preserve">罗炎妍</t>
  </si>
  <si>
    <t xml:space="preserve">朱婷婷、谢巧灵</t>
  </si>
  <si>
    <t xml:space="preserve">基于学科实践的小学生数学运算能力培养策略研究</t>
  </si>
  <si>
    <t xml:space="preserve">20240010385</t>
  </si>
  <si>
    <t xml:space="preserve">2024110478</t>
  </si>
  <si>
    <t xml:space="preserve">广州市天河区黄村小学</t>
  </si>
  <si>
    <t xml:space="preserve">简颖琳</t>
  </si>
  <si>
    <t xml:space="preserve">雷婷娜、尹婷婷</t>
  </si>
  <si>
    <t xml:space="preserve">核心素养导向下小学数学单元作业设计研究——以三年级上册《多位数乘一位数》为例</t>
  </si>
  <si>
    <t xml:space="preserve">20240010386</t>
  </si>
  <si>
    <t xml:space="preserve">2024110512</t>
  </si>
  <si>
    <t xml:space="preserve">广州市天河区柯木塱小学</t>
  </si>
  <si>
    <t xml:space="preserve">刘媚媚</t>
  </si>
  <si>
    <t xml:space="preserve">郑安琪、梁舒</t>
  </si>
  <si>
    <t xml:space="preserve">观察类习作教学的跨学科实践研究——以小学三年级小田园种植促习作教学实践为例</t>
  </si>
  <si>
    <t xml:space="preserve">20240010387</t>
  </si>
  <si>
    <t xml:space="preserve">2024110552</t>
  </si>
  <si>
    <t xml:space="preserve">王思思</t>
  </si>
  <si>
    <t xml:space="preserve">陈文婷、蔡楚淇</t>
  </si>
  <si>
    <t xml:space="preserve">家校共育视角下小学低年段课前演讲的组织与实施研究</t>
  </si>
  <si>
    <t xml:space="preserve">20240010388</t>
  </si>
  <si>
    <t xml:space="preserve">2024110556</t>
  </si>
  <si>
    <t xml:space="preserve">赖政文</t>
  </si>
  <si>
    <t xml:space="preserve">黄锦鸿、殷小虎</t>
  </si>
  <si>
    <t xml:space="preserve">“学练赛评”一体化视角下的小学体育体能大单元教学设计</t>
  </si>
  <si>
    <t xml:space="preserve">20240010389</t>
  </si>
  <si>
    <t xml:space="preserve">2024110897</t>
  </si>
  <si>
    <t xml:space="preserve">吴敏婷</t>
  </si>
  <si>
    <t xml:space="preserve">罗思元、张奕宸</t>
  </si>
  <si>
    <t xml:space="preserve">基于家校共建虚拟学习共同体亲子共读模式的实践研究</t>
  </si>
  <si>
    <t xml:space="preserve">20240010390</t>
  </si>
  <si>
    <t xml:space="preserve">2024110934</t>
  </si>
  <si>
    <t xml:space="preserve">罗婕妤</t>
  </si>
  <si>
    <t xml:space="preserve">陈卿鑫、龚玮</t>
  </si>
  <si>
    <t xml:space="preserve">核心素养导向下小学英语单元作业设计理论与实践创新研究</t>
  </si>
  <si>
    <t xml:space="preserve">20240010391</t>
  </si>
  <si>
    <t xml:space="preserve">2024110745</t>
  </si>
  <si>
    <t xml:space="preserve">广州市天河区龙洞小学</t>
  </si>
  <si>
    <t xml:space="preserve">林晓月</t>
  </si>
  <si>
    <t xml:space="preserve">林伟佳、樊宝玲</t>
  </si>
  <si>
    <r>
      <rPr>
        <sz val="11"/>
        <rFont val="宋体"/>
        <family val="0"/>
        <charset val="134"/>
      </rPr>
      <t xml:space="preserve">AIGC</t>
    </r>
    <r>
      <rPr>
        <sz val="11"/>
        <rFont val="Noto Sans"/>
        <family val="2"/>
      </rPr>
      <t xml:space="preserve">技术辅助小学语文低段识字教学的应用研究</t>
    </r>
  </si>
  <si>
    <t xml:space="preserve">20240010392</t>
  </si>
  <si>
    <t xml:space="preserve">2024110852</t>
  </si>
  <si>
    <t xml:space="preserve">彭粤</t>
  </si>
  <si>
    <t xml:space="preserve">李翠、邵秋怡</t>
  </si>
  <si>
    <t xml:space="preserve">基于体验式学习圈提升研学活动效果研究</t>
  </si>
  <si>
    <t xml:space="preserve">20240010393</t>
  </si>
  <si>
    <t xml:space="preserve">2024110499</t>
  </si>
  <si>
    <t xml:space="preserve">广州市天河区龙口西小学</t>
  </si>
  <si>
    <t xml:space="preserve">李瑞琪</t>
  </si>
  <si>
    <t xml:space="preserve">许旦星、谢玉芳</t>
  </si>
  <si>
    <t xml:space="preserve">英语学习活动观视角下的小学英语教师语篇教学策略研究</t>
  </si>
  <si>
    <t xml:space="preserve">20240010394</t>
  </si>
  <si>
    <t xml:space="preserve">2024110724</t>
  </si>
  <si>
    <t xml:space="preserve">陈坤丽</t>
  </si>
  <si>
    <t xml:space="preserve">基于“教—学—评”一致性的小学英语单元整体教学设计与实践</t>
  </si>
  <si>
    <t xml:space="preserve">20240010395</t>
  </si>
  <si>
    <t xml:space="preserve">2024110828</t>
  </si>
  <si>
    <t xml:space="preserve">刘宇翔</t>
  </si>
  <si>
    <t xml:space="preserve">黄晓燕、张丽娟</t>
  </si>
  <si>
    <t xml:space="preserve">“双减”背景下小学数学低段单元非书面作业设计研究</t>
  </si>
  <si>
    <t xml:space="preserve">20240010396</t>
  </si>
  <si>
    <t xml:space="preserve">2024110906</t>
  </si>
  <si>
    <t xml:space="preserve">龙迎香</t>
  </si>
  <si>
    <t xml:space="preserve">梁演文、陈海燕</t>
  </si>
  <si>
    <t xml:space="preserve">指向核心素养的小学语文大单元整体作业设计与实践研究</t>
  </si>
  <si>
    <t xml:space="preserve">20240010397</t>
  </si>
  <si>
    <t xml:space="preserve">2024110980</t>
  </si>
  <si>
    <t xml:space="preserve">黎诗佳</t>
  </si>
  <si>
    <t xml:space="preserve">姚预立、薛棱棱</t>
  </si>
  <si>
    <t xml:space="preserve">“大观念”视角下小学数学单元整体教学实践研究—以图形与几何为例</t>
  </si>
  <si>
    <t xml:space="preserve">20240010398</t>
  </si>
  <si>
    <t xml:space="preserve">2024110992</t>
  </si>
  <si>
    <t xml:space="preserve">周颖琦</t>
  </si>
  <si>
    <t xml:space="preserve">李佩文</t>
  </si>
  <si>
    <t xml:space="preserve">大单元视域下的小学数学单元核心问题的设计与教学研究——以一年级下册第五单元为例</t>
  </si>
  <si>
    <t xml:space="preserve">20240010399</t>
  </si>
  <si>
    <t xml:space="preserve">2024110497</t>
  </si>
  <si>
    <t xml:space="preserve">蔡大燕</t>
  </si>
  <si>
    <t xml:space="preserve">邹秋莲、周铭淑</t>
  </si>
  <si>
    <r>
      <rPr>
        <sz val="11"/>
        <rFont val="宋体"/>
        <family val="0"/>
        <charset val="134"/>
      </rPr>
      <t xml:space="preserve">AI</t>
    </r>
    <r>
      <rPr>
        <sz val="11"/>
        <rFont val="Noto Sans"/>
        <family val="2"/>
      </rPr>
      <t xml:space="preserve">工具支持下生活语文识字教学的研究</t>
    </r>
  </si>
  <si>
    <t xml:space="preserve">20240010400</t>
  </si>
  <si>
    <t xml:space="preserve">2024110565</t>
  </si>
  <si>
    <t xml:space="preserve">广州市天河区前进小学</t>
  </si>
  <si>
    <t xml:space="preserve">喻焱春</t>
  </si>
  <si>
    <t xml:space="preserve">谭泳欣、黄伟萍</t>
  </si>
  <si>
    <t xml:space="preserve">学习任务群视域下的整本书阅读作业设计研究——以统编版语文六年级下册第二单元为例</t>
  </si>
  <si>
    <t xml:space="preserve">20240010401</t>
  </si>
  <si>
    <t xml:space="preserve">2024110136</t>
  </si>
  <si>
    <t xml:space="preserve">广州市天河区石牌小学</t>
  </si>
  <si>
    <t xml:space="preserve">杨润莲</t>
  </si>
  <si>
    <t xml:space="preserve">周思瑶、黄文钊</t>
  </si>
  <si>
    <t xml:space="preserve">指向新手班主任专业能力提升的班级品牌设计与实施研究</t>
  </si>
  <si>
    <t xml:space="preserve">20240010402</t>
  </si>
  <si>
    <t xml:space="preserve">2024110761</t>
  </si>
  <si>
    <t xml:space="preserve">广州市天河区四海小学</t>
  </si>
  <si>
    <t xml:space="preserve">梁贺春</t>
  </si>
  <si>
    <t xml:space="preserve">彭菲菲、梁颖欣</t>
  </si>
  <si>
    <t xml:space="preserve">基于项目式学习的小学“民间美术”课程设计与实践研究——以“陈家祠”为例</t>
  </si>
  <si>
    <t xml:space="preserve">20240010403</t>
  </si>
  <si>
    <t xml:space="preserve">2024110926</t>
  </si>
  <si>
    <t xml:space="preserve">张美莲</t>
  </si>
  <si>
    <t xml:space="preserve">吴婉蓉、陈彦竹</t>
  </si>
  <si>
    <t xml:space="preserve">大概念统领下小学数学跨学科主题学习的实践研究—以人教版四年级上册《条形统计图》为例</t>
  </si>
  <si>
    <t xml:space="preserve">20240010404</t>
  </si>
  <si>
    <t xml:space="preserve">2024111032</t>
  </si>
  <si>
    <t xml:space="preserve">林子敏</t>
  </si>
  <si>
    <t xml:space="preserve">王春、何虹烨</t>
  </si>
  <si>
    <t xml:space="preserve">小学音乐课后作业的多元化设计实践研究</t>
  </si>
  <si>
    <t xml:space="preserve">20240010405</t>
  </si>
  <si>
    <t xml:space="preserve">2024110434</t>
  </si>
  <si>
    <t xml:space="preserve">广州市天河区棠德南小学</t>
  </si>
  <si>
    <t xml:space="preserve">钟慧欣</t>
  </si>
  <si>
    <t xml:space="preserve">左亮、欧阳颖贤</t>
  </si>
  <si>
    <t xml:space="preserve">新课标下小学音乐教学中优秀传统文化的融入路径研究</t>
  </si>
  <si>
    <t xml:space="preserve">20240010406</t>
  </si>
  <si>
    <t xml:space="preserve">2024110578</t>
  </si>
  <si>
    <t xml:space="preserve">兰心媚</t>
  </si>
  <si>
    <t xml:space="preserve">管雪颖、李碧君</t>
  </si>
  <si>
    <t xml:space="preserve">在小学音乐教学中拓展粤语童谣活动的策略研究</t>
  </si>
  <si>
    <t xml:space="preserve">20240010407</t>
  </si>
  <si>
    <t xml:space="preserve">2024110593</t>
  </si>
  <si>
    <t xml:space="preserve">韩雅欣</t>
  </si>
  <si>
    <t xml:space="preserve">刘怡琳、黄嘉颖</t>
  </si>
  <si>
    <t xml:space="preserve">以过程为导向的小学美术作业设计与实践研究</t>
  </si>
  <si>
    <t xml:space="preserve">20240010408</t>
  </si>
  <si>
    <t xml:space="preserve">2024110479</t>
  </si>
  <si>
    <t xml:space="preserve">广州市天河区棠下小学</t>
  </si>
  <si>
    <t xml:space="preserve">蒋子柔</t>
  </si>
  <si>
    <t xml:space="preserve">侯靖欣、陆艳</t>
  </si>
  <si>
    <t xml:space="preserve">核心素养导向下的小学数学单元作业设计与实践研究——以人教版数学四年级下册第五单元《三角形》为例</t>
  </si>
  <si>
    <t xml:space="preserve">20240010409</t>
  </si>
  <si>
    <t xml:space="preserve">2024110569</t>
  </si>
  <si>
    <t xml:space="preserve">广州市天河区体育东教育集团均和小学</t>
  </si>
  <si>
    <t xml:space="preserve">陈思尧</t>
  </si>
  <si>
    <t xml:space="preserve">曾梦琦</t>
  </si>
  <si>
    <r>
      <rPr>
        <sz val="11"/>
        <rFont val="Noto Sans"/>
        <family val="2"/>
      </rPr>
      <t xml:space="preserve">德艺融合促进美育发展途径的实践研究</t>
    </r>
    <r>
      <rPr>
        <sz val="11"/>
        <rFont val="宋体"/>
        <family val="0"/>
        <charset val="134"/>
      </rPr>
      <t xml:space="preserve">--</t>
    </r>
    <r>
      <rPr>
        <sz val="11"/>
        <rFont val="Noto Sans"/>
        <family val="2"/>
      </rPr>
      <t xml:space="preserve">以小学音乐课堂中年段为例</t>
    </r>
  </si>
  <si>
    <t xml:space="preserve">20240010410</t>
  </si>
  <si>
    <t xml:space="preserve">2024110974</t>
  </si>
  <si>
    <t xml:space="preserve">吴宇琴</t>
  </si>
  <si>
    <t xml:space="preserve">梁炼明</t>
  </si>
  <si>
    <t xml:space="preserve">核心素养导向下第二学段数与代数大单元教学实践研究——以《除数是两位数的除法》为例</t>
  </si>
  <si>
    <t xml:space="preserve">20240010411</t>
  </si>
  <si>
    <t xml:space="preserve">2024110978</t>
  </si>
  <si>
    <t xml:space="preserve">苏永娜</t>
  </si>
  <si>
    <t xml:space="preserve">付谧、魏彩丹</t>
  </si>
  <si>
    <t xml:space="preserve">“文学阅读与创意表达”任务群的互动教学设计与实施研究——以小学语文中年段为例</t>
  </si>
  <si>
    <t xml:space="preserve">20240010412</t>
  </si>
  <si>
    <t xml:space="preserve">2024110987</t>
  </si>
  <si>
    <t xml:space="preserve">子晓梅</t>
  </si>
  <si>
    <t xml:space="preserve">方恒涛</t>
  </si>
  <si>
    <t xml:space="preserve">核心素养下小学数学大单元教学设计研究——以人教版五年级下册《长方体和正方体》为例</t>
  </si>
  <si>
    <t xml:space="preserve">20240010413</t>
  </si>
  <si>
    <t xml:space="preserve">2024111017</t>
  </si>
  <si>
    <t xml:space="preserve">黄煜</t>
  </si>
  <si>
    <t xml:space="preserve">李辉、刘英媚</t>
  </si>
  <si>
    <t xml:space="preserve">双减”背景下小学低段体育作业的设计与实施研究</t>
  </si>
  <si>
    <t xml:space="preserve">20240010414</t>
  </si>
  <si>
    <t xml:space="preserve">2024110559</t>
  </si>
  <si>
    <t xml:space="preserve">苏楚缘</t>
  </si>
  <si>
    <t xml:space="preserve">欧阳仪</t>
  </si>
  <si>
    <t xml:space="preserve">基于深度学习的小学人工智能课堂大单元教学设计与实践</t>
  </si>
  <si>
    <t xml:space="preserve">20240010415</t>
  </si>
  <si>
    <t xml:space="preserve">2024110632</t>
  </si>
  <si>
    <t xml:space="preserve">李嘉雯</t>
  </si>
  <si>
    <t xml:space="preserve">杨晨雨、陈舒舒</t>
  </si>
  <si>
    <t xml:space="preserve">核心素养导向下的小学音乐跨学科单元作业设计与实施</t>
  </si>
  <si>
    <t xml:space="preserve">20240010416</t>
  </si>
  <si>
    <t xml:space="preserve">2024110860</t>
  </si>
  <si>
    <t xml:space="preserve">丁志军</t>
  </si>
  <si>
    <t xml:space="preserve">张家怡、陈佳佳</t>
  </si>
  <si>
    <t xml:space="preserve">基于教学评一致性的小学语文古诗评价任务设计研究</t>
  </si>
  <si>
    <t xml:space="preserve">20240010417</t>
  </si>
  <si>
    <t xml:space="preserve">2024110942</t>
  </si>
  <si>
    <t xml:space="preserve">吴慕贞</t>
  </si>
  <si>
    <t xml:space="preserve">欧艳婷、曾勇梅</t>
  </si>
  <si>
    <t xml:space="preserve">以学为中心的识字单元学历案设计研究——以语文一年级下册第五单元为例</t>
  </si>
  <si>
    <t xml:space="preserve">20240010418</t>
  </si>
  <si>
    <t xml:space="preserve">2024110825</t>
  </si>
  <si>
    <t xml:space="preserve">赖保君</t>
  </si>
  <si>
    <t xml:space="preserve">黎卓健</t>
  </si>
  <si>
    <t xml:space="preserve">基于小学生心理测评分析的家校共育模式探究</t>
  </si>
  <si>
    <t xml:space="preserve">20240010419</t>
  </si>
  <si>
    <t xml:space="preserve">2024110993</t>
  </si>
  <si>
    <t xml:space="preserve">李娟娟</t>
  </si>
  <si>
    <t xml:space="preserve">赵婕、王智圳</t>
  </si>
  <si>
    <t xml:space="preserve">核心素养背景下小学语文学习支架的搭建与运用——以《伯牙鼓琴》为例</t>
  </si>
  <si>
    <t xml:space="preserve">20240010420</t>
  </si>
  <si>
    <t xml:space="preserve">2024110737</t>
  </si>
  <si>
    <t xml:space="preserve">广州市天河区体育西路小学</t>
  </si>
  <si>
    <t xml:space="preserve">姜梓霖</t>
  </si>
  <si>
    <t xml:space="preserve">谭玥、刘炜聪</t>
  </si>
  <si>
    <t xml:space="preserve">核心素养下的小学高年段学科融合作业及评价设计与实施研究</t>
  </si>
  <si>
    <t xml:space="preserve">20240010421</t>
  </si>
  <si>
    <t xml:space="preserve">2024111024</t>
  </si>
  <si>
    <t xml:space="preserve">王梦阳</t>
  </si>
  <si>
    <t xml:space="preserve">刘云、周慧婷</t>
  </si>
  <si>
    <t xml:space="preserve">教育戏剧在小学高年级心理健康教育课中的运用实践研究</t>
  </si>
  <si>
    <t xml:space="preserve">20240010422</t>
  </si>
  <si>
    <t xml:space="preserve">2024110633</t>
  </si>
  <si>
    <t xml:space="preserve">广州市天河区天府路小学</t>
  </si>
  <si>
    <t xml:space="preserve">黄昊</t>
  </si>
  <si>
    <t xml:space="preserve">吴强、岑涛</t>
  </si>
  <si>
    <t xml:space="preserve">基于学科素养的粤语童谣大单元教学实践研究——以花城版小学音乐一年级下册《迎春的节日》为例</t>
  </si>
  <si>
    <t xml:space="preserve">20240010423</t>
  </si>
  <si>
    <t xml:space="preserve">2024110414</t>
  </si>
  <si>
    <t xml:space="preserve">广州市天河区天府幼儿园</t>
  </si>
  <si>
    <t xml:space="preserve">陈文龙</t>
  </si>
  <si>
    <t xml:space="preserve">吴柏萱、宋淑微</t>
  </si>
  <si>
    <t xml:space="preserve">幼儿园户外之“体能大循环”活动的有效设计研究</t>
  </si>
  <si>
    <t xml:space="preserve">20240010424</t>
  </si>
  <si>
    <t xml:space="preserve">2024111044</t>
  </si>
  <si>
    <t xml:space="preserve">广州市天河区五山小学</t>
  </si>
  <si>
    <t xml:space="preserve">潘茂莉</t>
  </si>
  <si>
    <t xml:space="preserve">魏琼涵</t>
  </si>
  <si>
    <r>
      <rPr>
        <sz val="11"/>
        <rFont val="Noto Sans"/>
        <family val="2"/>
      </rPr>
      <t xml:space="preserve">大单元视域下的小学数学单元核心问题的设计与教学研究</t>
    </r>
    <r>
      <rPr>
        <sz val="11"/>
        <rFont val="宋体"/>
        <family val="0"/>
        <charset val="134"/>
      </rPr>
      <t xml:space="preserve">--</t>
    </r>
    <r>
      <rPr>
        <sz val="11"/>
        <rFont val="Noto Sans"/>
        <family val="2"/>
      </rPr>
      <t xml:space="preserve">以面积单位“平方厘米”“平方米”为例</t>
    </r>
  </si>
  <si>
    <t xml:space="preserve">20240010425</t>
  </si>
  <si>
    <t xml:space="preserve">2024110806</t>
  </si>
  <si>
    <t xml:space="preserve">广州市天河区先烈东小学</t>
  </si>
  <si>
    <t xml:space="preserve">马祥虹</t>
  </si>
  <si>
    <t xml:space="preserve">唐碧君、林小韵</t>
  </si>
  <si>
    <t xml:space="preserve">以学为中心的大单元学历案设计——以人教版“小数的认识”为例</t>
  </si>
  <si>
    <t xml:space="preserve">20240010426</t>
  </si>
  <si>
    <t xml:space="preserve">2024110943</t>
  </si>
  <si>
    <t xml:space="preserve">江钰婷</t>
  </si>
  <si>
    <t xml:space="preserve">鞠安娜、彭若恒</t>
  </si>
  <si>
    <t xml:space="preserve">素养导向下低年段写话教学评一体化行动研究</t>
  </si>
  <si>
    <t xml:space="preserve">20240010427</t>
  </si>
  <si>
    <t xml:space="preserve">2024110996</t>
  </si>
  <si>
    <t xml:space="preserve">周乐富</t>
  </si>
  <si>
    <t xml:space="preserve">张思韵、范艳荷</t>
  </si>
  <si>
    <t xml:space="preserve">心理动力学视角下小学生厌学干预策略研究——以广州市天河区某小学高年级为例</t>
  </si>
  <si>
    <t xml:space="preserve">20240010428</t>
  </si>
  <si>
    <t xml:space="preserve">2024110711</t>
  </si>
  <si>
    <t xml:space="preserve">广州市天河区银河小学</t>
  </si>
  <si>
    <t xml:space="preserve">袁月</t>
  </si>
  <si>
    <t xml:space="preserve">梁佩琳</t>
  </si>
  <si>
    <t xml:space="preserve">以“演”促“学”在小学低段童话教学的实践研究——以二年级下册第七单元为例</t>
  </si>
  <si>
    <t xml:space="preserve">20240010429</t>
  </si>
  <si>
    <t xml:space="preserve">2024110717</t>
  </si>
  <si>
    <t xml:space="preserve">黄淑媛</t>
  </si>
  <si>
    <t xml:space="preserve">唐梅娟、肖敏</t>
  </si>
  <si>
    <t xml:space="preserve">以童谣为载体的小学音乐课堂德育渗透实践研究</t>
  </si>
  <si>
    <t xml:space="preserve">20240010430</t>
  </si>
  <si>
    <t xml:space="preserve">2024110873</t>
  </si>
  <si>
    <t xml:space="preserve">徐韵</t>
  </si>
  <si>
    <t xml:space="preserve">郑格曼、郑浩燕</t>
  </si>
  <si>
    <t xml:space="preserve">核心素养导向下非遗融入小学美术课堂的实践研究——以广州市天河区银河小学掐丝珐琅为例</t>
  </si>
  <si>
    <t xml:space="preserve">20240010431</t>
  </si>
  <si>
    <t xml:space="preserve">2024110878</t>
  </si>
  <si>
    <t xml:space="preserve">广州市天河区渔沙坦小学</t>
  </si>
  <si>
    <t xml:space="preserve">潘紫薇</t>
  </si>
  <si>
    <t xml:space="preserve">张锦庭、陈碧霞</t>
  </si>
  <si>
    <t xml:space="preserve">基于思辨能力培养的小学数学说理课堂探究——以五年级下册《长方体和正方体的体积》教学实践研究为例</t>
  </si>
  <si>
    <t xml:space="preserve">20240010432</t>
  </si>
  <si>
    <t xml:space="preserve">2024110490</t>
  </si>
  <si>
    <t xml:space="preserve">广州市天河区御景小学</t>
  </si>
  <si>
    <t xml:space="preserve">汤子欣</t>
  </si>
  <si>
    <t xml:space="preserve">陈巧玲、庄嘉娴</t>
  </si>
  <si>
    <t xml:space="preserve">核心素养导向的大单元教学设计研究——以人教版小学二年级《表内乘法》为例</t>
  </si>
  <si>
    <t xml:space="preserve">20240010433</t>
  </si>
  <si>
    <t xml:space="preserve">2024110149</t>
  </si>
  <si>
    <t xml:space="preserve">广州市天河区员村小学</t>
  </si>
  <si>
    <t xml:space="preserve">邱俊熹</t>
  </si>
  <si>
    <t xml:space="preserve">崔婕、黄雯玥</t>
  </si>
  <si>
    <r>
      <rPr>
        <sz val="11"/>
        <rFont val="Noto Sans"/>
        <family val="2"/>
      </rPr>
      <t xml:space="preserve">基于教学评一体化的小学音乐欣赏课教学评价研究</t>
    </r>
    <r>
      <rPr>
        <sz val="11"/>
        <rFont val="宋体"/>
        <family val="0"/>
        <charset val="134"/>
      </rPr>
      <t xml:space="preserve">--</t>
    </r>
    <r>
      <rPr>
        <sz val="11"/>
        <rFont val="Noto Sans"/>
        <family val="2"/>
      </rPr>
      <t xml:space="preserve">以琵琶曲《十面埋伏》为例</t>
    </r>
  </si>
  <si>
    <t xml:space="preserve">20240010434</t>
  </si>
  <si>
    <t xml:space="preserve">2024110820</t>
  </si>
  <si>
    <t xml:space="preserve">广州市天河区长湴小学</t>
  </si>
  <si>
    <t xml:space="preserve">徐杰鸿</t>
  </si>
  <si>
    <t xml:space="preserve">苏倩钰、吴献</t>
  </si>
  <si>
    <r>
      <rPr>
        <sz val="11"/>
        <rFont val="Noto Sans"/>
        <family val="2"/>
      </rPr>
      <t xml:space="preserve">小学三年级劳动教育传统工艺制作任务群实现“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的研究</t>
    </r>
  </si>
  <si>
    <t xml:space="preserve">20240010435</t>
  </si>
  <si>
    <t xml:space="preserve">2024110657</t>
  </si>
  <si>
    <t xml:space="preserve">广州市天河区志远小学</t>
  </si>
  <si>
    <t xml:space="preserve">高婕</t>
  </si>
  <si>
    <t xml:space="preserve">王娇、朱慧敏</t>
  </si>
  <si>
    <t xml:space="preserve">以《长方体和正方体》单元学历案培养推理意识的实践研究</t>
  </si>
  <si>
    <t xml:space="preserve">20240010436</t>
  </si>
  <si>
    <t xml:space="preserve">2024110842</t>
  </si>
  <si>
    <t xml:space="preserve">广州市天河区智谷第一实验学校</t>
  </si>
  <si>
    <t xml:space="preserve">龙美静</t>
  </si>
  <si>
    <t xml:space="preserve">跨学科融合背景下中学美术鉴赏课的教学实践研究</t>
  </si>
  <si>
    <t xml:space="preserve">20240010437</t>
  </si>
  <si>
    <t xml:space="preserve">2024110997</t>
  </si>
  <si>
    <t xml:space="preserve">李英仪</t>
  </si>
  <si>
    <t xml:space="preserve">陈灵灵</t>
  </si>
  <si>
    <t xml:space="preserve">基于岭南饮食文化的小学英语微项目学习的设计与实践研究</t>
  </si>
  <si>
    <t xml:space="preserve">20240010438</t>
  </si>
  <si>
    <t xml:space="preserve">2024111011</t>
  </si>
  <si>
    <t xml:space="preserve">陈一帆</t>
  </si>
  <si>
    <t xml:space="preserve">严忆琪</t>
  </si>
  <si>
    <r>
      <rPr>
        <sz val="11"/>
        <rFont val="Noto Sans"/>
        <family val="2"/>
      </rPr>
      <t xml:space="preserve">基于</t>
    </r>
    <r>
      <rPr>
        <sz val="11"/>
        <rFont val="宋体"/>
        <family val="0"/>
        <charset val="134"/>
      </rPr>
      <t xml:space="preserve">5E</t>
    </r>
    <r>
      <rPr>
        <sz val="11"/>
        <rFont val="Noto Sans"/>
        <family val="2"/>
      </rPr>
      <t xml:space="preserve">教学模式提升初中生生物学核心素养的策略研究——以“人体的呼吸”为例</t>
    </r>
  </si>
  <si>
    <t xml:space="preserve">20240010439</t>
  </si>
  <si>
    <t xml:space="preserve">2024110594</t>
  </si>
  <si>
    <t xml:space="preserve">广州市天河区中海康城小学</t>
  </si>
  <si>
    <t xml:space="preserve">徐成佳</t>
  </si>
  <si>
    <t xml:space="preserve">李培蕾、张嘉欣</t>
  </si>
  <si>
    <t xml:space="preserve">小学语文低年级写话到中年级习作有效衔接的教学策略研究</t>
  </si>
  <si>
    <t xml:space="preserve">20240010440</t>
  </si>
  <si>
    <t xml:space="preserve">2024110935</t>
  </si>
  <si>
    <t xml:space="preserve">陈运凯</t>
  </si>
  <si>
    <t xml:space="preserve">李欢、张志敏</t>
  </si>
  <si>
    <t xml:space="preserve">基于大单元学历案的高中化学深度学习课堂教学的研究</t>
  </si>
  <si>
    <t xml:space="preserve">20240010441</t>
  </si>
  <si>
    <t xml:space="preserve">2024110948</t>
  </si>
  <si>
    <t xml:space="preserve">李妍</t>
  </si>
  <si>
    <t xml:space="preserve">李梓笛、周若思</t>
  </si>
  <si>
    <t xml:space="preserve">基于核心素养的《乡土中国》整本书教学实践研究</t>
  </si>
  <si>
    <t xml:space="preserve">20240010442</t>
  </si>
  <si>
    <t xml:space="preserve">2024110932</t>
  </si>
  <si>
    <t xml:space="preserve">广州市天河智慧城第一小学</t>
  </si>
  <si>
    <t xml:space="preserve">郭颖娴</t>
  </si>
  <si>
    <t xml:space="preserve">余秋悦、孔雪</t>
  </si>
  <si>
    <t xml:space="preserve">基于深度学习理念的小学语文跨学科主题学习实践研究</t>
  </si>
  <si>
    <t xml:space="preserve">20240010443</t>
  </si>
  <si>
    <t xml:space="preserve">2024110988</t>
  </si>
  <si>
    <t xml:space="preserve">陈阮婷</t>
  </si>
  <si>
    <t xml:space="preserve">闫茜、郑楠</t>
  </si>
  <si>
    <t xml:space="preserve">大任务统领下小学数学跨学科主题学习的实践研究</t>
  </si>
  <si>
    <t xml:space="preserve">20240010444</t>
  </si>
  <si>
    <t xml:space="preserve">2024110598</t>
  </si>
  <si>
    <t xml:space="preserve">何文瑜</t>
  </si>
  <si>
    <t xml:space="preserve">杨惠敏</t>
  </si>
  <si>
    <t xml:space="preserve">红外热成像技术应用于初中物理教学的实践研究</t>
  </si>
  <si>
    <t xml:space="preserve">20240010445</t>
  </si>
  <si>
    <t xml:space="preserve">2024110648</t>
  </si>
  <si>
    <t xml:space="preserve">吴天慈</t>
  </si>
  <si>
    <t xml:space="preserve">林玉桦、杨茗</t>
  </si>
  <si>
    <t xml:space="preserve">“情境—问题”视角下初中数学大单元教学实践研究——以方程为例</t>
  </si>
  <si>
    <t xml:space="preserve">20240010446</t>
  </si>
  <si>
    <t xml:space="preserve">2024110866</t>
  </si>
  <si>
    <t xml:space="preserve">李雪莲</t>
  </si>
  <si>
    <t xml:space="preserve">廖思颖、冯雨晴</t>
  </si>
  <si>
    <r>
      <rPr>
        <sz val="11"/>
        <rFont val="Noto Sans"/>
        <family val="2"/>
      </rPr>
      <t xml:space="preserve">基于深度学习的初中英语整书阅读教学策略研究——以《</t>
    </r>
    <r>
      <rPr>
        <sz val="11"/>
        <rFont val="宋体"/>
        <family val="0"/>
        <charset val="134"/>
      </rPr>
      <t xml:space="preserve">HiClassics</t>
    </r>
    <r>
      <rPr>
        <sz val="11"/>
        <rFont val="Noto Sans"/>
        <family val="2"/>
      </rPr>
      <t xml:space="preserve">品读文学经典》为例</t>
    </r>
  </si>
  <si>
    <t xml:space="preserve">20240010447</t>
  </si>
  <si>
    <t xml:space="preserve">2024110954</t>
  </si>
  <si>
    <t xml:space="preserve">刘辉明</t>
  </si>
  <si>
    <t xml:space="preserve">袁晓珠、蒋智豪</t>
  </si>
  <si>
    <t xml:space="preserve">“双减”背景下初中物理大单元复习作业优化设计研究——以《力》和《运动和力》为例</t>
  </si>
  <si>
    <t xml:space="preserve">20240010448</t>
  </si>
  <si>
    <t xml:space="preserve">2024111093</t>
  </si>
  <si>
    <t xml:space="preserve">梁舒朗</t>
  </si>
  <si>
    <t xml:space="preserve">刘璟尧</t>
  </si>
  <si>
    <t xml:space="preserve">基于具身认知理论培养中学生自我管理能力的心育班会课开发研究</t>
  </si>
  <si>
    <t xml:space="preserve">20240010449</t>
  </si>
  <si>
    <t xml:space="preserve">2024110235</t>
  </si>
  <si>
    <t xml:space="preserve">郑舒仪</t>
  </si>
  <si>
    <t xml:space="preserve">蒙嘉欣</t>
  </si>
  <si>
    <t xml:space="preserve">核心素养导向下作业设计的理论与实践创新——以小学数学《万以内的加法和减法》为例</t>
  </si>
  <si>
    <t xml:space="preserve">20240010450</t>
  </si>
  <si>
    <t xml:space="preserve">202419253</t>
  </si>
  <si>
    <t xml:space="preserve">陈颖</t>
  </si>
  <si>
    <t xml:space="preserve">钟燕华、古婧瑶</t>
  </si>
  <si>
    <t xml:space="preserve">基于区域认知的初中地理大单元复习教学的实践研究</t>
  </si>
  <si>
    <t xml:space="preserve">20240010451</t>
  </si>
  <si>
    <t xml:space="preserve">2024110500</t>
  </si>
  <si>
    <t xml:space="preserve">广州市幼儿师范学校附属幼儿园</t>
  </si>
  <si>
    <t xml:space="preserve">赵珊</t>
  </si>
  <si>
    <t xml:space="preserve">罗梦婷、曾梓彤</t>
  </si>
  <si>
    <t xml:space="preserve">“一对一倾听”视角下提升幼儿表征能力的策略研究</t>
  </si>
  <si>
    <t xml:space="preserve">20240010452</t>
  </si>
  <si>
    <t xml:space="preserve">2024110743</t>
  </si>
  <si>
    <t xml:space="preserve">杜泳诗</t>
  </si>
  <si>
    <t xml:space="preserve">邱文婷、谢咏燕</t>
  </si>
  <si>
    <t xml:space="preserve">以学为中心的幼儿园游戏教学模式研究</t>
  </si>
  <si>
    <t xml:space="preserve">20240010453</t>
  </si>
  <si>
    <t xml:space="preserve">2024111031</t>
  </si>
  <si>
    <t xml:space="preserve">广州天省实验学校</t>
  </si>
  <si>
    <t xml:space="preserve">陈新圆</t>
  </si>
  <si>
    <t xml:space="preserve">裴状、陈龙彬</t>
  </si>
  <si>
    <t xml:space="preserve">基于大单元教学理念下高中数学函数主题的教学案例研究</t>
  </si>
  <si>
    <t xml:space="preserve">20240010454</t>
  </si>
  <si>
    <t xml:space="preserve">2024110560</t>
  </si>
  <si>
    <t xml:space="preserve">张旭</t>
  </si>
  <si>
    <t xml:space="preserve">基于项目式学习的《经典常谈》整本书阅读教学设计与实施研究</t>
  </si>
  <si>
    <t xml:space="preserve">20240010455</t>
  </si>
  <si>
    <t xml:space="preserve">2024111015</t>
  </si>
  <si>
    <t xml:space="preserve">张雅丽</t>
  </si>
  <si>
    <t xml:space="preserve">翁芷铃、夏韵</t>
  </si>
  <si>
    <t xml:space="preserve">语篇连贯视角下高中英语读后续写中人物形象的塑造</t>
  </si>
  <si>
    <t xml:space="preserve">20240010456</t>
  </si>
  <si>
    <t xml:space="preserve">2024110975</t>
  </si>
  <si>
    <t xml:space="preserve">华南理工大学附属实验学校</t>
  </si>
  <si>
    <t xml:space="preserve">吴惠敏</t>
  </si>
  <si>
    <t xml:space="preserve">梁琳群、陆勇坚</t>
  </si>
  <si>
    <t xml:space="preserve">小学水墨画课程教学融入情感教育的策略研究</t>
  </si>
  <si>
    <t xml:space="preserve">20240010457</t>
  </si>
  <si>
    <t xml:space="preserve">2024110522</t>
  </si>
  <si>
    <t xml:space="preserve">华南农业大学附属小学</t>
  </si>
  <si>
    <t xml:space="preserve">冼月莹</t>
  </si>
  <si>
    <t xml:space="preserve">卢晓君、钟丽娟</t>
  </si>
  <si>
    <r>
      <rPr>
        <sz val="11"/>
        <rFont val="Noto Sans"/>
        <family val="2"/>
      </rPr>
      <t xml:space="preserve">大单元教学下小学英语“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的教学设计与实践研究——以教科版四下</t>
    </r>
    <r>
      <rPr>
        <sz val="11"/>
        <rFont val="宋体"/>
        <family val="0"/>
        <charset val="134"/>
      </rPr>
      <t xml:space="preserve">Module3Daysoftheweek</t>
    </r>
    <r>
      <rPr>
        <sz val="11"/>
        <rFont val="Noto Sans"/>
        <family val="2"/>
      </rPr>
      <t xml:space="preserve">为例</t>
    </r>
  </si>
  <si>
    <r>
      <rPr>
        <sz val="11"/>
        <rFont val="Noto Sans"/>
        <family val="2"/>
      </rPr>
      <t xml:space="preserve">（十八）白云区（</t>
    </r>
    <r>
      <rPr>
        <sz val="11"/>
        <rFont val="黑体"/>
        <family val="3"/>
        <charset val="134"/>
      </rPr>
      <t xml:space="preserve">226</t>
    </r>
    <r>
      <rPr>
        <sz val="11"/>
        <rFont val="Noto Sans"/>
        <family val="2"/>
      </rPr>
      <t xml:space="preserve">项、</t>
    </r>
    <r>
      <rPr>
        <sz val="11"/>
        <rFont val="黑体"/>
        <family val="3"/>
        <charset val="134"/>
      </rPr>
      <t xml:space="preserve">122</t>
    </r>
    <r>
      <rPr>
        <sz val="11"/>
        <rFont val="Noto Sans"/>
        <family val="2"/>
      </rPr>
      <t xml:space="preserve">万元）</t>
    </r>
  </si>
  <si>
    <t xml:space="preserve">20240010458</t>
  </si>
  <si>
    <t xml:space="preserve">202419245</t>
  </si>
  <si>
    <t xml:space="preserve">白云区</t>
  </si>
  <si>
    <t xml:space="preserve">广州市白云区教育研究院</t>
  </si>
  <si>
    <t xml:space="preserve">彭艳君</t>
  </si>
  <si>
    <t xml:space="preserve">杨升平、胡庆生、范智娟、张朦、万莉莉、叶婉萍、刘燕</t>
  </si>
  <si>
    <t xml:space="preserve">区域融合教育主题教研的实践研究</t>
  </si>
  <si>
    <t xml:space="preserve">20240010459</t>
  </si>
  <si>
    <t xml:space="preserve">202419319</t>
  </si>
  <si>
    <t xml:space="preserve">广州市白云艺术中学</t>
  </si>
  <si>
    <t xml:space="preserve">张致军</t>
  </si>
  <si>
    <t xml:space="preserve">曾凌宙、刘晓敏、董颖、万佳艺、曾小敏、邓玉萍、廖晗琪、林国勇、谢丹蔓、高玲玉</t>
  </si>
  <si>
    <t xml:space="preserve">核心素养背景下，美术跨学科课程融合教学的创新研究</t>
  </si>
  <si>
    <t xml:space="preserve">20240010460</t>
  </si>
  <si>
    <t xml:space="preserve">202419288</t>
  </si>
  <si>
    <t xml:space="preserve">广州市白云区广州空港实验中学</t>
  </si>
  <si>
    <t xml:space="preserve">林贵秀</t>
  </si>
  <si>
    <t xml:space="preserve">邹永刚、汪杰华、陈勤冲、曾琼、陈华、林培金、陈国庆、区勇杰、王馨浦、谢陈宙、黄锐芬</t>
  </si>
  <si>
    <t xml:space="preserve">信息技术赋能教学评一致性策略研究</t>
  </si>
  <si>
    <t xml:space="preserve">20240010461</t>
  </si>
  <si>
    <t xml:space="preserve">202419193</t>
  </si>
  <si>
    <t xml:space="preserve">广州市白云区平沙培英学校</t>
  </si>
  <si>
    <t xml:space="preserve">龙凤婷</t>
  </si>
  <si>
    <t xml:space="preserve">陈健、黄继彬、黄伟进、桑琳洁、姜雨晴、黄求滨、许秀静、陈结凤、陈银英、梁祝意、陈艺荘、梁素琼</t>
  </si>
  <si>
    <r>
      <rPr>
        <sz val="11"/>
        <rFont val="Noto Sans"/>
        <family val="2"/>
      </rPr>
      <t xml:space="preserve">“数学</t>
    </r>
    <r>
      <rPr>
        <sz val="11"/>
        <rFont val="宋体"/>
        <family val="0"/>
        <charset val="134"/>
      </rPr>
      <t xml:space="preserve">+”</t>
    </r>
    <r>
      <rPr>
        <sz val="11"/>
        <rFont val="Noto Sans"/>
        <family val="2"/>
      </rPr>
      <t xml:space="preserve">跨学科教师共同体合作模式研究</t>
    </r>
  </si>
  <si>
    <t xml:space="preserve">20240010462</t>
  </si>
  <si>
    <t xml:space="preserve">202419247</t>
  </si>
  <si>
    <t xml:space="preserve">广州市培英中学</t>
  </si>
  <si>
    <t xml:space="preserve">胡蓉萍</t>
  </si>
  <si>
    <t xml:space="preserve">刘柳燕、吴桂东、龙媛、谢慧、刘利华、李金蔚</t>
  </si>
  <si>
    <t xml:space="preserve">初高衔接背景下的小说阅读学习进阶课程研究</t>
  </si>
  <si>
    <t xml:space="preserve">20240010463</t>
  </si>
  <si>
    <t xml:space="preserve">202418981</t>
  </si>
  <si>
    <t xml:space="preserve">广东外语外贸大学实验中学</t>
  </si>
  <si>
    <t xml:space="preserve">王燕玲</t>
  </si>
  <si>
    <t xml:space="preserve">苏宝玲、唐明明、杜茂、陈淑娇、肖琼、陈文玉</t>
  </si>
  <si>
    <t xml:space="preserve">基于学科核心素养目标的高中历史教学评一体化实践研究</t>
  </si>
  <si>
    <t xml:space="preserve">20240010464</t>
  </si>
  <si>
    <t xml:space="preserve">202419007</t>
  </si>
  <si>
    <t xml:space="preserve">曾苹</t>
  </si>
  <si>
    <t xml:space="preserve">钟正元、阳靖、罗颖玲、吴绍佳、苏慧雅、肖器宇、谢淑妮</t>
  </si>
  <si>
    <t xml:space="preserve">通用技术学科深度学习教学实践的路径与策略研究</t>
  </si>
  <si>
    <t xml:space="preserve">20240010465</t>
  </si>
  <si>
    <t xml:space="preserve">202419036</t>
  </si>
  <si>
    <t xml:space="preserve">广州大同中学</t>
  </si>
  <si>
    <t xml:space="preserve">蓝秋兰</t>
  </si>
  <si>
    <t xml:space="preserve">黎红玲、沈林燕、萧彩林、袁荣晓、潘小燕、江永雄、朱远庭、沈春燕、林玉凤、谢凯、苏志彬</t>
  </si>
  <si>
    <r>
      <rPr>
        <sz val="11"/>
        <rFont val="Noto Sans"/>
        <family val="2"/>
      </rPr>
      <t xml:space="preserve">深度教学视域下高中生物“情境</t>
    </r>
    <r>
      <rPr>
        <sz val="11"/>
        <rFont val="宋体"/>
        <family val="0"/>
        <charset val="134"/>
      </rPr>
      <t xml:space="preserve">-</t>
    </r>
    <r>
      <rPr>
        <sz val="11"/>
        <rFont val="Noto Sans"/>
        <family val="2"/>
      </rPr>
      <t xml:space="preserve">问题</t>
    </r>
    <r>
      <rPr>
        <sz val="11"/>
        <rFont val="宋体"/>
        <family val="0"/>
        <charset val="134"/>
      </rPr>
      <t xml:space="preserve">-</t>
    </r>
    <r>
      <rPr>
        <sz val="11"/>
        <rFont val="Noto Sans"/>
        <family val="2"/>
      </rPr>
      <t xml:space="preserve">思维”教学模式的实践研究</t>
    </r>
  </si>
  <si>
    <t xml:space="preserve">20240010466</t>
  </si>
  <si>
    <t xml:space="preserve">202419274</t>
  </si>
  <si>
    <t xml:space="preserve">曾维冰</t>
  </si>
  <si>
    <t xml:space="preserve">杨小惠、李利娟、汤杨柳、胡艳萍、周广年、沈丽影</t>
  </si>
  <si>
    <t xml:space="preserve">学科关键能力视域下初高中历史教学衔接策略研究</t>
  </si>
  <si>
    <t xml:space="preserve">20240010467</t>
  </si>
  <si>
    <t xml:space="preserve">202419390</t>
  </si>
  <si>
    <t xml:space="preserve">潘小燕</t>
  </si>
  <si>
    <t xml:space="preserve">袁荣晓、沈春燕、朱远庭、沈林燕、黎红玲、蓝秋兰、江永雄、苏志彬、谢凯、林玉凤、萧彩林</t>
  </si>
  <si>
    <t xml:space="preserve">人工智能赋能提升高中生物学深度教学的实践研究</t>
  </si>
  <si>
    <t xml:space="preserve">20240010468</t>
  </si>
  <si>
    <t xml:space="preserve">202419517</t>
  </si>
  <si>
    <t xml:space="preserve">广州市白云区广东第二师范学院实验幼儿园</t>
  </si>
  <si>
    <t xml:space="preserve">刘玉彩</t>
  </si>
  <si>
    <t xml:space="preserve">黄佩贤、肖少英、邢九玲、邓银女、陈思霞、谢适芬、龚丽金、龙淑婷、许瑞雪、李雪、周春芬、黄淑娟</t>
  </si>
  <si>
    <t xml:space="preserve">区域学前教育高质量发展城乡教研一体化实践研究</t>
  </si>
  <si>
    <t xml:space="preserve">20240010469</t>
  </si>
  <si>
    <t xml:space="preserve">202419076</t>
  </si>
  <si>
    <t xml:space="preserve">广州市白云区广东第二师范学院实验中学</t>
  </si>
  <si>
    <t xml:space="preserve">袁建超</t>
  </si>
  <si>
    <t xml:space="preserve">杨嘉欣、刘强、陈俊杰、万小荣、伏娟、马宇清、万群</t>
  </si>
  <si>
    <t xml:space="preserve">中华优秀传统文化融入高中体育教学策略研究</t>
  </si>
  <si>
    <t xml:space="preserve">20240010470</t>
  </si>
  <si>
    <t xml:space="preserve">202419256</t>
  </si>
  <si>
    <t xml:space="preserve">广州市白云区广园小学</t>
  </si>
  <si>
    <t xml:space="preserve">钟艳</t>
  </si>
  <si>
    <t xml:space="preserve">尹丽君、何少云、曹健林、钟颖昕、刘佳利、潘琦</t>
  </si>
  <si>
    <t xml:space="preserve">基于核心素养的道德与法治学科“教－学－评一体化”实践研究</t>
  </si>
  <si>
    <t xml:space="preserve">20240010471</t>
  </si>
  <si>
    <t xml:space="preserve">202418901</t>
  </si>
  <si>
    <t xml:space="preserve">黄苏云</t>
  </si>
  <si>
    <t xml:space="preserve">陆锦如、马雪芳、邓淑雯、舒蔚、张娇</t>
  </si>
  <si>
    <t xml:space="preserve">大作业观视域下高中政治作业设计与实施</t>
  </si>
  <si>
    <t xml:space="preserve">20240010472</t>
  </si>
  <si>
    <t xml:space="preserve">202419178</t>
  </si>
  <si>
    <r>
      <rPr>
        <sz val="11"/>
        <rFont val="Noto Sans"/>
        <family val="2"/>
      </rPr>
      <t xml:space="preserve">广州市白云区广州空港实验中学</t>
    </r>
    <r>
      <rPr>
        <sz val="11"/>
        <rFont val="宋体"/>
        <family val="0"/>
        <charset val="134"/>
      </rPr>
      <t xml:space="preserve">-</t>
    </r>
    <r>
      <rPr>
        <sz val="11"/>
        <rFont val="Noto Sans"/>
        <family val="2"/>
      </rPr>
      <t xml:space="preserve">原市第七十二中学</t>
    </r>
  </si>
  <si>
    <t xml:space="preserve">杨战成</t>
  </si>
  <si>
    <t xml:space="preserve">张琳、李玉华</t>
  </si>
  <si>
    <t xml:space="preserve">指向学生思维品质发展的初中英语整本书阅读教学研究</t>
  </si>
  <si>
    <t xml:space="preserve">20240010473</t>
  </si>
  <si>
    <t xml:space="preserve">202419176</t>
  </si>
  <si>
    <t xml:space="preserve">广州市白云区广州培文外国语学校</t>
  </si>
  <si>
    <t xml:space="preserve">杨智</t>
  </si>
  <si>
    <t xml:space="preserve">何东明、杨才木、熊苑、文萍、李渊、陈敏、陈可缘、汪星明、潘苑燕、周媛、刘勇、毛玲</t>
  </si>
  <si>
    <t xml:space="preserve">大单元视域下的小学数学单元核心问题设计与实践研究</t>
  </si>
  <si>
    <t xml:space="preserve">20240010474</t>
  </si>
  <si>
    <t xml:space="preserve">202419291</t>
  </si>
  <si>
    <t xml:space="preserve">广州市白云区黄边小学</t>
  </si>
  <si>
    <t xml:space="preserve">谭玉媚</t>
  </si>
  <si>
    <t xml:space="preserve">桑烨、陈恺滢、潘靖、姚晓华、柯梦莹</t>
  </si>
  <si>
    <t xml:space="preserve">基于学科核心素养的小学道德与法治大单元教学设计建构与实施</t>
  </si>
  <si>
    <t xml:space="preserve">20240010475</t>
  </si>
  <si>
    <t xml:space="preserve">202418911</t>
  </si>
  <si>
    <t xml:space="preserve">广州市白云区江高镇中心小学</t>
  </si>
  <si>
    <t xml:space="preserve">欧阳雯</t>
  </si>
  <si>
    <t xml:space="preserve">胡淑映、汤杰贞、梁滢、谭韵、邓玉萍、王雪仪、刘苏慧、周游、杨桂鹏、刘慢媛、宋思妮、何婷</t>
  </si>
  <si>
    <t xml:space="preserve">“美育浸润”背景下的美术特色课程开发与实施研究</t>
  </si>
  <si>
    <t xml:space="preserve">20240010476</t>
  </si>
  <si>
    <t xml:space="preserve">202419127</t>
  </si>
  <si>
    <t xml:space="preserve">何军德</t>
  </si>
  <si>
    <t xml:space="preserve">袁志强、郭根文、苏月萍、谢建卿、叶蔚、李欣玲、黄惠</t>
  </si>
  <si>
    <r>
      <rPr>
        <sz val="11"/>
        <rFont val="宋体"/>
        <family val="0"/>
        <charset val="134"/>
      </rPr>
      <t xml:space="preserve">OBE</t>
    </r>
    <r>
      <rPr>
        <sz val="11"/>
        <rFont val="Noto Sans"/>
        <family val="2"/>
      </rPr>
      <t xml:space="preserve">导向下的高中数学建模教学实践研究</t>
    </r>
  </si>
  <si>
    <t xml:space="preserve">20240010477</t>
  </si>
  <si>
    <t xml:space="preserve">202419409</t>
  </si>
  <si>
    <t xml:space="preserve">广州市白云区金沙街中心幼儿园</t>
  </si>
  <si>
    <t xml:space="preserve">冯雪杏</t>
  </si>
  <si>
    <t xml:space="preserve">刘洪玉、张淼真、秦艳霞、朱李平、梁冬雨、陈翠芳、陈敏华、钟小慧、张海燕、何嘉咏、王红珠、罗湘萍</t>
  </si>
  <si>
    <t xml:space="preserve">幼儿园自然科学场景中的教师观察策略研究</t>
  </si>
  <si>
    <t xml:space="preserve">20240010478</t>
  </si>
  <si>
    <t xml:space="preserve">202419385</t>
  </si>
  <si>
    <t xml:space="preserve">广州市白云区金沙馨园幼儿园</t>
  </si>
  <si>
    <t xml:space="preserve">曾焕娣</t>
  </si>
  <si>
    <t xml:space="preserve">吴细香、张立婷、朱卫红、李夏玲、钟君怡、叶柯卡、陆雪、林思敏、苏春红</t>
  </si>
  <si>
    <t xml:space="preserve">深度学习视角下教师的支持策略研究——以幼儿园户外自主游戏为例</t>
  </si>
  <si>
    <t xml:space="preserve">20240010479</t>
  </si>
  <si>
    <t xml:space="preserve">202419534</t>
  </si>
  <si>
    <t xml:space="preserve">广州市白云区人和镇第一小学</t>
  </si>
  <si>
    <t xml:space="preserve">陈冬间</t>
  </si>
  <si>
    <t xml:space="preserve">周舜铭、叶少勤、利翠群、叶俭、沈子华</t>
  </si>
  <si>
    <t xml:space="preserve">新课标下小学语文单元整体作业设计与评价研究</t>
  </si>
  <si>
    <t xml:space="preserve">20240010480</t>
  </si>
  <si>
    <t xml:space="preserve">202419128</t>
  </si>
  <si>
    <t xml:space="preserve">广州市白云区棠溪小学</t>
  </si>
  <si>
    <t xml:space="preserve">李志勇</t>
  </si>
  <si>
    <t xml:space="preserve">梁淑媚、张莉娜、梁演军、何应林、曾结梅、黄甜、朱静</t>
  </si>
  <si>
    <t xml:space="preserve">小学数学模型意识培养策略研究</t>
  </si>
  <si>
    <t xml:space="preserve">20240010481</t>
  </si>
  <si>
    <t xml:space="preserve">202419518</t>
  </si>
  <si>
    <t xml:space="preserve">广州市白云区同和第三幼儿园</t>
  </si>
  <si>
    <t xml:space="preserve">刘碧霞</t>
  </si>
  <si>
    <t xml:space="preserve">陈水倩、叶慧、李依娜、禤乐钰、杨国川、刘莉、李珍、李彩萍、康瑜、孙婉玲、林元苹、殷素霞</t>
  </si>
  <si>
    <t xml:space="preserve">在建构游戏中促进幼儿数学能力发展的策略研究</t>
  </si>
  <si>
    <t xml:space="preserve">20240010482</t>
  </si>
  <si>
    <t xml:space="preserve">202419157</t>
  </si>
  <si>
    <t xml:space="preserve">广州市白云区同和中学</t>
  </si>
  <si>
    <t xml:space="preserve">曾慕南</t>
  </si>
  <si>
    <t xml:space="preserve">唐智慧、毛小红、谭焱、肖艳、王婵、何冉</t>
  </si>
  <si>
    <t xml:space="preserve">初中语文序列化训练细节写作能力的行动研究</t>
  </si>
  <si>
    <t xml:space="preserve">20240010483</t>
  </si>
  <si>
    <t xml:space="preserve">202419502</t>
  </si>
  <si>
    <t xml:space="preserve">广州市白云区新市教育指导中心</t>
  </si>
  <si>
    <t xml:space="preserve">廖国峰</t>
  </si>
  <si>
    <t xml:space="preserve">越肖英、梁华、黄燕、夏晖晖、顾玲玲、杨兰兰、郑惠雯、李泽涛、林晓鹏、方芳</t>
  </si>
  <si>
    <t xml:space="preserve">基于“校—社”合作的自闭症儿童家庭抗逆力提升策略研究</t>
  </si>
  <si>
    <t xml:space="preserve">20240010484</t>
  </si>
  <si>
    <t xml:space="preserve">202419139</t>
  </si>
  <si>
    <t xml:space="preserve">广州市白云区永平教育指导中心</t>
  </si>
  <si>
    <t xml:space="preserve">孟庆波</t>
  </si>
  <si>
    <t xml:space="preserve">禤乐钰、杨国川、李安、庾慎洋、高惠、甘礼晃、陈恺滢、罗萍、萧丽霞、黄伟进</t>
  </si>
  <si>
    <t xml:space="preserve">区域、学校、家庭推进校家社协同育人策略研究</t>
  </si>
  <si>
    <t xml:space="preserve">20240010485</t>
  </si>
  <si>
    <t xml:space="preserve">202419272</t>
  </si>
  <si>
    <t xml:space="preserve">黄南华</t>
  </si>
  <si>
    <t xml:space="preserve">陈方浩、杜燕妃、李晓宇、张岭裕、曾凌宙、黄小惠、董颖、陆湘玮、张致军、郑洁阳、麦芷蓝</t>
  </si>
  <si>
    <t xml:space="preserve">广府文化美术资源校本化策略研究</t>
  </si>
  <si>
    <t xml:space="preserve">20240010486</t>
  </si>
  <si>
    <t xml:space="preserve">202419406</t>
  </si>
  <si>
    <t xml:space="preserve">广州市白云中学</t>
  </si>
  <si>
    <t xml:space="preserve">陈金华</t>
  </si>
  <si>
    <t xml:space="preserve">徐金玲、林旭、蔡琼娜、谢伟贞、刘冀瀛、肖存新、李玲、朱忠来、何少娜</t>
  </si>
  <si>
    <t xml:space="preserve">物理课堂基于深度学习培养科学思维的行动研究</t>
  </si>
  <si>
    <t xml:space="preserve">20240010487</t>
  </si>
  <si>
    <t xml:space="preserve">202418989</t>
  </si>
  <si>
    <t xml:space="preserve">广州市第六十五中学</t>
  </si>
  <si>
    <t xml:space="preserve">林妙娟</t>
  </si>
  <si>
    <t xml:space="preserve">汪滔、万春香、苏丽娴、林慧静、陈洁银、张兰兰、汪小敏、黄淑怡、邓云香、胡瑜瑛、赵敏</t>
  </si>
  <si>
    <t xml:space="preserve">高中英语项目化学习评价策略研究</t>
  </si>
  <si>
    <t xml:space="preserve">20240010488</t>
  </si>
  <si>
    <t xml:space="preserve">202419561</t>
  </si>
  <si>
    <t xml:space="preserve">向丽</t>
  </si>
  <si>
    <t xml:space="preserve">周云科、向炫颖、崔慧敏、万雯雯、李思乐、翁燕樱、李婷、赖晓怡</t>
  </si>
  <si>
    <t xml:space="preserve">中华优秀传统文化多途径融入初中英语教材的行动研究</t>
  </si>
  <si>
    <t xml:space="preserve">20240010489</t>
  </si>
  <si>
    <t xml:space="preserve">202419395</t>
  </si>
  <si>
    <t xml:space="preserve">钟小艺</t>
  </si>
  <si>
    <t xml:space="preserve">梁榕</t>
  </si>
  <si>
    <t xml:space="preserve">跨学科主题项目式学习在初中语文教学中的知识转化研究</t>
  </si>
  <si>
    <t xml:space="preserve">20240010490</t>
  </si>
  <si>
    <t xml:space="preserve">202419445</t>
  </si>
  <si>
    <t xml:space="preserve">彭仙慧</t>
  </si>
  <si>
    <t xml:space="preserve">王颖、马春雨</t>
  </si>
  <si>
    <t xml:space="preserve">核心素养下英语教师人际关系对学业弹性的影响探究——基于学生视角的师生互动行为分析</t>
  </si>
  <si>
    <t xml:space="preserve">20240010491</t>
  </si>
  <si>
    <t xml:space="preserve">202419472</t>
  </si>
  <si>
    <t xml:space="preserve">肖利华</t>
  </si>
  <si>
    <t xml:space="preserve">李维、王立刚、何小敏、颜楚倩、陈冬霞、肖珺平、李英、陈爱先、郭黎、吴正晖、黄桂荷、闫晓莉</t>
  </si>
  <si>
    <t xml:space="preserve">基于非遗文化传承的通用技术跨学科主题学习的设计、实施与评价</t>
  </si>
  <si>
    <t xml:space="preserve">20240010492</t>
  </si>
  <si>
    <t xml:space="preserve">202419349</t>
  </si>
  <si>
    <t xml:space="preserve">广州市实验外语学校</t>
  </si>
  <si>
    <t xml:space="preserve">吕晓波</t>
  </si>
  <si>
    <t xml:space="preserve">张舒、刘遵波、王晓雯、廖志妮</t>
  </si>
  <si>
    <t xml:space="preserve">“新结构教学评框架”下以大概念为中心的结构化作业设计研究</t>
  </si>
  <si>
    <t xml:space="preserve">20240010493</t>
  </si>
  <si>
    <t xml:space="preserve">202419189</t>
  </si>
  <si>
    <t xml:space="preserve">王丽丽</t>
  </si>
  <si>
    <t xml:space="preserve">罗明兰、初波、梁淑仪、覃志玲、郑景、申红霞、罗印球、邹永刚、王馨浦、罗洁月</t>
  </si>
  <si>
    <t xml:space="preserve">高中语文深度教学的实施策略与路径研究</t>
  </si>
  <si>
    <t xml:space="preserve">20240010494</t>
  </si>
  <si>
    <t xml:space="preserve">202418977</t>
  </si>
  <si>
    <t xml:space="preserve">广州市白云区江高镇第三初级中学</t>
  </si>
  <si>
    <t xml:space="preserve">蔺景峰</t>
  </si>
  <si>
    <t xml:space="preserve">苏玉英、孔就莲、梁翠屏、王细娜、肖群</t>
  </si>
  <si>
    <t xml:space="preserve">核心素养下初中英语课堂听说训练的有效策略研究</t>
  </si>
  <si>
    <t xml:space="preserve">20240010495</t>
  </si>
  <si>
    <t xml:space="preserve">202419466</t>
  </si>
  <si>
    <t xml:space="preserve">广州市白云区金沙第二小学</t>
  </si>
  <si>
    <t xml:space="preserve">曹嘉颖</t>
  </si>
  <si>
    <t xml:space="preserve">汤城芳、姚丽庆、黄嘉慧、张彩虹</t>
  </si>
  <si>
    <t xml:space="preserve">人工智能助力古诗词多元教学——小学语文“四段六步”式古诗教学研究与实践</t>
  </si>
  <si>
    <t xml:space="preserve">20240010496</t>
  </si>
  <si>
    <t xml:space="preserve">202419554</t>
  </si>
  <si>
    <t xml:space="preserve">广州市白云区云雅实验学校</t>
  </si>
  <si>
    <t xml:space="preserve">陈月祥</t>
  </si>
  <si>
    <t xml:space="preserve">周冬妮、李淑珍、李善秀、方嘉、谢小玲、关佩莹、陈芳吉、钟依海、林斯敏</t>
  </si>
  <si>
    <t xml:space="preserve">阅读素养导向下初中英语分级阅读与教材融合的教学模式构建与实践研究</t>
  </si>
  <si>
    <t xml:space="preserve">20240010497</t>
  </si>
  <si>
    <t xml:space="preserve">2024110076</t>
  </si>
  <si>
    <t xml:space="preserve">广州市白云区云英实验学校</t>
  </si>
  <si>
    <t xml:space="preserve">周娅</t>
  </si>
  <si>
    <t xml:space="preserve">曾伟、余钿、梁金明</t>
  </si>
  <si>
    <r>
      <rPr>
        <sz val="11"/>
        <rFont val="宋体"/>
        <family val="0"/>
        <charset val="134"/>
      </rPr>
      <t xml:space="preserve">GGB</t>
    </r>
    <r>
      <rPr>
        <sz val="11"/>
        <rFont val="Noto Sans"/>
        <family val="2"/>
      </rPr>
      <t xml:space="preserve">软件辅助初中数学动态几何问题的教学研究</t>
    </r>
  </si>
  <si>
    <t xml:space="preserve">20240010498</t>
  </si>
  <si>
    <t xml:space="preserve">202419108</t>
  </si>
  <si>
    <t xml:space="preserve">李映珠</t>
  </si>
  <si>
    <t xml:space="preserve">黄小红、涂洁、毛晓彤、丘霞</t>
  </si>
  <si>
    <t xml:space="preserve">课程思政视域下高中生物大单元教学的实践研究</t>
  </si>
  <si>
    <t xml:space="preserve">20240010499</t>
  </si>
  <si>
    <t xml:space="preserve">202418978</t>
  </si>
  <si>
    <t xml:space="preserve">全昌盛</t>
  </si>
  <si>
    <t xml:space="preserve">袁安、刘颖欣、陈雪玲、冯敏仪、刘一秀、郑宏滔</t>
  </si>
  <si>
    <t xml:space="preserve">基于数学建模的中学数学大单元教学实践研究</t>
  </si>
  <si>
    <t xml:space="preserve">乡村教师专项课题</t>
  </si>
  <si>
    <t xml:space="preserve">20240010500</t>
  </si>
  <si>
    <t xml:space="preserve">202419539</t>
  </si>
  <si>
    <t xml:space="preserve">广州市白云区大沥小学</t>
  </si>
  <si>
    <t xml:space="preserve">张雪娇</t>
  </si>
  <si>
    <t xml:space="preserve">彭小琦、陈小烨、董婉芬、黄光凤、谢结仙、李海英、梁理倩</t>
  </si>
  <si>
    <t xml:space="preserve">单元整体教学下的基于核心素养的小学英语阅读有效课后作业设计研究</t>
  </si>
  <si>
    <t xml:space="preserve">20240010501</t>
  </si>
  <si>
    <t xml:space="preserve">202419280</t>
  </si>
  <si>
    <t xml:space="preserve">广州市白云区广东第二师范学院实验小学</t>
  </si>
  <si>
    <t xml:space="preserve">萧玉珍</t>
  </si>
  <si>
    <t xml:space="preserve">曾绮桃、朱敬祥、胡翠连、蔡洁华、曾雪娟、曾桂珍、曾婉梅、刘文静、卢翠娥、欧紫榆、黄妙衍、刘惠群</t>
  </si>
  <si>
    <t xml:space="preserve">运用红色文化资源培育小学道德与法治学科核心素养的实践研究</t>
  </si>
  <si>
    <t xml:space="preserve">20240010502</t>
  </si>
  <si>
    <t xml:space="preserve">202419354</t>
  </si>
  <si>
    <t xml:space="preserve">潘宝勤</t>
  </si>
  <si>
    <t xml:space="preserve">李燕洁、麦翠金、曾雁红、蔡洁华、曹忠红、卢翠娥、曾婉梅、李甜甜、张继坚、陈健梅、车燕秋、黄妙衍</t>
  </si>
  <si>
    <t xml:space="preserve">在小学主题班会运用红色资源增强民族精神的研究</t>
  </si>
  <si>
    <t xml:space="preserve">20240010503</t>
  </si>
  <si>
    <t xml:space="preserve">202419331</t>
  </si>
  <si>
    <t xml:space="preserve">贺其田</t>
  </si>
  <si>
    <t xml:space="preserve">陈小环、刘健姻</t>
  </si>
  <si>
    <t xml:space="preserve">基于大单元概念的高三地理一轮复习教学设计与实践研究</t>
  </si>
  <si>
    <t xml:space="preserve">20240010504</t>
  </si>
  <si>
    <t xml:space="preserve">202419181</t>
  </si>
  <si>
    <t xml:space="preserve">广州市白云区良田第二小学</t>
  </si>
  <si>
    <t xml:space="preserve">江绮文</t>
  </si>
  <si>
    <t xml:space="preserve">庄泽娜、彭雪君、黄燕敏、麦少珍、何秋梅、萧玉桂、朱敬祥</t>
  </si>
  <si>
    <t xml:space="preserve">基于双减提高农村学生思维品质的小学英语作业设计行动研究</t>
  </si>
  <si>
    <t xml:space="preserve">20240010505</t>
  </si>
  <si>
    <t xml:space="preserve">202419080</t>
  </si>
  <si>
    <t xml:space="preserve">广州市白云区人和镇第六小学</t>
  </si>
  <si>
    <t xml:space="preserve">孔凤莲</t>
  </si>
  <si>
    <t xml:space="preserve">曹棣华、李钜垣、刘万洪、曹玉华、沈沛红、叶定贤、罗望、游洁洁、李秋艳</t>
  </si>
  <si>
    <t xml:space="preserve">智慧教学背景下小学跨学科学习主题活动的设计与实施研究</t>
  </si>
  <si>
    <t xml:space="preserve">20240010506</t>
  </si>
  <si>
    <t xml:space="preserve">202419446</t>
  </si>
  <si>
    <t xml:space="preserve">广州市白云区江高第一幼儿园</t>
  </si>
  <si>
    <t xml:space="preserve">邱灿云</t>
  </si>
  <si>
    <t xml:space="preserve">陈日娣、蔡丽嫦、徐欣红、林玲、谭艳华、黄嘉琪、张敏华、李晓玲、黄靖萍、吴国邦、刘晓儿、李晓君</t>
  </si>
  <si>
    <t xml:space="preserve">基于成功体验下大班幼儿自信心的实践研究</t>
  </si>
  <si>
    <t xml:space="preserve">20240010507</t>
  </si>
  <si>
    <t xml:space="preserve">202419594</t>
  </si>
  <si>
    <t xml:space="preserve">广州市白云区潭岗小学</t>
  </si>
  <si>
    <t xml:space="preserve">李晓洵</t>
  </si>
  <si>
    <t xml:space="preserve">吴少密、杜雅静、叶翠婷、鲁璐、曾也、戴秀仪、陈敏斯、冯慧君、江敏霞、莫玉林、李小碧、钟瑞玲</t>
  </si>
  <si>
    <t xml:space="preserve">小学生心理危机预防与干预的对策与实践研究</t>
  </si>
  <si>
    <t xml:space="preserve">20240010508</t>
  </si>
  <si>
    <t xml:space="preserve">202419411</t>
  </si>
  <si>
    <t xml:space="preserve">广州市白云区永泰小学</t>
  </si>
  <si>
    <t xml:space="preserve">丘云霞</t>
  </si>
  <si>
    <t xml:space="preserve">张中萍、肖强、管少英、刘群、周少德、刘嘉星、邹伟胜、苏慧碧、宋宇朦、叶曼冰、赵育谆</t>
  </si>
  <si>
    <t xml:space="preserve">基于砺志理念下的小学生爱国主义育人模式的校本实践研究</t>
  </si>
  <si>
    <t xml:space="preserve">20240010509</t>
  </si>
  <si>
    <t xml:space="preserve">202418967</t>
  </si>
  <si>
    <t xml:space="preserve">徐爱红</t>
  </si>
  <si>
    <t xml:space="preserve">申胜、杨健萍、罗胜东、李玉苹、梁建群、杨春红、沈义云、刘东红、吴丹萍</t>
  </si>
  <si>
    <t xml:space="preserve">积极心理学视角下初中生心理疏导路径研究</t>
  </si>
  <si>
    <t xml:space="preserve">20240010510</t>
  </si>
  <si>
    <t xml:space="preserve">202419486</t>
  </si>
  <si>
    <t xml:space="preserve">吴明</t>
  </si>
  <si>
    <t xml:space="preserve">吴绍佳、叶冀军、陈武峰、胡延强、罗燕、田育龙、曹小飞、罗家红</t>
  </si>
  <si>
    <t xml:space="preserve">农村中学生体质健康管理策略研究</t>
  </si>
  <si>
    <t xml:space="preserve">20240010511</t>
  </si>
  <si>
    <t xml:space="preserve">202419058</t>
  </si>
  <si>
    <t xml:space="preserve">广州市白云区大朗小学</t>
  </si>
  <si>
    <t xml:space="preserve">吴卫东</t>
  </si>
  <si>
    <t xml:space="preserve">吴妙玲、刘清强、梁建军、陈敏、肖忠信、杨小凤、叶金莲、李沛玲、邓秋玲、龙江慧、刘桂菲</t>
  </si>
  <si>
    <t xml:space="preserve">基于体育“新课程”标准下的幼小衔接课程化路径研究</t>
  </si>
  <si>
    <t xml:space="preserve">20240010512</t>
  </si>
  <si>
    <t xml:space="preserve">202419335</t>
  </si>
  <si>
    <t xml:space="preserve">周华庆</t>
  </si>
  <si>
    <t xml:space="preserve">张春丽、陈中伟、潘艳娟、黄伟进、吴煜权、王燕鹏、朱彬军、林一权</t>
  </si>
  <si>
    <t xml:space="preserve">新课标背景下高中生体质健康发展实践研究</t>
  </si>
  <si>
    <t xml:space="preserve">20240010513</t>
  </si>
  <si>
    <t xml:space="preserve">202419077</t>
  </si>
  <si>
    <t xml:space="preserve">广州市白云区民航学校</t>
  </si>
  <si>
    <t xml:space="preserve">陈公民</t>
  </si>
  <si>
    <t xml:space="preserve">戴剑锋、林伟忠、戴彬、方坚鑫、苏奕州</t>
  </si>
  <si>
    <t xml:space="preserve">新课标理念下体能教学提高初中生心理韧性的实验研究</t>
  </si>
  <si>
    <t xml:space="preserve">20240010514</t>
  </si>
  <si>
    <t xml:space="preserve">202419681</t>
  </si>
  <si>
    <t xml:space="preserve">广州市白云区平沙小学</t>
  </si>
  <si>
    <t xml:space="preserve">高其庆</t>
  </si>
  <si>
    <t xml:space="preserve">汪燕敏、何秋容、张小娴、陈幼勤、黄艳玲、彭铮铮、陈艳琼、朱雁妃、包淑均、彭艳桃、萧桂好、叶美妤</t>
  </si>
  <si>
    <t xml:space="preserve">跨学科融合背景下小学开展定格动画教学的实践研究——以平沙小学美术跨学科融合教学为例</t>
  </si>
  <si>
    <t xml:space="preserve">20240010515</t>
  </si>
  <si>
    <t xml:space="preserve">202419565</t>
  </si>
  <si>
    <t xml:space="preserve">广州市白云区六中实验小学</t>
  </si>
  <si>
    <t xml:space="preserve">文莉</t>
  </si>
  <si>
    <t xml:space="preserve">甘倩茵、吴语诗、黄杰辉、骆慧红、林金胜、曹慕坚、汤杰贞、梁叶嫦、周晓匀、黄秋娴、卢永锋</t>
  </si>
  <si>
    <r>
      <rPr>
        <sz val="11"/>
        <rFont val="Noto Sans"/>
        <family val="2"/>
      </rPr>
      <t xml:space="preserve">“融”岭南非遗文化，“创”新劳动“</t>
    </r>
    <r>
      <rPr>
        <sz val="11"/>
        <rFont val="宋体"/>
        <family val="0"/>
        <charset val="134"/>
      </rPr>
      <t xml:space="preserve">2+N”</t>
    </r>
    <r>
      <rPr>
        <sz val="11"/>
        <rFont val="Noto Sans"/>
        <family val="2"/>
      </rPr>
      <t xml:space="preserve">模式实践探究</t>
    </r>
  </si>
  <si>
    <t xml:space="preserve">20240010516</t>
  </si>
  <si>
    <t xml:space="preserve">202418879</t>
  </si>
  <si>
    <t xml:space="preserve">广州市白云区夏良小学</t>
  </si>
  <si>
    <t xml:space="preserve">江少姬</t>
  </si>
  <si>
    <t xml:space="preserve">李强、颜嫚嫦、李丽燕</t>
  </si>
  <si>
    <t xml:space="preserve">立足本土资源，开展小学劳动教育的实践探索研究</t>
  </si>
  <si>
    <t xml:space="preserve">20240010517</t>
  </si>
  <si>
    <t xml:space="preserve">202419427</t>
  </si>
  <si>
    <t xml:space="preserve">广州市白云区云逸苑幼儿园</t>
  </si>
  <si>
    <t xml:space="preserve">李瑞结</t>
  </si>
  <si>
    <t xml:space="preserve">邱琳、龚银英、林静仪、李丽芳、梁桃、刘佳佳、吴晓敏、孔晓童、吴少奇、曾穗樱、廖欢</t>
  </si>
  <si>
    <t xml:space="preserve">家园协同实施劳动教育的实践研究</t>
  </si>
  <si>
    <t xml:space="preserve">20240010518</t>
  </si>
  <si>
    <t xml:space="preserve">202419172</t>
  </si>
  <si>
    <t xml:space="preserve">广州市白云区人和镇第二小学</t>
  </si>
  <si>
    <t xml:space="preserve">欧彩珍</t>
  </si>
  <si>
    <t xml:space="preserve">黄小慧、曹诺诗、张美仪、江裕邦、黄栎谕、梁丽华、王嘉谊、萧丽环、顾秋艳</t>
  </si>
  <si>
    <t xml:space="preserve">童谣对身心障碍儿童情绪调节的应用研究</t>
  </si>
  <si>
    <t xml:space="preserve">20240010519</t>
  </si>
  <si>
    <t xml:space="preserve">202419089</t>
  </si>
  <si>
    <t xml:space="preserve">丁盛</t>
  </si>
  <si>
    <t xml:space="preserve">董淑梅、曾力权、谢素梨、罗俏芳</t>
  </si>
  <si>
    <t xml:space="preserve">基于高中化学实验细节探究教学的科研思维培养研究</t>
  </si>
  <si>
    <t xml:space="preserve">20240010520</t>
  </si>
  <si>
    <t xml:space="preserve">202419676</t>
  </si>
  <si>
    <t xml:space="preserve">叶秋英</t>
  </si>
  <si>
    <t xml:space="preserve">廖素萍、梁健聪、周少颜、刘佳利、谢燕萍、涂海雯、潘琦</t>
  </si>
  <si>
    <t xml:space="preserve">小学语文课堂教学中深度学习与人工智能的融合路径探索</t>
  </si>
  <si>
    <t xml:space="preserve">20240010521</t>
  </si>
  <si>
    <t xml:space="preserve">202419183</t>
  </si>
  <si>
    <t xml:space="preserve">广州市白云区景泰小学</t>
  </si>
  <si>
    <t xml:space="preserve">曾祥潘</t>
  </si>
  <si>
    <t xml:space="preserve">曾耿锋、叶小莹、陈淑君、顾洪萍、钟慧珍、潘福金、冯志满、蓝天源、林佳婷、张颖</t>
  </si>
  <si>
    <r>
      <rPr>
        <sz val="11"/>
        <rFont val="Noto Sans"/>
        <family val="2"/>
      </rPr>
      <t xml:space="preserve">面向计算思维培养的人工智能软硬件编程</t>
    </r>
    <r>
      <rPr>
        <sz val="11"/>
        <rFont val="宋体"/>
        <family val="0"/>
        <charset val="134"/>
      </rPr>
      <t xml:space="preserve">5E</t>
    </r>
    <r>
      <rPr>
        <sz val="11"/>
        <rFont val="Noto Sans"/>
        <family val="2"/>
      </rPr>
      <t xml:space="preserve">教学模式实践研究</t>
    </r>
  </si>
  <si>
    <t xml:space="preserve">20240010522</t>
  </si>
  <si>
    <t xml:space="preserve">202419447</t>
  </si>
  <si>
    <t xml:space="preserve">广州市白云区永兴小学</t>
  </si>
  <si>
    <t xml:space="preserve">黎燕婷</t>
  </si>
  <si>
    <t xml:space="preserve">管贵仁、张洪英、陈幼玲、范雪坚、康琳、张静倚、张丽琼、陈玉梅、黄瑞华、邓咏琪、冯仕佳</t>
  </si>
  <si>
    <t xml:space="preserve">五育融合背景下广州智慧阳光评价数据的应用研究</t>
  </si>
  <si>
    <t xml:space="preserve">20240010523</t>
  </si>
  <si>
    <t xml:space="preserve">202419195</t>
  </si>
  <si>
    <t xml:space="preserve">广州市第一一四中学</t>
  </si>
  <si>
    <t xml:space="preserve">孙丽梅</t>
  </si>
  <si>
    <t xml:space="preserve">周涛、陈永梅、付美容、李秀芳、叶嘉慧、骆海贞</t>
  </si>
  <si>
    <t xml:space="preserve">深度教学视域下初中语文古诗词教学的实践研究</t>
  </si>
  <si>
    <t xml:space="preserve">20240010524</t>
  </si>
  <si>
    <t xml:space="preserve">202418969</t>
  </si>
  <si>
    <t xml:space="preserve">叶文佳</t>
  </si>
  <si>
    <t xml:space="preserve">刘小燕、蔡佳均</t>
  </si>
  <si>
    <r>
      <rPr>
        <sz val="11"/>
        <rFont val="宋体"/>
        <family val="0"/>
        <charset val="134"/>
      </rPr>
      <t xml:space="preserve">AI</t>
    </r>
    <r>
      <rPr>
        <sz val="11"/>
        <rFont val="Noto Sans"/>
        <family val="2"/>
      </rPr>
      <t xml:space="preserve">技术辅助高中物理教学的策略研究</t>
    </r>
  </si>
  <si>
    <t xml:space="preserve">20240010525</t>
  </si>
  <si>
    <t xml:space="preserve">202419078</t>
  </si>
  <si>
    <t xml:space="preserve">刘伟锋</t>
  </si>
  <si>
    <t xml:space="preserve">阮娜、段明珠</t>
  </si>
  <si>
    <t xml:space="preserve">跨学科视角下国际理解教育校本课程建设与探究</t>
  </si>
  <si>
    <t xml:space="preserve">20240010526</t>
  </si>
  <si>
    <t xml:space="preserve">202419309</t>
  </si>
  <si>
    <t xml:space="preserve">张梅</t>
  </si>
  <si>
    <t xml:space="preserve">林楚群、王以锋</t>
  </si>
  <si>
    <t xml:space="preserve">核心素养导向的高中化学微相目教学实践研究</t>
  </si>
  <si>
    <t xml:space="preserve">20240010527</t>
  </si>
  <si>
    <t xml:space="preserve">202419340</t>
  </si>
  <si>
    <t xml:space="preserve">杨薏禾</t>
  </si>
  <si>
    <t xml:space="preserve">郭佳蕾、雷冲</t>
  </si>
  <si>
    <r>
      <rPr>
        <sz val="11"/>
        <rFont val="Noto Sans"/>
        <family val="2"/>
      </rPr>
      <t xml:space="preserve">基于</t>
    </r>
    <r>
      <rPr>
        <sz val="11"/>
        <rFont val="宋体"/>
        <family val="0"/>
        <charset val="134"/>
      </rPr>
      <t xml:space="preserve">UbD</t>
    </r>
    <r>
      <rPr>
        <sz val="11"/>
        <rFont val="Noto Sans"/>
        <family val="2"/>
      </rPr>
      <t xml:space="preserve">理论的高中地理大单元教学研究</t>
    </r>
  </si>
  <si>
    <t xml:space="preserve">20240010528</t>
  </si>
  <si>
    <t xml:space="preserve">202419519</t>
  </si>
  <si>
    <t xml:space="preserve">刘雯婷</t>
  </si>
  <si>
    <t xml:space="preserve">邹容、袁可盈</t>
  </si>
  <si>
    <t xml:space="preserve">教学反思助力高中新任教师专业成长的实践研究</t>
  </si>
  <si>
    <t xml:space="preserve">20240010529</t>
  </si>
  <si>
    <t xml:space="preserve">202419556</t>
  </si>
  <si>
    <t xml:space="preserve">颜兆轩</t>
  </si>
  <si>
    <t xml:space="preserve">张娉</t>
  </si>
  <si>
    <t xml:space="preserve">融合“课程思政”理念的高中地理主题式教学研究</t>
  </si>
  <si>
    <t xml:space="preserve">20240010530</t>
  </si>
  <si>
    <t xml:space="preserve">202419614</t>
  </si>
  <si>
    <t xml:space="preserve">苏玉霞</t>
  </si>
  <si>
    <t xml:space="preserve">李可可、吴怡</t>
  </si>
  <si>
    <t xml:space="preserve">初中生政治认同培育的情境任务设置改进研究</t>
  </si>
  <si>
    <t xml:space="preserve">20240010531</t>
  </si>
  <si>
    <t xml:space="preserve">202419093</t>
  </si>
  <si>
    <t xml:space="preserve">广州白云区握山小学</t>
  </si>
  <si>
    <t xml:space="preserve">林欣</t>
  </si>
  <si>
    <t xml:space="preserve">张家莉、谭卓玛</t>
  </si>
  <si>
    <t xml:space="preserve">深度学习视域下小学高年段美术与生命教育融合的教学实践研究</t>
  </si>
  <si>
    <t xml:space="preserve">20240010532</t>
  </si>
  <si>
    <t xml:space="preserve">202419158</t>
  </si>
  <si>
    <t xml:space="preserve">陈抒漫</t>
  </si>
  <si>
    <t xml:space="preserve">马奕娜、李滢</t>
  </si>
  <si>
    <t xml:space="preserve">“双减”背景下数字教育平台在小学英语教育中的有效应用研究</t>
  </si>
  <si>
    <t xml:space="preserve">20240010533</t>
  </si>
  <si>
    <t xml:space="preserve">202419133</t>
  </si>
  <si>
    <t xml:space="preserve">方思佳</t>
  </si>
  <si>
    <t xml:space="preserve">李盈璇、余莉</t>
  </si>
  <si>
    <t xml:space="preserve">核心素养导向下的初中语文大单元教学设计与实施——以部编版教材七年级下册第三单元为例</t>
  </si>
  <si>
    <t xml:space="preserve">20240010534</t>
  </si>
  <si>
    <t xml:space="preserve">202419306</t>
  </si>
  <si>
    <t xml:space="preserve">皮紫明</t>
  </si>
  <si>
    <t xml:space="preserve">刁群、蒋莹</t>
  </si>
  <si>
    <t xml:space="preserve">看见音乐——跨学科视域下高中音乐可视化教学初探</t>
  </si>
  <si>
    <t xml:space="preserve">20240010535</t>
  </si>
  <si>
    <t xml:space="preserve">202419314</t>
  </si>
  <si>
    <t xml:space="preserve">梁德乐</t>
  </si>
  <si>
    <t xml:space="preserve">董玉莲、李洁涵</t>
  </si>
  <si>
    <r>
      <rPr>
        <sz val="11"/>
        <rFont val="Noto Sans"/>
        <family val="2"/>
      </rPr>
      <t xml:space="preserve">家国情怀在高中地理教材的渗透逻辑与培育策略——以</t>
    </r>
    <r>
      <rPr>
        <sz val="11"/>
        <rFont val="宋体"/>
        <family val="0"/>
        <charset val="134"/>
      </rPr>
      <t xml:space="preserve">2019</t>
    </r>
    <r>
      <rPr>
        <sz val="11"/>
        <rFont val="Noto Sans"/>
        <family val="2"/>
      </rPr>
      <t xml:space="preserve">年人教版选择性必修二为例</t>
    </r>
  </si>
  <si>
    <t xml:space="preserve">20240010536</t>
  </si>
  <si>
    <t xml:space="preserve">202419414</t>
  </si>
  <si>
    <t xml:space="preserve">马昕梦</t>
  </si>
  <si>
    <t xml:space="preserve">郑俊、黄晓芳</t>
  </si>
  <si>
    <r>
      <rPr>
        <sz val="11"/>
        <rFont val="Noto Sans"/>
        <family val="2"/>
      </rPr>
      <t xml:space="preserve">基于地理实践力培养的高中地理作业系统的实践研究——以</t>
    </r>
    <r>
      <rPr>
        <sz val="11"/>
        <rFont val="宋体"/>
        <family val="0"/>
        <charset val="134"/>
      </rPr>
      <t xml:space="preserve">2019</t>
    </r>
    <r>
      <rPr>
        <sz val="11"/>
        <rFont val="Noto Sans"/>
        <family val="2"/>
      </rPr>
      <t xml:space="preserve">年人教版地理必修教材为例</t>
    </r>
  </si>
  <si>
    <t xml:space="preserve">20240010537</t>
  </si>
  <si>
    <t xml:space="preserve">202419438</t>
  </si>
  <si>
    <t xml:space="preserve">广州彭加木纪念中学</t>
  </si>
  <si>
    <t xml:space="preserve">高绮红</t>
  </si>
  <si>
    <t xml:space="preserve">喻利娟、代丽君</t>
  </si>
  <si>
    <t xml:space="preserve">深度教学模式在高中英语阅读教学中的应用研究</t>
  </si>
  <si>
    <t xml:space="preserve">20240010538</t>
  </si>
  <si>
    <t xml:space="preserve">202419581</t>
  </si>
  <si>
    <t xml:space="preserve">陈迪</t>
  </si>
  <si>
    <t xml:space="preserve">张奕彤、黄冰莹</t>
  </si>
  <si>
    <t xml:space="preserve">元认知理论视域下初高衔接整本书阅读策略研究</t>
  </si>
  <si>
    <t xml:space="preserve">20240010539</t>
  </si>
  <si>
    <t xml:space="preserve">202419285</t>
  </si>
  <si>
    <t xml:space="preserve">广州市白云区白云广附同悦实验小学</t>
  </si>
  <si>
    <t xml:space="preserve">林诗丹</t>
  </si>
  <si>
    <t xml:space="preserve">核心素养视角下小学低年段学生数感培养策略研究</t>
  </si>
  <si>
    <t xml:space="preserve">20240010540</t>
  </si>
  <si>
    <t xml:space="preserve">202419290</t>
  </si>
  <si>
    <t xml:space="preserve">陈冬敏</t>
  </si>
  <si>
    <t xml:space="preserve">陆静敏</t>
  </si>
  <si>
    <t xml:space="preserve">核心素养视域下提升中低年级学生朗读能力的有效教学策略研究</t>
  </si>
  <si>
    <t xml:space="preserve">20240010541</t>
  </si>
  <si>
    <t xml:space="preserve">202419286</t>
  </si>
  <si>
    <t xml:space="preserve">广州市白云区茶山小学</t>
  </si>
  <si>
    <t xml:space="preserve">庄海婷</t>
  </si>
  <si>
    <t xml:space="preserve">董小佳、吴柳君</t>
  </si>
  <si>
    <t xml:space="preserve">基于核心素养的中低年级学生书写习惯培养策略研究</t>
  </si>
  <si>
    <t xml:space="preserve">20240010542</t>
  </si>
  <si>
    <t xml:space="preserve">202419489</t>
  </si>
  <si>
    <t xml:space="preserve">广州市白云区槎龙镇泰小学</t>
  </si>
  <si>
    <t xml:space="preserve">王丽云</t>
  </si>
  <si>
    <t xml:space="preserve">黄金玉、孔妹幸</t>
  </si>
  <si>
    <t xml:space="preserve">大单元背景下任务驱动式教学法在小学低年级识字教学中的应用研究</t>
  </si>
  <si>
    <t xml:space="preserve">20240010543</t>
  </si>
  <si>
    <t xml:space="preserve">202419258</t>
  </si>
  <si>
    <t xml:space="preserve">广州市白云区大岡小学</t>
  </si>
  <si>
    <t xml:space="preserve">金辉</t>
  </si>
  <si>
    <t xml:space="preserve">小学幼小衔接拼音游戏课堂教学的应用探究</t>
  </si>
  <si>
    <t xml:space="preserve">20240010544</t>
  </si>
  <si>
    <t xml:space="preserve">202419353</t>
  </si>
  <si>
    <t xml:space="preserve">广州市白云区大田小学</t>
  </si>
  <si>
    <t xml:space="preserve">陈慧娟</t>
  </si>
  <si>
    <t xml:space="preserve">梁晓瑜、冯韵宜</t>
  </si>
  <si>
    <t xml:space="preserve">“大思政课”视域下小学道德与法治课教学“心”评价路径研究</t>
  </si>
  <si>
    <t xml:space="preserve">20240010545</t>
  </si>
  <si>
    <t xml:space="preserve">202419506</t>
  </si>
  <si>
    <t xml:space="preserve">广州市白云区大源小学</t>
  </si>
  <si>
    <t xml:space="preserve">马义莉</t>
  </si>
  <si>
    <t xml:space="preserve">林忆婷、欧璐</t>
  </si>
  <si>
    <t xml:space="preserve">“双减”背景下，基于英语核心素养的小学高年段英语作业设计的应用</t>
  </si>
  <si>
    <t xml:space="preserve">20240010546</t>
  </si>
  <si>
    <t xml:space="preserve">202419263</t>
  </si>
  <si>
    <t xml:space="preserve">广州市白云区方圆实验小学</t>
  </si>
  <si>
    <t xml:space="preserve">许灿</t>
  </si>
  <si>
    <t xml:space="preserve">龙景英、邓碧桃</t>
  </si>
  <si>
    <t xml:space="preserve">深度学习下小学英语阅读思维品质培养策略研究</t>
  </si>
  <si>
    <t xml:space="preserve">20240010547</t>
  </si>
  <si>
    <t xml:space="preserve">202419551</t>
  </si>
  <si>
    <t xml:space="preserve">广州市白云区凤凰小学</t>
  </si>
  <si>
    <t xml:space="preserve">李会枚</t>
  </si>
  <si>
    <t xml:space="preserve">陈彦妤</t>
  </si>
  <si>
    <t xml:space="preserve">基于小学语文教育生态系统视角下的德育教育创新研究</t>
  </si>
  <si>
    <t xml:space="preserve">20240010548</t>
  </si>
  <si>
    <t xml:space="preserve">202419527</t>
  </si>
  <si>
    <t xml:space="preserve">广州市白云区广大附中实验小学</t>
  </si>
  <si>
    <t xml:space="preserve">张琪</t>
  </si>
  <si>
    <t xml:space="preserve">梁小明、麦子瑜</t>
  </si>
  <si>
    <r>
      <rPr>
        <sz val="11"/>
        <rFont val="Noto Sans"/>
        <family val="2"/>
      </rPr>
      <t xml:space="preserve">人工智能支持下的小学低段语文识字教学实践研究——以无感知</t>
    </r>
    <r>
      <rPr>
        <sz val="11"/>
        <rFont val="宋体"/>
        <family val="0"/>
        <charset val="134"/>
      </rPr>
      <t xml:space="preserve">AI</t>
    </r>
    <r>
      <rPr>
        <sz val="11"/>
        <rFont val="Noto Sans"/>
        <family val="2"/>
      </rPr>
      <t xml:space="preserve">采集系统等人工智能为例</t>
    </r>
  </si>
  <si>
    <t xml:space="preserve">20240010549</t>
  </si>
  <si>
    <t xml:space="preserve">202419533</t>
  </si>
  <si>
    <t xml:space="preserve">张成勇</t>
  </si>
  <si>
    <t xml:space="preserve">刘颖欣</t>
  </si>
  <si>
    <t xml:space="preserve">少先队鼓号仪仗队建设与小学生品格教育融合提升研究</t>
  </si>
  <si>
    <t xml:space="preserve">20240010550</t>
  </si>
  <si>
    <t xml:space="preserve">202419541</t>
  </si>
  <si>
    <t xml:space="preserve">陈琛</t>
  </si>
  <si>
    <t xml:space="preserve">蔡玉君、徐勤兰</t>
  </si>
  <si>
    <t xml:space="preserve">基于核心素养的小学中段语文跨学科融合的学习活动研究</t>
  </si>
  <si>
    <t xml:space="preserve">20240010551</t>
  </si>
  <si>
    <t xml:space="preserve">202419549</t>
  </si>
  <si>
    <t xml:space="preserve">招蕴琦</t>
  </si>
  <si>
    <t xml:space="preserve">黄诗婕、关颖霞</t>
  </si>
  <si>
    <t xml:space="preserve">小学中年段数学跨学科融合教学设计研究</t>
  </si>
  <si>
    <t xml:space="preserve">20240010552</t>
  </si>
  <si>
    <t xml:space="preserve">202419590</t>
  </si>
  <si>
    <t xml:space="preserve">谢婷</t>
  </si>
  <si>
    <t xml:space="preserve">赵冰融、郑茜</t>
  </si>
  <si>
    <t xml:space="preserve">深度学习视域下小学高段语文名著阅读的实践研究</t>
  </si>
  <si>
    <t xml:space="preserve">20240010553</t>
  </si>
  <si>
    <t xml:space="preserve">202419598</t>
  </si>
  <si>
    <t xml:space="preserve">韩亚冲</t>
  </si>
  <si>
    <t xml:space="preserve">杨蒙蒙、黄缨杰</t>
  </si>
  <si>
    <t xml:space="preserve">教学评一体化视域下网络学习空间在小学中段语文写作教学的应用策略研究</t>
  </si>
  <si>
    <t xml:space="preserve">20240010554</t>
  </si>
  <si>
    <t xml:space="preserve">202419304</t>
  </si>
  <si>
    <t xml:space="preserve">广州市白云区广外附属中学</t>
  </si>
  <si>
    <t xml:space="preserve">何飞燕</t>
  </si>
  <si>
    <t xml:space="preserve">吴晓霞、罗宇宏</t>
  </si>
  <si>
    <t xml:space="preserve">“双减”背景下运用历史漫画进行项目化学习的实践与研究</t>
  </si>
  <si>
    <t xml:space="preserve">20240010555</t>
  </si>
  <si>
    <t xml:space="preserve">202419396</t>
  </si>
  <si>
    <t xml:space="preserve">洪少燕</t>
  </si>
  <si>
    <t xml:space="preserve">朱姗姗、李詠宇</t>
  </si>
  <si>
    <t xml:space="preserve">新课标下小学第一学段语文大单元教学的实践研究</t>
  </si>
  <si>
    <t xml:space="preserve">20240010556</t>
  </si>
  <si>
    <t xml:space="preserve">202419545</t>
  </si>
  <si>
    <t xml:space="preserve">陈晓茹</t>
  </si>
  <si>
    <t xml:space="preserve">深度学习理念下小学英语阅读中思维品质的培养策略研究</t>
  </si>
  <si>
    <t xml:space="preserve">20240010557</t>
  </si>
  <si>
    <t xml:space="preserve">202419399</t>
  </si>
  <si>
    <t xml:space="preserve">广州市白云区广州空港实验小学</t>
  </si>
  <si>
    <t xml:space="preserve">黄俏俏</t>
  </si>
  <si>
    <t xml:space="preserve">张燕玲、何静</t>
  </si>
  <si>
    <r>
      <rPr>
        <sz val="11"/>
        <rFont val="Noto Sans"/>
        <family val="2"/>
      </rPr>
      <t xml:space="preserve">融合教育背景下特殊需要儿童数学教学策略的实践研究</t>
    </r>
    <r>
      <rPr>
        <sz val="11"/>
        <rFont val="宋体"/>
        <family val="0"/>
        <charset val="134"/>
      </rPr>
      <t xml:space="preserve">--</t>
    </r>
    <r>
      <rPr>
        <sz val="11"/>
        <rFont val="Noto Sans"/>
        <family val="2"/>
      </rPr>
      <t xml:space="preserve">以小学低年段为例</t>
    </r>
  </si>
  <si>
    <t xml:space="preserve">20240010558</t>
  </si>
  <si>
    <t xml:space="preserve">202419494</t>
  </si>
  <si>
    <t xml:space="preserve">谭晓靖</t>
  </si>
  <si>
    <t xml:space="preserve">蔡花成、吕月婷</t>
  </si>
  <si>
    <t xml:space="preserve">口风琴在农村小学音乐粤语童谣教学中的应用研究</t>
  </si>
  <si>
    <t xml:space="preserve">20240010559</t>
  </si>
  <si>
    <t xml:space="preserve">202419051</t>
  </si>
  <si>
    <t xml:space="preserve">王燕鹏</t>
  </si>
  <si>
    <t xml:space="preserve">新课标背景下羽毛球选项“学练赛评”一体化教学的实践研究</t>
  </si>
  <si>
    <t xml:space="preserve">20240010560</t>
  </si>
  <si>
    <t xml:space="preserve">202419070</t>
  </si>
  <si>
    <t xml:space="preserve">陈雯娜</t>
  </si>
  <si>
    <t xml:space="preserve">徐贞</t>
  </si>
  <si>
    <t xml:space="preserve">高中生物理学习态度、课堂环境和成绩的关系研究</t>
  </si>
  <si>
    <t xml:space="preserve">20240010561</t>
  </si>
  <si>
    <t xml:space="preserve">202419740</t>
  </si>
  <si>
    <t xml:space="preserve">广州市白云区花城实验幼儿园</t>
  </si>
  <si>
    <t xml:space="preserve">邓秋雨</t>
  </si>
  <si>
    <t xml:space="preserve">谢素洁、陈红硕</t>
  </si>
  <si>
    <t xml:space="preserve">融合教育背景下幼儿足球游戏化教学的实践研究</t>
  </si>
  <si>
    <t xml:space="preserve">20240010562</t>
  </si>
  <si>
    <t xml:space="preserve">202419275</t>
  </si>
  <si>
    <t xml:space="preserve">广州市白云区华师附中实验小学</t>
  </si>
  <si>
    <t xml:space="preserve">魏夕枚</t>
  </si>
  <si>
    <t xml:space="preserve">苏美莲、黄凡</t>
  </si>
  <si>
    <t xml:space="preserve">人工智能技术支持的小学中年级语言运用能力培养的实践研究</t>
  </si>
  <si>
    <t xml:space="preserve">20240010563</t>
  </si>
  <si>
    <t xml:space="preserve">202419276</t>
  </si>
  <si>
    <t xml:space="preserve">魏文艳</t>
  </si>
  <si>
    <t xml:space="preserve">曾梓莹、卓红妙</t>
  </si>
  <si>
    <t xml:space="preserve">学习任务群视域下小学语文习作单元教学设计研究</t>
  </si>
  <si>
    <t xml:space="preserve">20240010564</t>
  </si>
  <si>
    <t xml:space="preserve">202419546</t>
  </si>
  <si>
    <t xml:space="preserve">陈配</t>
  </si>
  <si>
    <t xml:space="preserve">林泽云</t>
  </si>
  <si>
    <t xml:space="preserve">基于传统文化传播的小学校园活动开展策略研究——以白云区某小学为例</t>
  </si>
  <si>
    <t xml:space="preserve">20240010565</t>
  </si>
  <si>
    <t xml:space="preserve">202419575</t>
  </si>
  <si>
    <t xml:space="preserve">罗鑫</t>
  </si>
  <si>
    <t xml:space="preserve">李家桃、黎雪珍</t>
  </si>
  <si>
    <t xml:space="preserve">“双减”政策下小学低年段数学学业评价改进的实践研究</t>
  </si>
  <si>
    <t xml:space="preserve">20240010566</t>
  </si>
  <si>
    <t xml:space="preserve">202419091</t>
  </si>
  <si>
    <t xml:space="preserve">陈嘉愉</t>
  </si>
  <si>
    <t xml:space="preserve">许欧璐、柯梦莹</t>
  </si>
  <si>
    <r>
      <rPr>
        <sz val="11"/>
        <rFont val="Noto Sans"/>
        <family val="2"/>
      </rPr>
      <t xml:space="preserve">基于提升学生体质健康教育目标下的课外体育活动改进行动研究—成就</t>
    </r>
    <r>
      <rPr>
        <sz val="11"/>
        <rFont val="宋体"/>
        <family val="0"/>
        <charset val="134"/>
      </rPr>
      <t xml:space="preserve">5C</t>
    </r>
    <r>
      <rPr>
        <sz val="11"/>
        <rFont val="Noto Sans"/>
        <family val="2"/>
      </rPr>
      <t xml:space="preserve">阳光少年</t>
    </r>
  </si>
  <si>
    <t xml:space="preserve">20240010567</t>
  </si>
  <si>
    <t xml:space="preserve">202419224</t>
  </si>
  <si>
    <t xml:space="preserve">叶东丽</t>
  </si>
  <si>
    <t xml:space="preserve">李凯雯、易肖</t>
  </si>
  <si>
    <t xml:space="preserve">“思辨性阅读与表达”任务群视域下单元整体教学实践——以五年级下册第六单元为例</t>
  </si>
  <si>
    <t xml:space="preserve">20240010568</t>
  </si>
  <si>
    <t xml:space="preserve">202419303</t>
  </si>
  <si>
    <t xml:space="preserve">姚晓华</t>
  </si>
  <si>
    <t xml:space="preserve">周颖蓝</t>
  </si>
  <si>
    <t xml:space="preserve">以评价贯穿道德与法治大单元教与学来实现课程标准</t>
  </si>
  <si>
    <t xml:space="preserve">20240010569</t>
  </si>
  <si>
    <t xml:space="preserve">202419216</t>
  </si>
  <si>
    <t xml:space="preserve">广州市白云区黄石学校</t>
  </si>
  <si>
    <t xml:space="preserve">钟楚莹</t>
  </si>
  <si>
    <t xml:space="preserve">聂宜诗、方培豪</t>
  </si>
  <si>
    <t xml:space="preserve">深度学习理念下的初中历史大单元教学实践研究</t>
  </si>
  <si>
    <t xml:space="preserve">20240010570</t>
  </si>
  <si>
    <t xml:space="preserve">202419500</t>
  </si>
  <si>
    <t xml:space="preserve">张富诚</t>
  </si>
  <si>
    <t xml:space="preserve">林娜、郑彩芬</t>
  </si>
  <si>
    <t xml:space="preserve">双减”背景下促进小学高年级数学深度学习的课堂提问信息化研究</t>
  </si>
  <si>
    <t xml:space="preserve">20240010571</t>
  </si>
  <si>
    <t xml:space="preserve">202419526</t>
  </si>
  <si>
    <t xml:space="preserve">张思琦</t>
  </si>
  <si>
    <t xml:space="preserve">麦健、杨燕</t>
  </si>
  <si>
    <t xml:space="preserve">初中英语与语文学科跨学科融合教学的实践研究</t>
  </si>
  <si>
    <t xml:space="preserve">20240010572</t>
  </si>
  <si>
    <t xml:space="preserve">202419271</t>
  </si>
  <si>
    <t xml:space="preserve">广州市白云区集贤小学</t>
  </si>
  <si>
    <t xml:space="preserve">范翠芳</t>
  </si>
  <si>
    <t xml:space="preserve">刘莹滢、张敏</t>
  </si>
  <si>
    <t xml:space="preserve">数智时代下新技术支持的小学数学教育教学评价研究</t>
  </si>
  <si>
    <t xml:space="preserve">20240010573</t>
  </si>
  <si>
    <t xml:space="preserve">202419536</t>
  </si>
  <si>
    <t xml:space="preserve">广州市白云区嘉禾中学</t>
  </si>
  <si>
    <t xml:space="preserve">邓嘉丽</t>
  </si>
  <si>
    <t xml:space="preserve">夏晖晖</t>
  </si>
  <si>
    <t xml:space="preserve">普通学校初中特教班家政技能培养模式的实践研究</t>
  </si>
  <si>
    <t xml:space="preserve">20240010574</t>
  </si>
  <si>
    <t xml:space="preserve">202419481</t>
  </si>
  <si>
    <t xml:space="preserve">李晓君</t>
  </si>
  <si>
    <t xml:space="preserve">刘晓儿、曾楚婷</t>
  </si>
  <si>
    <t xml:space="preserve">不同环境和气候情况下户外活动的组织和实施</t>
  </si>
  <si>
    <t xml:space="preserve">20240010575</t>
  </si>
  <si>
    <t xml:space="preserve">202419357</t>
  </si>
  <si>
    <t xml:space="preserve">李佳文</t>
  </si>
  <si>
    <t xml:space="preserve">陈丽梅、郑贝凡</t>
  </si>
  <si>
    <t xml:space="preserve">数智时代下新技术支持的评价研究</t>
  </si>
  <si>
    <t xml:space="preserve">20240010576</t>
  </si>
  <si>
    <t xml:space="preserve">202419607</t>
  </si>
  <si>
    <t xml:space="preserve">广州市白云区江夏小学</t>
  </si>
  <si>
    <t xml:space="preserve">肖家欣</t>
  </si>
  <si>
    <t xml:space="preserve">赖静静、邹敏怡</t>
  </si>
  <si>
    <t xml:space="preserve">“双减”背景下小学低年级数学课外实践作业设计研究</t>
  </si>
  <si>
    <t xml:space="preserve">20240010577</t>
  </si>
  <si>
    <t xml:space="preserve">202419333</t>
  </si>
  <si>
    <t xml:space="preserve">徐周豪</t>
  </si>
  <si>
    <t xml:space="preserve">罗娟</t>
  </si>
  <si>
    <r>
      <rPr>
        <sz val="11"/>
        <rFont val="Noto Sans"/>
        <family val="2"/>
      </rPr>
      <t xml:space="preserve">基于</t>
    </r>
    <r>
      <rPr>
        <sz val="11"/>
        <rFont val="宋体"/>
        <family val="0"/>
        <charset val="134"/>
      </rPr>
      <t xml:space="preserve">STEM</t>
    </r>
    <r>
      <rPr>
        <sz val="11"/>
        <rFont val="Noto Sans"/>
        <family val="2"/>
      </rPr>
      <t xml:space="preserve">理念的高中物理项目式教学研究</t>
    </r>
  </si>
  <si>
    <t xml:space="preserve">20240010578</t>
  </si>
  <si>
    <t xml:space="preserve">202418887</t>
  </si>
  <si>
    <t xml:space="preserve">谭颖俏</t>
  </si>
  <si>
    <t xml:space="preserve">姚意、吴晓</t>
  </si>
  <si>
    <r>
      <rPr>
        <sz val="11"/>
        <rFont val="Noto Sans"/>
        <family val="2"/>
      </rPr>
      <t xml:space="preserve">联</t>
    </r>
    <r>
      <rPr>
        <sz val="11"/>
        <rFont val="宋体"/>
        <family val="0"/>
        <charset val="134"/>
      </rPr>
      <t xml:space="preserve">·</t>
    </r>
    <r>
      <rPr>
        <sz val="11"/>
        <rFont val="Noto Sans"/>
        <family val="2"/>
      </rPr>
      <t xml:space="preserve">融</t>
    </r>
    <r>
      <rPr>
        <sz val="11"/>
        <rFont val="宋体"/>
        <family val="0"/>
        <charset val="134"/>
      </rPr>
      <t xml:space="preserve">·</t>
    </r>
    <r>
      <rPr>
        <sz val="11"/>
        <rFont val="Noto Sans"/>
        <family val="2"/>
      </rPr>
      <t xml:space="preserve">乐</t>
    </r>
    <r>
      <rPr>
        <sz val="11"/>
        <rFont val="宋体"/>
        <family val="0"/>
        <charset val="134"/>
      </rPr>
      <t xml:space="preserve">·</t>
    </r>
    <r>
      <rPr>
        <sz val="11"/>
        <rFont val="Noto Sans"/>
        <family val="2"/>
      </rPr>
      <t xml:space="preserve">创：跨学科背景下小学数学好玩教学课堂育人新形式校本研究</t>
    </r>
  </si>
  <si>
    <t xml:space="preserve">20240010579</t>
  </si>
  <si>
    <t xml:space="preserve">202419360</t>
  </si>
  <si>
    <t xml:space="preserve">宁泳欣</t>
  </si>
  <si>
    <t xml:space="preserve">周曾皓月、幸利琴</t>
  </si>
  <si>
    <t xml:space="preserve">基于核心素养下非遗社团校本实践案例研究</t>
  </si>
  <si>
    <t xml:space="preserve">20240010580</t>
  </si>
  <si>
    <t xml:space="preserve">202419529</t>
  </si>
  <si>
    <t xml:space="preserve">皮攀攀</t>
  </si>
  <si>
    <t xml:space="preserve">陈恒</t>
  </si>
  <si>
    <t xml:space="preserve">新课标背景下“学、练、赛”体育教学模式促进德育发展研究</t>
  </si>
  <si>
    <t xml:space="preserve">20240010581</t>
  </si>
  <si>
    <t xml:space="preserve">202419559</t>
  </si>
  <si>
    <t xml:space="preserve">贾尧</t>
  </si>
  <si>
    <t xml:space="preserve">丁琪琪、肖木义</t>
  </si>
  <si>
    <t xml:space="preserve">新课标背景下将中国传统文化融入小学英语教学的实践研究</t>
  </si>
  <si>
    <t xml:space="preserve">20240010582</t>
  </si>
  <si>
    <t xml:space="preserve">202419599</t>
  </si>
  <si>
    <t xml:space="preserve">广州市白云区金沙第五幼儿园</t>
  </si>
  <si>
    <t xml:space="preserve">鲁璐</t>
  </si>
  <si>
    <t xml:space="preserve">黄文婷、林春晓</t>
  </si>
  <si>
    <t xml:space="preserve">教师专业发展视域下幼儿园新手体育教师的教学表征研究</t>
  </si>
  <si>
    <t xml:space="preserve">20240010583</t>
  </si>
  <si>
    <t xml:space="preserve">202419383</t>
  </si>
  <si>
    <t xml:space="preserve">温家华</t>
  </si>
  <si>
    <t xml:space="preserve">朱李平、梁冬雨</t>
  </si>
  <si>
    <t xml:space="preserve">以一日生活过渡环节培养中班幼儿自我服务能力的研究</t>
  </si>
  <si>
    <t xml:space="preserve">20240010584</t>
  </si>
  <si>
    <t xml:space="preserve">202419397</t>
  </si>
  <si>
    <t xml:space="preserve">广州市白云区金沙小学</t>
  </si>
  <si>
    <t xml:space="preserve">杨菲菲</t>
  </si>
  <si>
    <t xml:space="preserve">黄月婵</t>
  </si>
  <si>
    <t xml:space="preserve">红色文化资源融入小学中高年级主题班会实践研究</t>
  </si>
  <si>
    <t xml:space="preserve">20240010585</t>
  </si>
  <si>
    <t xml:space="preserve">202419605</t>
  </si>
  <si>
    <t xml:space="preserve">周克慧</t>
  </si>
  <si>
    <t xml:space="preserve">曹蔼明、邓雨佳</t>
  </si>
  <si>
    <t xml:space="preserve">大单元视域下小学语文习作单元教学评一体的教学设计与实施研究——以小学语文高年段为例</t>
  </si>
  <si>
    <t xml:space="preserve">20240010586</t>
  </si>
  <si>
    <t xml:space="preserve">202419343</t>
  </si>
  <si>
    <t xml:space="preserve">广州市白云区京溪小学</t>
  </si>
  <si>
    <t xml:space="preserve">朱枚凤</t>
  </si>
  <si>
    <t xml:space="preserve">马晓莹、郑思仪</t>
  </si>
  <si>
    <t xml:space="preserve">数学“说”出来——低年级学生数学语言表达能力的培养策略与实践研究</t>
  </si>
  <si>
    <t xml:space="preserve">20240010587</t>
  </si>
  <si>
    <t xml:space="preserve">202419398</t>
  </si>
  <si>
    <t xml:space="preserve">巢海淇</t>
  </si>
  <si>
    <t xml:space="preserve">李培培、萧嘉欣</t>
  </si>
  <si>
    <t xml:space="preserve">小学生花灯文化与美术校本课程结合的教学研究</t>
  </si>
  <si>
    <t xml:space="preserve">20240010588</t>
  </si>
  <si>
    <t xml:space="preserve">202419400</t>
  </si>
  <si>
    <t xml:space="preserve">骆佩仪</t>
  </si>
  <si>
    <t xml:space="preserve">蒋彬鑫、李晨杉</t>
  </si>
  <si>
    <t xml:space="preserve">小学高年段名著阅读项目式学习活动有效开展的策略研究</t>
  </si>
  <si>
    <t xml:space="preserve">20240010589</t>
  </si>
  <si>
    <t xml:space="preserve">202419509</t>
  </si>
  <si>
    <t xml:space="preserve">邱思婷</t>
  </si>
  <si>
    <t xml:space="preserve">冯颖君、陈艾琦</t>
  </si>
  <si>
    <t xml:space="preserve">核心素养视域下小学高年级英语的单元作业设计与运用研究</t>
  </si>
  <si>
    <t xml:space="preserve">20240010590</t>
  </si>
  <si>
    <t xml:space="preserve">202419166</t>
  </si>
  <si>
    <t xml:space="preserve">邓芳华</t>
  </si>
  <si>
    <t xml:space="preserve">张玲、洪丽娜</t>
  </si>
  <si>
    <t xml:space="preserve">跨学科视角下的小学古诗词教学策略研究</t>
  </si>
  <si>
    <t xml:space="preserve">20240010591</t>
  </si>
  <si>
    <t xml:space="preserve">202419507</t>
  </si>
  <si>
    <t xml:space="preserve">张晨</t>
  </si>
  <si>
    <t xml:space="preserve">何麒麟、周神男</t>
  </si>
  <si>
    <t xml:space="preserve">人工智能在小学体育个性化教学中的应用</t>
  </si>
  <si>
    <t xml:space="preserve">20240010592</t>
  </si>
  <si>
    <t xml:space="preserve">202419346</t>
  </si>
  <si>
    <t xml:space="preserve">广州市白云区良田第三小学</t>
  </si>
  <si>
    <t xml:space="preserve">郑宇</t>
  </si>
  <si>
    <t xml:space="preserve">陈书婷、肖亚琴</t>
  </si>
  <si>
    <t xml:space="preserve">积极心理品质融合英语分级阅读教学的研究</t>
  </si>
  <si>
    <t xml:space="preserve">20240010593</t>
  </si>
  <si>
    <t xml:space="preserve">202419062</t>
  </si>
  <si>
    <t xml:space="preserve">广州市白云区良田第一小学</t>
  </si>
  <si>
    <t xml:space="preserve">王馨怡</t>
  </si>
  <si>
    <t xml:space="preserve">陈梦婷、萧展豪</t>
  </si>
  <si>
    <t xml:space="preserve">生成式人工智能赋能小学美术教学应用研究</t>
  </si>
  <si>
    <t xml:space="preserve">20240010594</t>
  </si>
  <si>
    <t xml:space="preserve">202419376</t>
  </si>
  <si>
    <t xml:space="preserve">陈惠珊</t>
  </si>
  <si>
    <t xml:space="preserve">王诗淇、邓丽萍</t>
  </si>
  <si>
    <t xml:space="preserve">利用多媒体技术设计的趣味识字教学模式研究</t>
  </si>
  <si>
    <t xml:space="preserve">20240010595</t>
  </si>
  <si>
    <t xml:space="preserve">202419392</t>
  </si>
  <si>
    <t xml:space="preserve">何昭颖</t>
  </si>
  <si>
    <t xml:space="preserve">陈思思、张小梅</t>
  </si>
  <si>
    <t xml:space="preserve">深度学习理念下农村小学中年段英语复习课活动设计的实践研究</t>
  </si>
  <si>
    <t xml:space="preserve">20240010596</t>
  </si>
  <si>
    <t xml:space="preserve">202419159</t>
  </si>
  <si>
    <t xml:space="preserve">广州市白云区龙归学校</t>
  </si>
  <si>
    <t xml:space="preserve">陈纯玲</t>
  </si>
  <si>
    <t xml:space="preserve">吴燕华</t>
  </si>
  <si>
    <r>
      <rPr>
        <sz val="11"/>
        <rFont val="Noto Sans"/>
        <family val="2"/>
      </rPr>
      <t xml:space="preserve">“双减”背景下小学语文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策略研究</t>
    </r>
  </si>
  <si>
    <t xml:space="preserve">20240010597</t>
  </si>
  <si>
    <t xml:space="preserve">202419223</t>
  </si>
  <si>
    <t xml:space="preserve">叶玛莉</t>
  </si>
  <si>
    <t xml:space="preserve">江筱琤</t>
  </si>
  <si>
    <t xml:space="preserve">核心素养背景下中国鼓融入中小学音乐教学的实践研究</t>
  </si>
  <si>
    <t xml:space="preserve">20240010598</t>
  </si>
  <si>
    <t xml:space="preserve">202419250</t>
  </si>
  <si>
    <t xml:space="preserve">黄文欣</t>
  </si>
  <si>
    <t xml:space="preserve">方冬媚</t>
  </si>
  <si>
    <t xml:space="preserve">基于核心素养的小学英语教学中激励性评价运用探究</t>
  </si>
  <si>
    <t xml:space="preserve">20240010599</t>
  </si>
  <si>
    <t xml:space="preserve">202419252</t>
  </si>
  <si>
    <t xml:space="preserve">李敏</t>
  </si>
  <si>
    <t xml:space="preserve">曹梦媛、田露</t>
  </si>
  <si>
    <t xml:space="preserve">新课标视角下中国传统文化融入初中英语教学策略研究</t>
  </si>
  <si>
    <t xml:space="preserve">20240010600</t>
  </si>
  <si>
    <t xml:space="preserve">202419387</t>
  </si>
  <si>
    <t xml:space="preserve">邹建桃</t>
  </si>
  <si>
    <t xml:space="preserve">初中后进生数学高阶思维能力培养策略的研究</t>
  </si>
  <si>
    <t xml:space="preserve">20240010601</t>
  </si>
  <si>
    <t xml:space="preserve">202419512</t>
  </si>
  <si>
    <t xml:space="preserve">张献芳</t>
  </si>
  <si>
    <t xml:space="preserve">陈丽群、潘硕</t>
  </si>
  <si>
    <t xml:space="preserve">“双减”背景下优化小学英语作业设计的研究</t>
  </si>
  <si>
    <t xml:space="preserve">20240010602</t>
  </si>
  <si>
    <t xml:space="preserve">202418974</t>
  </si>
  <si>
    <t xml:space="preserve">广州市白云区龙湖小学</t>
  </si>
  <si>
    <t xml:space="preserve">黄月清</t>
  </si>
  <si>
    <t xml:space="preserve">容苑仪、黄榕</t>
  </si>
  <si>
    <t xml:space="preserve">新时代背景下小学开展爱国主义教育的路径研究—以广州市白云区龙湖小学为例</t>
  </si>
  <si>
    <t xml:space="preserve">20240010603</t>
  </si>
  <si>
    <t xml:space="preserve">202419432</t>
  </si>
  <si>
    <t xml:space="preserve">广州市白云区茅山小学</t>
  </si>
  <si>
    <t xml:space="preserve">刘慢媛</t>
  </si>
  <si>
    <t xml:space="preserve">刘炜华、宋思妮</t>
  </si>
  <si>
    <t xml:space="preserve">跨学科统整的小学美术项目学习实践研究——以广州市白云区茅山小学纸鸢艺术工作坊为例</t>
  </si>
  <si>
    <t xml:space="preserve">20240010604</t>
  </si>
  <si>
    <t xml:space="preserve">202418855</t>
  </si>
  <si>
    <t xml:space="preserve">肖雯姗</t>
  </si>
  <si>
    <t xml:space="preserve">王馨颢</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提升学生英语阅读解题能力</t>
    </r>
  </si>
  <si>
    <t xml:space="preserve">20240010605</t>
  </si>
  <si>
    <t xml:space="preserve">202419407</t>
  </si>
  <si>
    <t xml:space="preserve">广州市白云区蟠龙小学</t>
  </si>
  <si>
    <t xml:space="preserve">黄淑君</t>
  </si>
  <si>
    <t xml:space="preserve">邓玉萍、李濛</t>
  </si>
  <si>
    <t xml:space="preserve">新课标背景下乡村小学数字化赋能的跨学科美育实践研究</t>
  </si>
  <si>
    <t xml:space="preserve">20240010606</t>
  </si>
  <si>
    <t xml:space="preserve">202419149</t>
  </si>
  <si>
    <t xml:space="preserve">孙嘉璐</t>
  </si>
  <si>
    <t xml:space="preserve">卢灼杭、林丽萍</t>
  </si>
  <si>
    <t xml:space="preserve">初中语文大单元作业设计探索与实践研究</t>
  </si>
  <si>
    <t xml:space="preserve">20240010607</t>
  </si>
  <si>
    <t xml:space="preserve">202419207</t>
  </si>
  <si>
    <t xml:space="preserve">江文华</t>
  </si>
  <si>
    <t xml:space="preserve">高惠</t>
  </si>
  <si>
    <r>
      <rPr>
        <sz val="11"/>
        <rFont val="Noto Sans"/>
        <family val="2"/>
      </rPr>
      <t xml:space="preserve">初中历史大单元教学下“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行动路径研究</t>
    </r>
  </si>
  <si>
    <t xml:space="preserve">20240010608</t>
  </si>
  <si>
    <t xml:space="preserve">202419680</t>
  </si>
  <si>
    <t xml:space="preserve">包淑均</t>
  </si>
  <si>
    <t xml:space="preserve">黄莎、龙晓琼</t>
  </si>
  <si>
    <t xml:space="preserve">美术与音乐学科融合模式下的情感体验研究——以平沙小学低年级学生为例</t>
  </si>
  <si>
    <t xml:space="preserve">20240010609</t>
  </si>
  <si>
    <t xml:space="preserve">202419683</t>
  </si>
  <si>
    <t xml:space="preserve">陈钿钿</t>
  </si>
  <si>
    <t xml:space="preserve">廖凯玲、杨玉丽</t>
  </si>
  <si>
    <t xml:space="preserve">幼小衔接课程的一体化研究——以平沙小学一年级衔接课程为例</t>
  </si>
  <si>
    <t xml:space="preserve">20240010610</t>
  </si>
  <si>
    <t xml:space="preserve">202419200</t>
  </si>
  <si>
    <t xml:space="preserve">广州市白云区清湖小学</t>
  </si>
  <si>
    <t xml:space="preserve">寸瑞宏</t>
  </si>
  <si>
    <t xml:space="preserve">岑安琪</t>
  </si>
  <si>
    <t xml:space="preserve">新时代背景下红色文化融入小学中高年段艺术课堂的有效路径的研究</t>
  </si>
  <si>
    <t xml:space="preserve">20240010611</t>
  </si>
  <si>
    <t xml:space="preserve">202419369</t>
  </si>
  <si>
    <t xml:space="preserve">张颖</t>
  </si>
  <si>
    <t xml:space="preserve">阮慧慧、彭卓媛</t>
  </si>
  <si>
    <t xml:space="preserve">践行新课标，中华优秀传统文化融入小学英语教学的实践研究</t>
  </si>
  <si>
    <t xml:space="preserve">20240010612</t>
  </si>
  <si>
    <t xml:space="preserve">202418976</t>
  </si>
  <si>
    <t xml:space="preserve">广州市白云区三元里小学</t>
  </si>
  <si>
    <t xml:space="preserve">刘晓璇</t>
  </si>
  <si>
    <t xml:space="preserve">劳动教育与英语学科教学融合的实践研究</t>
  </si>
  <si>
    <t xml:space="preserve">20240010613</t>
  </si>
  <si>
    <t xml:space="preserve">202419155</t>
  </si>
  <si>
    <t xml:space="preserve">阮舒蓉</t>
  </si>
  <si>
    <t xml:space="preserve">小学高年级英语和美术跨学科学习运用故事讲授对口语表达提升的有效性分析</t>
  </si>
  <si>
    <t xml:space="preserve">20240010614</t>
  </si>
  <si>
    <t xml:space="preserve">202419156</t>
  </si>
  <si>
    <t xml:space="preserve">吴晓燕</t>
  </si>
  <si>
    <t xml:space="preserve">李叶芷</t>
  </si>
  <si>
    <t xml:space="preserve">跨学科融合育人的策略及路径研究</t>
  </si>
  <si>
    <t xml:space="preserve">20240010615</t>
  </si>
  <si>
    <t xml:space="preserve">202419583</t>
  </si>
  <si>
    <t xml:space="preserve">何茵</t>
  </si>
  <si>
    <t xml:space="preserve">穆浩雯</t>
  </si>
  <si>
    <r>
      <rPr>
        <sz val="11"/>
        <rFont val="宋体"/>
        <family val="0"/>
        <charset val="134"/>
      </rPr>
      <t xml:space="preserve">TPR</t>
    </r>
    <r>
      <rPr>
        <sz val="11"/>
        <rFont val="Noto Sans"/>
        <family val="2"/>
      </rPr>
      <t xml:space="preserve">法在小学英语教学中的应用研究</t>
    </r>
  </si>
  <si>
    <t xml:space="preserve">20240010616</t>
  </si>
  <si>
    <t xml:space="preserve">202418968</t>
  </si>
  <si>
    <t xml:space="preserve">广州市白云区沙凤小学</t>
  </si>
  <si>
    <t xml:space="preserve">冷沁轩</t>
  </si>
  <si>
    <t xml:space="preserve">严家欣、黄子恬</t>
  </si>
  <si>
    <t xml:space="preserve">基于英语学习活动观的小学英语阅读教学策略研究</t>
  </si>
  <si>
    <t xml:space="preserve">20240010617</t>
  </si>
  <si>
    <t xml:space="preserve">202419516</t>
  </si>
  <si>
    <t xml:space="preserve">陈淑娟</t>
  </si>
  <si>
    <t xml:space="preserve">廖红丽、张秀娣</t>
  </si>
  <si>
    <t xml:space="preserve">“双减”背景下小学高年级数学课外作业设计行动研究</t>
  </si>
  <si>
    <t xml:space="preserve">20240010618</t>
  </si>
  <si>
    <t xml:space="preserve">202419540</t>
  </si>
  <si>
    <t xml:space="preserve">朱翠莹</t>
  </si>
  <si>
    <t xml:space="preserve">李孟宴、李玉琳</t>
  </si>
  <si>
    <t xml:space="preserve">大湾区语境下粤语童谣在小学低年级语文教学中传承与应用的研究</t>
  </si>
  <si>
    <t xml:space="preserve">20240010619</t>
  </si>
  <si>
    <t xml:space="preserve">202419544</t>
  </si>
  <si>
    <t xml:space="preserve">陈思佳</t>
  </si>
  <si>
    <t xml:space="preserve">张怡雯、赖姝敏</t>
  </si>
  <si>
    <t xml:space="preserve">核心素养下小学语文中高年级教材“阅读链接”教学策略研究</t>
  </si>
  <si>
    <t xml:space="preserve">20240010620</t>
  </si>
  <si>
    <t xml:space="preserve">202419586</t>
  </si>
  <si>
    <t xml:space="preserve">刘嘉熙</t>
  </si>
  <si>
    <t xml:space="preserve">冯溢兴、潘琪</t>
  </si>
  <si>
    <t xml:space="preserve">大单元教学在校园足球教学中的实践研究</t>
  </si>
  <si>
    <t xml:space="preserve">20240010621</t>
  </si>
  <si>
    <t xml:space="preserve">202419174</t>
  </si>
  <si>
    <t xml:space="preserve">广州市白云区沙亭岗小学</t>
  </si>
  <si>
    <t xml:space="preserve">潘诗华</t>
  </si>
  <si>
    <t xml:space="preserve">钟慧嘉、李嘉红</t>
  </si>
  <si>
    <t xml:space="preserve">正面管教在农村小学班级管理中的实践探究</t>
  </si>
  <si>
    <t xml:space="preserve">20240010622</t>
  </si>
  <si>
    <t xml:space="preserve">202419060</t>
  </si>
  <si>
    <t xml:space="preserve">广州市白云区神山中学</t>
  </si>
  <si>
    <t xml:space="preserve">刘海燕</t>
  </si>
  <si>
    <t xml:space="preserve">谢汝婷、刘熙</t>
  </si>
  <si>
    <t xml:space="preserve">基于跨学科的初中化学项目式学习行动研究</t>
  </si>
  <si>
    <t xml:space="preserve">20240010623</t>
  </si>
  <si>
    <t xml:space="preserve">202418894</t>
  </si>
  <si>
    <t xml:space="preserve">广州市白云区石井街中心幼儿园</t>
  </si>
  <si>
    <t xml:space="preserve">陈曼芳</t>
  </si>
  <si>
    <t xml:space="preserve">陈桂俐、苏晓琦</t>
  </si>
  <si>
    <t xml:space="preserve">基于儿童视角下开展幼儿园非遗广彩美术活动的实践研究</t>
  </si>
  <si>
    <t xml:space="preserve">20240010624</t>
  </si>
  <si>
    <t xml:space="preserve">202418896</t>
  </si>
  <si>
    <t xml:space="preserve">朱金玲</t>
  </si>
  <si>
    <t xml:space="preserve">刘吉、叶晓晴</t>
  </si>
  <si>
    <t xml:space="preserve">家校社协同开展幼儿心理健康教育策略研究（以幼儿园中大班为例）</t>
  </si>
  <si>
    <t xml:space="preserve">20240010625</t>
  </si>
  <si>
    <t xml:space="preserve">202419243</t>
  </si>
  <si>
    <t xml:space="preserve">广州市白云区时代玫瑰园小学</t>
  </si>
  <si>
    <t xml:space="preserve">杨东邦</t>
  </si>
  <si>
    <t xml:space="preserve">吴海英、陈樱婷</t>
  </si>
  <si>
    <t xml:space="preserve">“以心育德以德养行”小学心灵德育模式研究</t>
  </si>
  <si>
    <t xml:space="preserve">20240010626</t>
  </si>
  <si>
    <t xml:space="preserve">2024111060</t>
  </si>
  <si>
    <t xml:space="preserve">广州市白云区穗丰学校</t>
  </si>
  <si>
    <t xml:space="preserve">李志义</t>
  </si>
  <si>
    <t xml:space="preserve">吴宝颖、罗绘晴</t>
  </si>
  <si>
    <t xml:space="preserve">20240010627</t>
  </si>
  <si>
    <t xml:space="preserve">202419066</t>
  </si>
  <si>
    <t xml:space="preserve">广州市白云区太和第二小学</t>
  </si>
  <si>
    <t xml:space="preserve">李顺来</t>
  </si>
  <si>
    <t xml:space="preserve">陈俊琪、麦晓君</t>
  </si>
  <si>
    <t xml:space="preserve">“双减”背景下小学体育课外作业设计研究</t>
  </si>
  <si>
    <t xml:space="preserve">20240010628</t>
  </si>
  <si>
    <t xml:space="preserve">202419222</t>
  </si>
  <si>
    <t xml:space="preserve">黄嘉敏</t>
  </si>
  <si>
    <t xml:space="preserve">邓慧琳</t>
  </si>
  <si>
    <t xml:space="preserve">农村小学中低年级学生课堂问题行为有效干预策略的实践探索</t>
  </si>
  <si>
    <t xml:space="preserve">20240010629</t>
  </si>
  <si>
    <t xml:space="preserve">202419537</t>
  </si>
  <si>
    <t xml:space="preserve">广州市白云区棠景第四幼儿园</t>
  </si>
  <si>
    <t xml:space="preserve">陈观滢</t>
  </si>
  <si>
    <t xml:space="preserve">谭沛沛、王诗贤</t>
  </si>
  <si>
    <t xml:space="preserve">安吉游戏中幼儿表征解读与支持策略研究</t>
  </si>
  <si>
    <t xml:space="preserve">20240010630</t>
  </si>
  <si>
    <t xml:space="preserve">202419145</t>
  </si>
  <si>
    <t xml:space="preserve">广州市白云区棠涌小学</t>
  </si>
  <si>
    <t xml:space="preserve">黄书霞</t>
  </si>
  <si>
    <t xml:space="preserve">王婷</t>
  </si>
  <si>
    <t xml:space="preserve">“双减”政策和新课程标准背景下提高小学中高年段数学课堂教学有效性的实践研究</t>
  </si>
  <si>
    <t xml:space="preserve">20240010631</t>
  </si>
  <si>
    <t xml:space="preserve">202419434</t>
  </si>
  <si>
    <t xml:space="preserve">广州市白云区桃园中学</t>
  </si>
  <si>
    <t xml:space="preserve">陈可定</t>
  </si>
  <si>
    <t xml:space="preserve">刘田</t>
  </si>
  <si>
    <t xml:space="preserve">基于体育中考初中生上肢力量训练的教学策略研究</t>
  </si>
  <si>
    <t xml:space="preserve">20240010632</t>
  </si>
  <si>
    <t xml:space="preserve">202419573</t>
  </si>
  <si>
    <t xml:space="preserve">广州市白云区同德第二幼儿园</t>
  </si>
  <si>
    <t xml:space="preserve">杨婷</t>
  </si>
  <si>
    <t xml:space="preserve">罗群芳、庞芷婷</t>
  </si>
  <si>
    <t xml:space="preserve">基于幼儿场景化课程背景下，运用园本教研促进教师专业成长的策略研究</t>
  </si>
  <si>
    <t xml:space="preserve">20240010633</t>
  </si>
  <si>
    <t xml:space="preserve">202419382</t>
  </si>
  <si>
    <t xml:space="preserve">广州市白云区同德小学</t>
  </si>
  <si>
    <t xml:space="preserve">林梓瑞</t>
  </si>
  <si>
    <t xml:space="preserve">黄永杰、陆一辰</t>
  </si>
  <si>
    <t xml:space="preserve">新课标下游戏教学法对幼小衔接学生体质的实践研究</t>
  </si>
  <si>
    <t xml:space="preserve">20240010634</t>
  </si>
  <si>
    <t xml:space="preserve">202419380</t>
  </si>
  <si>
    <t xml:space="preserve">广州市白云区同和小学</t>
  </si>
  <si>
    <t xml:space="preserve">邹宇</t>
  </si>
  <si>
    <t xml:space="preserve">史斐斐、梁玉娟</t>
  </si>
  <si>
    <t xml:space="preserve">新课标下小学语文名著阅读教学有效策略研究</t>
  </si>
  <si>
    <t xml:space="preserve">20240010635</t>
  </si>
  <si>
    <t xml:space="preserve">202419440</t>
  </si>
  <si>
    <t xml:space="preserve">张蕾</t>
  </si>
  <si>
    <t xml:space="preserve">廖敏欣、刘金玉</t>
  </si>
  <si>
    <t xml:space="preserve">基于国家中小学智慧教育平台的小学英语信息化教学实践研究</t>
  </si>
  <si>
    <t xml:space="preserve">20240010636</t>
  </si>
  <si>
    <t xml:space="preserve">202419164</t>
  </si>
  <si>
    <t xml:space="preserve">广州市白云区头陂小学</t>
  </si>
  <si>
    <t xml:space="preserve">潘宁康</t>
  </si>
  <si>
    <t xml:space="preserve">黄涌勇、毕爽</t>
  </si>
  <si>
    <t xml:space="preserve">大概念统领下小学数学跨艺术学科主题学习的实践研究——以量感培养为例</t>
  </si>
  <si>
    <t xml:space="preserve">20240010637</t>
  </si>
  <si>
    <t xml:space="preserve">202419255</t>
  </si>
  <si>
    <t xml:space="preserve">广州市白云区望岗小学</t>
  </si>
  <si>
    <t xml:space="preserve">李晟彰</t>
  </si>
  <si>
    <t xml:space="preserve">赵育谆、朱晓星</t>
  </si>
  <si>
    <t xml:space="preserve">基于核心素养的小学美术版画教学研究</t>
  </si>
  <si>
    <t xml:space="preserve">20240010638</t>
  </si>
  <si>
    <t xml:space="preserve">202419293</t>
  </si>
  <si>
    <t xml:space="preserve">占欣</t>
  </si>
  <si>
    <t xml:space="preserve">李政、查紫微</t>
  </si>
  <si>
    <t xml:space="preserve">中国原创动画传统文化素材融入小学美术课堂的策略研究</t>
  </si>
  <si>
    <t xml:space="preserve">20240010639</t>
  </si>
  <si>
    <t xml:space="preserve">202419467</t>
  </si>
  <si>
    <t xml:space="preserve">骆娟</t>
  </si>
  <si>
    <t xml:space="preserve">荘焕仪</t>
  </si>
  <si>
    <r>
      <rPr>
        <sz val="11"/>
        <rFont val="宋体"/>
        <family val="0"/>
        <charset val="134"/>
      </rPr>
      <t xml:space="preserve">PBL</t>
    </r>
    <r>
      <rPr>
        <sz val="11"/>
        <rFont val="Noto Sans"/>
        <family val="2"/>
      </rPr>
      <t xml:space="preserve">模式下跨学科融合的劳动课程设计与实践研究</t>
    </r>
  </si>
  <si>
    <t xml:space="preserve">20240010640</t>
  </si>
  <si>
    <t xml:space="preserve">202419391</t>
  </si>
  <si>
    <t xml:space="preserve">广州市白云区夏茅小学</t>
  </si>
  <si>
    <t xml:space="preserve">周嘉怡</t>
  </si>
  <si>
    <t xml:space="preserve">翁颖媛、李洁萍</t>
  </si>
  <si>
    <t xml:space="preserve">核心素养导向下的小学英语单元整体作业设计优化研究</t>
  </si>
  <si>
    <t xml:space="preserve">20240010641</t>
  </si>
  <si>
    <t xml:space="preserve">202419569</t>
  </si>
  <si>
    <t xml:space="preserve">周浩朗</t>
  </si>
  <si>
    <t xml:space="preserve">谢佳雯、白玉洁</t>
  </si>
  <si>
    <t xml:space="preserve">美育浸润行动背景下小学美术项目化学习教学实践研究</t>
  </si>
  <si>
    <t xml:space="preserve">20240010642</t>
  </si>
  <si>
    <t xml:space="preserve">202419595</t>
  </si>
  <si>
    <t xml:space="preserve">温仓金</t>
  </si>
  <si>
    <t xml:space="preserve">李子雯、萧慰雯</t>
  </si>
  <si>
    <t xml:space="preserve">“双减”背景下小学数学“教、学、评”一体化策略研究</t>
  </si>
  <si>
    <t xml:space="preserve">20240010643</t>
  </si>
  <si>
    <t xml:space="preserve">202419491</t>
  </si>
  <si>
    <t xml:space="preserve">广州市白云区谢家庄小学</t>
  </si>
  <si>
    <t xml:space="preserve">谢金霏</t>
  </si>
  <si>
    <t xml:space="preserve">徐倩云、陈春霞</t>
  </si>
  <si>
    <t xml:space="preserve">项目化学习下的乡村小学中高年段语文观察习作的研究</t>
  </si>
  <si>
    <t xml:space="preserve">20240010644</t>
  </si>
  <si>
    <t xml:space="preserve">202419086</t>
  </si>
  <si>
    <t xml:space="preserve">广州市白云区远景小学</t>
  </si>
  <si>
    <t xml:space="preserve">张妍虹</t>
  </si>
  <si>
    <t xml:space="preserve">李欣颖、刘璐</t>
  </si>
  <si>
    <t xml:space="preserve">激发小学中年级学生数学学习内驱力的对策研究</t>
  </si>
  <si>
    <t xml:space="preserve">20240010645</t>
  </si>
  <si>
    <t xml:space="preserve">202418975</t>
  </si>
  <si>
    <t xml:space="preserve">广州市白云区云翔学校</t>
  </si>
  <si>
    <t xml:space="preserve">马芳芳</t>
  </si>
  <si>
    <t xml:space="preserve">刘燕、郑书韵</t>
  </si>
  <si>
    <t xml:space="preserve">广州市特殊教育教师留任意愿现状及影响因素研究</t>
  </si>
  <si>
    <t xml:space="preserve">20240010646</t>
  </si>
  <si>
    <t xml:space="preserve">202419455</t>
  </si>
  <si>
    <t xml:space="preserve">侯嵩</t>
  </si>
  <si>
    <t xml:space="preserve">张斯斯、张秀秀</t>
  </si>
  <si>
    <r>
      <rPr>
        <sz val="11"/>
        <rFont val="宋体"/>
        <family val="0"/>
        <charset val="134"/>
      </rPr>
      <t xml:space="preserve">CIPP</t>
    </r>
    <r>
      <rPr>
        <sz val="11"/>
        <rFont val="Noto Sans"/>
        <family val="2"/>
      </rPr>
      <t xml:space="preserve">模型应用于培智学校劳动教育课程评价的实践研究</t>
    </r>
  </si>
  <si>
    <t xml:space="preserve">20240010647</t>
  </si>
  <si>
    <t xml:space="preserve">202419557</t>
  </si>
  <si>
    <t xml:space="preserve">何家欣</t>
  </si>
  <si>
    <t xml:space="preserve">邱夙蕾、王伟桢</t>
  </si>
  <si>
    <t xml:space="preserve">生态系统理论视角下智力障碍儿童行为问题的个案研究</t>
  </si>
  <si>
    <t xml:space="preserve">20240010648</t>
  </si>
  <si>
    <t xml:space="preserve">202419619</t>
  </si>
  <si>
    <t xml:space="preserve">范雨冰</t>
  </si>
  <si>
    <t xml:space="preserve">李雪梅、傅文熹</t>
  </si>
  <si>
    <t xml:space="preserve">新课标视域下的初中地理大单元教学实践研究——以中国传统民居为例</t>
  </si>
  <si>
    <t xml:space="preserve">20240010649</t>
  </si>
  <si>
    <t xml:space="preserve">202419636</t>
  </si>
  <si>
    <t xml:space="preserve">吴丽敏</t>
  </si>
  <si>
    <t xml:space="preserve">李蝴琴、蔡承韵</t>
  </si>
  <si>
    <t xml:space="preserve">初中生物学教学融合劳动教育的动物养殖实践探索</t>
  </si>
  <si>
    <t xml:space="preserve">20240010650</t>
  </si>
  <si>
    <t xml:space="preserve">202419667</t>
  </si>
  <si>
    <t xml:space="preserve">高畅</t>
  </si>
  <si>
    <t xml:space="preserve">陈曼丽</t>
  </si>
  <si>
    <t xml:space="preserve">新课标理念下初中地理教学生活化素材的收集与应用研究</t>
  </si>
  <si>
    <t xml:space="preserve">20240010651</t>
  </si>
  <si>
    <t xml:space="preserve">202419310</t>
  </si>
  <si>
    <t xml:space="preserve">广州市白云区长红小学</t>
  </si>
  <si>
    <t xml:space="preserve">何佳俊</t>
  </si>
  <si>
    <t xml:space="preserve">黎慧娴、黎文兰</t>
  </si>
  <si>
    <t xml:space="preserve">核心素养视域下书法促推小学语文教学的行动研究</t>
  </si>
  <si>
    <t xml:space="preserve">20240010652</t>
  </si>
  <si>
    <t xml:space="preserve">202419433</t>
  </si>
  <si>
    <t xml:space="preserve">广州市白云区竹料第二小学</t>
  </si>
  <si>
    <t xml:space="preserve">卢颖珊</t>
  </si>
  <si>
    <t xml:space="preserve">彭璐、钟绮璇</t>
  </si>
  <si>
    <t xml:space="preserve">“教学评”一致视域下小学高年级语文学习单教学应用研究</t>
  </si>
  <si>
    <t xml:space="preserve">20240010653</t>
  </si>
  <si>
    <t xml:space="preserve">202419350</t>
  </si>
  <si>
    <t xml:space="preserve">广州市白云区竹料第三中学</t>
  </si>
  <si>
    <t xml:space="preserve">张晓婷</t>
  </si>
  <si>
    <t xml:space="preserve">胡家华、文霞</t>
  </si>
  <si>
    <t xml:space="preserve">与美育学科相融合的乡村心理健康教育课堂教学方式创新研究</t>
  </si>
  <si>
    <t xml:space="preserve">20240010654</t>
  </si>
  <si>
    <t xml:space="preserve">202419503</t>
  </si>
  <si>
    <t xml:space="preserve">广州市白云区竹料第五小学</t>
  </si>
  <si>
    <t xml:space="preserve">张璐瑶</t>
  </si>
  <si>
    <t xml:space="preserve">农村小学科学“必做探究实践活动”开展现状及策略研究</t>
  </si>
  <si>
    <t xml:space="preserve">20240010655</t>
  </si>
  <si>
    <t xml:space="preserve">202419238</t>
  </si>
  <si>
    <t xml:space="preserve">广州市白云区竹料第一中学</t>
  </si>
  <si>
    <t xml:space="preserve">荆若晨、郑红</t>
  </si>
  <si>
    <t xml:space="preserve">乡村中学学生家庭教养方式对同伴关系的影响及干预研究</t>
  </si>
  <si>
    <t xml:space="preserve">20240010656</t>
  </si>
  <si>
    <t xml:space="preserve">202419571</t>
  </si>
  <si>
    <t xml:space="preserve">麦芷蓝</t>
  </si>
  <si>
    <t xml:space="preserve">郑洁阳、陆湘玮</t>
  </si>
  <si>
    <t xml:space="preserve">跨学科下高中美术鉴赏课的视觉笔记教学实践研究</t>
  </si>
  <si>
    <t xml:space="preserve">20240010657</t>
  </si>
  <si>
    <t xml:space="preserve">202419608</t>
  </si>
  <si>
    <t xml:space="preserve">陈章侨</t>
  </si>
  <si>
    <t xml:space="preserve">彭晓雪、区仕建</t>
  </si>
  <si>
    <t xml:space="preserve">情境教学法在高中音乐鉴赏课中的应用——以朝鲜族民谣为例</t>
  </si>
  <si>
    <t xml:space="preserve">20240010658</t>
  </si>
  <si>
    <t xml:space="preserve">202419085</t>
  </si>
  <si>
    <t xml:space="preserve">叶文伟</t>
  </si>
  <si>
    <t xml:space="preserve">叶童欢、骆丽华</t>
  </si>
  <si>
    <t xml:space="preserve">基于地理实践力培养的高中地理研学课程设计研究</t>
  </si>
  <si>
    <t xml:space="preserve">20240010659</t>
  </si>
  <si>
    <t xml:space="preserve">202419101</t>
  </si>
  <si>
    <t xml:space="preserve">谭雅雯</t>
  </si>
  <si>
    <t xml:space="preserve">李欣育、邓穗萍</t>
  </si>
  <si>
    <t xml:space="preserve">“双减”环境下新手班主任家校沟通策略研究</t>
  </si>
  <si>
    <t xml:space="preserve">20240010660</t>
  </si>
  <si>
    <t xml:space="preserve">202419194</t>
  </si>
  <si>
    <t xml:space="preserve">徐龙凤</t>
  </si>
  <si>
    <t xml:space="preserve">李梦婷</t>
  </si>
  <si>
    <t xml:space="preserve">单元整合设计在初中英语复习中的实践研究</t>
  </si>
  <si>
    <t xml:space="preserve">20240010661</t>
  </si>
  <si>
    <t xml:space="preserve">202419259</t>
  </si>
  <si>
    <t xml:space="preserve">赖敏怡</t>
  </si>
  <si>
    <t xml:space="preserve">李丽文</t>
  </si>
  <si>
    <t xml:space="preserve">以提升科学素养为导向的初中生物课微阅读研究</t>
  </si>
  <si>
    <t xml:space="preserve">20240010662</t>
  </si>
  <si>
    <t xml:space="preserve">202419498</t>
  </si>
  <si>
    <t xml:space="preserve">周佳欣</t>
  </si>
  <si>
    <t xml:space="preserve">骆碧桦、孟历</t>
  </si>
  <si>
    <t xml:space="preserve">深度学习视域下问题链在高中英语阅读教学中的应用研究</t>
  </si>
  <si>
    <t xml:space="preserve">20240010663</t>
  </si>
  <si>
    <t xml:space="preserve">202419550</t>
  </si>
  <si>
    <t xml:space="preserve">程修平</t>
  </si>
  <si>
    <t xml:space="preserve">李婷婷、杨莉</t>
  </si>
  <si>
    <t xml:space="preserve">“学习任务群”视域下的古诗文深度学习策略研究</t>
  </si>
  <si>
    <t xml:space="preserve">20240010664</t>
  </si>
  <si>
    <t xml:space="preserve">202419073</t>
  </si>
  <si>
    <t xml:space="preserve">温锦州</t>
  </si>
  <si>
    <t xml:space="preserve">初中羽毛球‘学练赛’一体化教学模式的创新与实施</t>
  </si>
  <si>
    <t xml:space="preserve">20240010665</t>
  </si>
  <si>
    <t xml:space="preserve">202419206</t>
  </si>
  <si>
    <t xml:space="preserve">周欣荣</t>
  </si>
  <si>
    <t xml:space="preserve">丘瑜、李润琳</t>
  </si>
  <si>
    <t xml:space="preserve">促进深度学习的物理体验式教学模式研究</t>
  </si>
  <si>
    <t xml:space="preserve">20240010666</t>
  </si>
  <si>
    <t xml:space="preserve">202419284</t>
  </si>
  <si>
    <t xml:space="preserve">谭晓莹</t>
  </si>
  <si>
    <t xml:space="preserve">彭美玲、陈晓苹</t>
  </si>
  <si>
    <t xml:space="preserve">腹式呼吸训练对高中生耐久跑教学的实验研究</t>
  </si>
  <si>
    <t xml:space="preserve">20240010667</t>
  </si>
  <si>
    <t xml:space="preserve">202419610</t>
  </si>
  <si>
    <t xml:space="preserve">杨汉文</t>
  </si>
  <si>
    <t xml:space="preserve">陈家奎、黄焕燕</t>
  </si>
  <si>
    <t xml:space="preserve">生成式人工智能赋能中学生物学教学的应用研究</t>
  </si>
  <si>
    <t xml:space="preserve">20240010668</t>
  </si>
  <si>
    <t xml:space="preserve">202419389</t>
  </si>
  <si>
    <t xml:space="preserve">广州市第七十三中学</t>
  </si>
  <si>
    <t xml:space="preserve">张小语</t>
  </si>
  <si>
    <t xml:space="preserve">刘希跃、余治斌</t>
  </si>
  <si>
    <t xml:space="preserve">“双减”背景下初中历史作业创新设计与应用研究</t>
  </si>
  <si>
    <t xml:space="preserve">20240010669</t>
  </si>
  <si>
    <t xml:space="preserve">202418972</t>
  </si>
  <si>
    <t xml:space="preserve">刘丽玲</t>
  </si>
  <si>
    <t xml:space="preserve">新时期中学心理健康教学融入德育教育策略探究</t>
  </si>
  <si>
    <t xml:space="preserve">20240010670</t>
  </si>
  <si>
    <t xml:space="preserve">202419096</t>
  </si>
  <si>
    <t xml:space="preserve">陈淑媛</t>
  </si>
  <si>
    <t xml:space="preserve">张延浩、左锦</t>
  </si>
  <si>
    <r>
      <rPr>
        <sz val="11"/>
        <rFont val="Noto Sans"/>
        <family val="2"/>
      </rPr>
      <t xml:space="preserve">指向深度学习的高中思想政治课大单元教学设计研究</t>
    </r>
    <r>
      <rPr>
        <sz val="11"/>
        <rFont val="宋体"/>
        <family val="0"/>
        <charset val="134"/>
      </rPr>
      <t xml:space="preserve">--</t>
    </r>
    <r>
      <rPr>
        <sz val="11"/>
        <rFont val="Noto Sans"/>
        <family val="2"/>
      </rPr>
      <t xml:space="preserve">以《政治与法治》为例</t>
    </r>
  </si>
  <si>
    <t xml:space="preserve">20240010671</t>
  </si>
  <si>
    <t xml:space="preserve">202419136</t>
  </si>
  <si>
    <t xml:space="preserve">肖雅萱</t>
  </si>
  <si>
    <t xml:space="preserve">陈佩霞</t>
  </si>
  <si>
    <t xml:space="preserve">深度教学视域下初中道德与法治课课堂活动设计策略研究</t>
  </si>
  <si>
    <t xml:space="preserve">20240010672</t>
  </si>
  <si>
    <t xml:space="preserve">202419175</t>
  </si>
  <si>
    <t xml:space="preserve">邝韵情</t>
  </si>
  <si>
    <t xml:space="preserve">吴梦颖、周嘉怡</t>
  </si>
  <si>
    <t xml:space="preserve">双减背景下初中道法复习课深度教学设计实施</t>
  </si>
  <si>
    <t xml:space="preserve">20240010673</t>
  </si>
  <si>
    <t xml:space="preserve">202419312</t>
  </si>
  <si>
    <t xml:space="preserve">严康祈</t>
  </si>
  <si>
    <t xml:space="preserve">徐艳超</t>
  </si>
  <si>
    <t xml:space="preserve">新课标背景下以大单元教学为载体促进学生体育中考的研究</t>
  </si>
  <si>
    <t xml:space="preserve">20240010674</t>
  </si>
  <si>
    <t xml:space="preserve">202419324</t>
  </si>
  <si>
    <t xml:space="preserve">谢静雯</t>
  </si>
  <si>
    <t xml:space="preserve">韩加艳、罗番</t>
  </si>
  <si>
    <t xml:space="preserve">基于主题语境下高中英语群文阅读对思维品质培养的教学研究</t>
  </si>
  <si>
    <t xml:space="preserve">20240010675</t>
  </si>
  <si>
    <t xml:space="preserve">202419363</t>
  </si>
  <si>
    <t xml:space="preserve">陈秋铃</t>
  </si>
  <si>
    <t xml:space="preserve">裴倩倩、林名玉</t>
  </si>
  <si>
    <t xml:space="preserve">基于教学评一致性的英语大单元教学研究</t>
  </si>
  <si>
    <t xml:space="preserve">20240010676</t>
  </si>
  <si>
    <t xml:space="preserve">202419364</t>
  </si>
  <si>
    <t xml:space="preserve">李春林</t>
  </si>
  <si>
    <t xml:space="preserve">梁嫦芷</t>
  </si>
  <si>
    <t xml:space="preserve">初中语文名著阅读深度教学的实施策略及路径研究</t>
  </si>
  <si>
    <t xml:space="preserve">20240010677</t>
  </si>
  <si>
    <t xml:space="preserve">202419386</t>
  </si>
  <si>
    <t xml:space="preserve">胡炜莹</t>
  </si>
  <si>
    <t xml:space="preserve">林安妮</t>
  </si>
  <si>
    <t xml:space="preserve">基于核心素养的初中数学结构化教学策略研究——“以一元一次方程为例”</t>
  </si>
  <si>
    <t xml:space="preserve">20240010678</t>
  </si>
  <si>
    <t xml:space="preserve">202419394</t>
  </si>
  <si>
    <t xml:space="preserve">钟凯悦</t>
  </si>
  <si>
    <t xml:space="preserve">王盼盼</t>
  </si>
  <si>
    <t xml:space="preserve">校家社协同机制下的中学生心理危机干预个案研究</t>
  </si>
  <si>
    <t xml:space="preserve">20240010679</t>
  </si>
  <si>
    <t xml:space="preserve">202419429</t>
  </si>
  <si>
    <t xml:space="preserve">柳婷</t>
  </si>
  <si>
    <t xml:space="preserve">曹永强、彭彭</t>
  </si>
  <si>
    <t xml:space="preserve">“双减”背景下初中数学作业分层设计的研究</t>
  </si>
  <si>
    <t xml:space="preserve">20240010680</t>
  </si>
  <si>
    <t xml:space="preserve">202419476</t>
  </si>
  <si>
    <t xml:space="preserve">李洁怡</t>
  </si>
  <si>
    <t xml:space="preserve">蔡伟、陈翠环</t>
  </si>
  <si>
    <t xml:space="preserve">深度学习理念下高中物理电磁学实验课堂教学的策略研究</t>
  </si>
  <si>
    <t xml:space="preserve">20240010681</t>
  </si>
  <si>
    <t xml:space="preserve">202419492</t>
  </si>
  <si>
    <t xml:space="preserve">彭静</t>
  </si>
  <si>
    <t xml:space="preserve">周艾翠</t>
  </si>
  <si>
    <t xml:space="preserve">指向课堂教学问题的学生空间想象力的现状及培养方法研究</t>
  </si>
  <si>
    <t xml:space="preserve">20240010682</t>
  </si>
  <si>
    <t xml:space="preserve">202419361</t>
  </si>
  <si>
    <t xml:space="preserve">广州市培英中学附属小学</t>
  </si>
  <si>
    <t xml:space="preserve">陈启彪</t>
  </si>
  <si>
    <t xml:space="preserve">李先烽、黄小燕</t>
  </si>
  <si>
    <t xml:space="preserve">人工智能赋能提升学生创新思维逻辑能力的实施路径研究</t>
  </si>
  <si>
    <t xml:space="preserve">20240010683</t>
  </si>
  <si>
    <t xml:space="preserve">202419558</t>
  </si>
  <si>
    <t xml:space="preserve">广州市庆丰实验学校</t>
  </si>
  <si>
    <t xml:space="preserve">危美珊</t>
  </si>
  <si>
    <t xml:space="preserve">黄琼真、黄慧莹</t>
  </si>
  <si>
    <r>
      <rPr>
        <sz val="11"/>
        <rFont val="Noto Sans"/>
        <family val="2"/>
      </rPr>
      <t xml:space="preserve">“双减”背景下小学英语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策略的研究</t>
    </r>
  </si>
  <si>
    <r>
      <rPr>
        <sz val="11"/>
        <rFont val="Noto Sans"/>
        <family val="2"/>
      </rPr>
      <t xml:space="preserve">（十九）黄埔区（</t>
    </r>
    <r>
      <rPr>
        <sz val="11"/>
        <rFont val="黑体"/>
        <family val="3"/>
        <charset val="134"/>
      </rPr>
      <t xml:space="preserve">136</t>
    </r>
    <r>
      <rPr>
        <sz val="11"/>
        <rFont val="Noto Sans"/>
        <family val="2"/>
      </rPr>
      <t xml:space="preserve">项、</t>
    </r>
    <r>
      <rPr>
        <sz val="11"/>
        <rFont val="黑体"/>
        <family val="3"/>
        <charset val="134"/>
      </rPr>
      <t xml:space="preserve">61.6</t>
    </r>
    <r>
      <rPr>
        <sz val="11"/>
        <rFont val="Noto Sans"/>
        <family val="2"/>
      </rPr>
      <t xml:space="preserve">万元）</t>
    </r>
  </si>
  <si>
    <t xml:space="preserve">20240010684</t>
  </si>
  <si>
    <t xml:space="preserve">202419483</t>
  </si>
  <si>
    <t xml:space="preserve">黄埔区</t>
  </si>
  <si>
    <t xml:space="preserve">广州市黄埔区玉鸣小学</t>
  </si>
  <si>
    <t xml:space="preserve">李薇</t>
  </si>
  <si>
    <t xml:space="preserve">朱文维、滕芳、陈丹虹、陆丹、张丽琼、俞瑞花、赖敏敏、李玲、张雯敏、邱晨曦、李佩珊</t>
  </si>
  <si>
    <t xml:space="preserve">基于“学习活动观”的小学英语项目化学习案例开发与实践</t>
  </si>
  <si>
    <t xml:space="preserve">20240010685</t>
  </si>
  <si>
    <t xml:space="preserve">202419734</t>
  </si>
  <si>
    <t xml:space="preserve">广州市黄埔区香雪山幼儿园</t>
  </si>
  <si>
    <t xml:space="preserve">周秀翠</t>
  </si>
  <si>
    <t xml:space="preserve">麦杰峰、房丽娜、黄司殷、罗玉儿、赵翠竹、胡丽莉、覃倩倩、钟思婷、赵晓榆、张艳、张泳、黄婉文</t>
  </si>
  <si>
    <r>
      <rPr>
        <sz val="11"/>
        <rFont val="Noto Sans"/>
        <family val="2"/>
      </rPr>
      <t xml:space="preserve">基于绘本的幼儿园</t>
    </r>
    <r>
      <rPr>
        <sz val="11"/>
        <rFont val="宋体"/>
        <family val="0"/>
        <charset val="134"/>
      </rPr>
      <t xml:space="preserve">STEAM</t>
    </r>
    <r>
      <rPr>
        <sz val="11"/>
        <rFont val="Noto Sans"/>
        <family val="2"/>
      </rPr>
      <t xml:space="preserve">项目活动实践研究</t>
    </r>
  </si>
  <si>
    <t xml:space="preserve">20240010686</t>
  </si>
  <si>
    <t xml:space="preserve">202419754</t>
  </si>
  <si>
    <t xml:space="preserve">广州市黄埔区东区中学</t>
  </si>
  <si>
    <t xml:space="preserve">徐晗</t>
  </si>
  <si>
    <t xml:space="preserve">朱健梅、黄文雅、丁芳、吴嫚莉、李玉青、邓小洁、陈曼玲、陶惠斯、姚漪婷、陈诗琳、吕霜、何美云</t>
  </si>
  <si>
    <t xml:space="preserve">以单元整体设计推动“中小衔接”的策略研究</t>
  </si>
  <si>
    <t xml:space="preserve">20240010687</t>
  </si>
  <si>
    <t xml:space="preserve">2024110557</t>
  </si>
  <si>
    <t xml:space="preserve">广州知识城广实小学</t>
  </si>
  <si>
    <t xml:space="preserve">蒋丽群</t>
  </si>
  <si>
    <t xml:space="preserve">许海玲、曹晖、林晓漫、陈伟军、曾婉雪</t>
  </si>
  <si>
    <t xml:space="preserve">核心素养导向下小学数学作业设计的理论与实践创新研究</t>
  </si>
  <si>
    <t xml:space="preserve">20240010688</t>
  </si>
  <si>
    <t xml:space="preserve">202419204</t>
  </si>
  <si>
    <t xml:space="preserve">广州市黄埔区玉岩实验学校</t>
  </si>
  <si>
    <t xml:space="preserve">杨雄</t>
  </si>
  <si>
    <t xml:space="preserve">杨兵、刘清、刘可欣、汤梅英、潘观华</t>
  </si>
  <si>
    <t xml:space="preserve">基于跨学科的初中数学微项目化学习行动研究</t>
  </si>
  <si>
    <t xml:space="preserve">20240010689</t>
  </si>
  <si>
    <t xml:space="preserve">2024110921</t>
  </si>
  <si>
    <t xml:space="preserve">广州市第八十六中学</t>
  </si>
  <si>
    <t xml:space="preserve">钟勇添</t>
  </si>
  <si>
    <t xml:space="preserve">禹连叶、朱广红、吴琼、王岐阳、谈燕、龙妙清、林炫吉、薛玲喜、陈勇志、刘家安、马宇巍、许桂清</t>
  </si>
  <si>
    <t xml:space="preserve">高中物理体验式教学策略建构与实践研究</t>
  </si>
  <si>
    <t xml:space="preserve">20240010690</t>
  </si>
  <si>
    <t xml:space="preserve">202419562</t>
  </si>
  <si>
    <t xml:space="preserve">广州市黄埔区会元学校</t>
  </si>
  <si>
    <t xml:space="preserve">余洋</t>
  </si>
  <si>
    <t xml:space="preserve">蔡宝柱、胡文婕、王子业、邝梓敏、贾森</t>
  </si>
  <si>
    <t xml:space="preserve">小初衔接数学课程的一体化实践研究</t>
  </si>
  <si>
    <t xml:space="preserve">20240010691</t>
  </si>
  <si>
    <t xml:space="preserve">2024110036</t>
  </si>
  <si>
    <t xml:space="preserve">广州市黄埔区教育研究院</t>
  </si>
  <si>
    <t xml:space="preserve">周长波</t>
  </si>
  <si>
    <t xml:space="preserve">付婷婷、段丹、周斌、淦克果、吕小珍、邓勇名、冯茱莉</t>
  </si>
  <si>
    <t xml:space="preserve">基于核心素养的中学生科技创新活动实施研究</t>
  </si>
  <si>
    <t xml:space="preserve">20240010692</t>
  </si>
  <si>
    <t xml:space="preserve">202419332</t>
  </si>
  <si>
    <t xml:space="preserve">广州市黄埔区开元学校</t>
  </si>
  <si>
    <t xml:space="preserve">郭艳</t>
  </si>
  <si>
    <t xml:space="preserve">李枚枚、陈钰玫、蒋雨琪、黄舒琦、黄倩妍、符观宇、胡楚欣、陈泽沛、江贺颜、王绮琪、潘微芬、朱桂龙</t>
  </si>
  <si>
    <t xml:space="preserve">小学语文“表达与交流”学业评价改革的校本化实践研究</t>
  </si>
  <si>
    <t xml:space="preserve">20240010693</t>
  </si>
  <si>
    <t xml:space="preserve">2024110986</t>
  </si>
  <si>
    <t xml:space="preserve">广州市黄埔区香雪小学</t>
  </si>
  <si>
    <t xml:space="preserve">肖剑平</t>
  </si>
  <si>
    <t xml:space="preserve">尹慧敏、王翰欢、刘业妃、陈文珊、曾新元、任可、林佳娜、邹旻燕、林晓漫、郑泽龙、戴瑞传、冯静仪</t>
  </si>
  <si>
    <r>
      <rPr>
        <sz val="11"/>
        <rFont val="Noto Sans"/>
        <family val="2"/>
      </rPr>
      <t xml:space="preserve">基于“</t>
    </r>
    <r>
      <rPr>
        <sz val="11"/>
        <rFont val="宋体"/>
        <family val="0"/>
        <charset val="134"/>
      </rPr>
      <t xml:space="preserve">UbD”</t>
    </r>
    <r>
      <rPr>
        <sz val="11"/>
        <rFont val="Noto Sans"/>
        <family val="2"/>
      </rPr>
      <t xml:space="preserve">理论的小学数学大单元教学设计与实践研究</t>
    </r>
  </si>
  <si>
    <t xml:space="preserve">20240010694</t>
  </si>
  <si>
    <t xml:space="preserve">2024110375</t>
  </si>
  <si>
    <t xml:space="preserve">广州市黄埔区玉城幼儿园</t>
  </si>
  <si>
    <t xml:space="preserve">王婷婷</t>
  </si>
  <si>
    <t xml:space="preserve">贾沁、蔡星玥、梁敏静、任晓晔、高佳璇、聂葵、吕园、施春阳、陈晓怡、陈馥菁、梁嘉芙、何龙妹</t>
  </si>
  <si>
    <t xml:space="preserve">幼小衔接联合教研的实践研究</t>
  </si>
  <si>
    <t xml:space="preserve">20240010695</t>
  </si>
  <si>
    <t xml:space="preserve">202419535</t>
  </si>
  <si>
    <t xml:space="preserve">广州市黄埔区玉泉学校</t>
  </si>
  <si>
    <t xml:space="preserve">何瑾</t>
  </si>
  <si>
    <t xml:space="preserve">邱伯乐、黄志云、郑游、林雅晴、陈柳赟、邢翠鹃、毛兴龙、夏春华、谢筱敏、陈楠、陈立扬、吴其玲</t>
  </si>
  <si>
    <t xml:space="preserve">初中语文“三阶五维”整本书阅读模式构建研究</t>
  </si>
  <si>
    <t xml:space="preserve">20240010696</t>
  </si>
  <si>
    <t xml:space="preserve">2024110145</t>
  </si>
  <si>
    <t xml:space="preserve">广州市黄埔区长岭居小学</t>
  </si>
  <si>
    <t xml:space="preserve">殷俊珍</t>
  </si>
  <si>
    <t xml:space="preserve">陈德威、蒋秋玲、胡广成、许初敏、龙楚莹、邓雨家、张晓琪</t>
  </si>
  <si>
    <t xml:space="preserve">核心素养导向下数字技术融合小学数学单元整理和复习课教学实践应用研究</t>
  </si>
  <si>
    <t xml:space="preserve">20240010697</t>
  </si>
  <si>
    <t xml:space="preserve">202419895</t>
  </si>
  <si>
    <t xml:space="preserve">广州市黄埔职业技术学校</t>
  </si>
  <si>
    <t xml:space="preserve">邓以琼</t>
  </si>
  <si>
    <t xml:space="preserve">陈文静、张绵江、陈秋妹、唐春园、钟慧静、陈嘉莹、林可欣、莫俊芬</t>
  </si>
  <si>
    <t xml:space="preserve">基于现代师徒制的中职物流服务与管理专业岗位实习模式的实践研究</t>
  </si>
  <si>
    <t xml:space="preserve">20240010698</t>
  </si>
  <si>
    <t xml:space="preserve">202419664</t>
  </si>
  <si>
    <t xml:space="preserve">广州知识城第一实验幼儿园</t>
  </si>
  <si>
    <t xml:space="preserve">罗志芳</t>
  </si>
  <si>
    <t xml:space="preserve">张学丽、张呈蓓、刘燕容、姚远、曾观惠、茅碧敏、石银霞、张光鑫、杨嘉敏、何铭筠、谭楚婷、肖瑶</t>
  </si>
  <si>
    <t xml:space="preserve">以自然教育理念为导向的幼儿园环境创设的实践研究</t>
  </si>
  <si>
    <t xml:space="preserve">20240010699</t>
  </si>
  <si>
    <t xml:space="preserve">202419741</t>
  </si>
  <si>
    <t xml:space="preserve">广东省教育研究院黄埔实验学校</t>
  </si>
  <si>
    <t xml:space="preserve">陈东滨</t>
  </si>
  <si>
    <t xml:space="preserve">梁国瑛、涂子凡、林洁冰、陈斌洁、吴克森、刘伟光、吕少峰、郑妙兰、程雪洁、叶棣辉、陈树耿、张勇攀</t>
  </si>
  <si>
    <r>
      <rPr>
        <sz val="11"/>
        <rFont val="Noto Sans"/>
        <family val="2"/>
      </rPr>
      <t xml:space="preserve">基于“玩中思</t>
    </r>
    <r>
      <rPr>
        <sz val="11"/>
        <rFont val="宋体"/>
        <family val="0"/>
        <charset val="134"/>
      </rPr>
      <t xml:space="preserve">·</t>
    </r>
    <r>
      <rPr>
        <sz val="11"/>
        <rFont val="Noto Sans"/>
        <family val="2"/>
      </rPr>
      <t xml:space="preserve">研中学”的初中“物理</t>
    </r>
    <r>
      <rPr>
        <sz val="11"/>
        <rFont val="宋体"/>
        <family val="0"/>
        <charset val="134"/>
      </rPr>
      <t xml:space="preserve">+”</t>
    </r>
    <r>
      <rPr>
        <sz val="11"/>
        <rFont val="Noto Sans"/>
        <family val="2"/>
      </rPr>
      <t xml:space="preserve">跨学科主题项目式学习实践研究</t>
    </r>
  </si>
  <si>
    <t xml:space="preserve">20240010700</t>
  </si>
  <si>
    <t xml:space="preserve">2024110409</t>
  </si>
  <si>
    <t xml:space="preserve">广州高新区第一小学</t>
  </si>
  <si>
    <t xml:space="preserve">王琳</t>
  </si>
  <si>
    <t xml:space="preserve">李文君、王艳婷、黄雯怡、黄柳霜、张婉芝、何秀枝、骆瀚鹏</t>
  </si>
  <si>
    <t xml:space="preserve">核心素养导向下小学数学跨学科主题学习设计与实践研究</t>
  </si>
  <si>
    <t xml:space="preserve">20240010701</t>
  </si>
  <si>
    <t xml:space="preserve">202419840</t>
  </si>
  <si>
    <t xml:space="preserve">广州市黄埔军校中学</t>
  </si>
  <si>
    <t xml:space="preserve">王春华</t>
  </si>
  <si>
    <t xml:space="preserve">伍丹婷、陆芳</t>
  </si>
  <si>
    <t xml:space="preserve">初中数学指向数学逻辑推理能力的跨学科主题学习设计的实践研究</t>
  </si>
  <si>
    <t xml:space="preserve">20240010702</t>
  </si>
  <si>
    <t xml:space="preserve">2024110178</t>
  </si>
  <si>
    <t xml:space="preserve">广州市黄埔区东荟花园小学</t>
  </si>
  <si>
    <t xml:space="preserve">黄小艳</t>
  </si>
  <si>
    <t xml:space="preserve">谢敏、王秋兰、刘晓雅、包崇保、黄科培、梁楚楚、刘楚君、杨紫宸</t>
  </si>
  <si>
    <t xml:space="preserve">小学语文高年段大单元背景下教学评一致性的教学实践研究</t>
  </si>
  <si>
    <t xml:space="preserve">20240010703</t>
  </si>
  <si>
    <t xml:space="preserve">202419587</t>
  </si>
  <si>
    <t xml:space="preserve">广州市黄埔区铁英中学</t>
  </si>
  <si>
    <t xml:space="preserve">何洁冰</t>
  </si>
  <si>
    <t xml:space="preserve">江春燕、魏琦、胡礼旺、邹凤瑶、张玺、代诗禹、马丹霞</t>
  </si>
  <si>
    <t xml:space="preserve">基于抛锚式教学策略下的小组讨论在初三物理复习课堂中的研究</t>
  </si>
  <si>
    <t xml:space="preserve">20240010704</t>
  </si>
  <si>
    <t xml:space="preserve">202419277</t>
  </si>
  <si>
    <t xml:space="preserve">广州知识城第一小学</t>
  </si>
  <si>
    <t xml:space="preserve">黄舒琦</t>
  </si>
  <si>
    <t xml:space="preserve">黄倩妍、张琴、胡玉仪、张明慧、胡梦薇</t>
  </si>
  <si>
    <t xml:space="preserve">学习任务群视域下小学语文主题阅读教学的研究</t>
  </si>
  <si>
    <t xml:space="preserve">20240010705</t>
  </si>
  <si>
    <t xml:space="preserve">202419477</t>
  </si>
  <si>
    <t xml:space="preserve">广州市黄埔区东荟幼儿园</t>
  </si>
  <si>
    <t xml:space="preserve">梁雅梅</t>
  </si>
  <si>
    <t xml:space="preserve">董瑞霞、肖湘琼、苏瑞、吴国玲、张丽琼、李东阳、李梦缘</t>
  </si>
  <si>
    <t xml:space="preserve">生命教育视域下培养幼儿安全自护能力的实践研究</t>
  </si>
  <si>
    <t xml:space="preserve">20240010706</t>
  </si>
  <si>
    <t xml:space="preserve">2024110239</t>
  </si>
  <si>
    <t xml:space="preserve">唐逢春</t>
  </si>
  <si>
    <t xml:space="preserve">郑梓扬、刘银玲、卢成友、覃雯、马良、杜岳、李路、兰祥、冯浩森、钟浩林、胡琦</t>
  </si>
  <si>
    <r>
      <rPr>
        <sz val="11"/>
        <rFont val="Noto Sans"/>
        <family val="2"/>
      </rPr>
      <t xml:space="preserve">短视频平台对于水平四学生体育行为的影响研究</t>
    </r>
    <r>
      <rPr>
        <sz val="11"/>
        <rFont val="宋体"/>
        <family val="0"/>
        <charset val="134"/>
      </rPr>
      <t xml:space="preserve">----</t>
    </r>
    <r>
      <rPr>
        <sz val="11"/>
        <rFont val="Noto Sans"/>
        <family val="2"/>
      </rPr>
      <t xml:space="preserve">以抖音为例</t>
    </r>
  </si>
  <si>
    <t xml:space="preserve">20240010707</t>
  </si>
  <si>
    <t xml:space="preserve">202419956</t>
  </si>
  <si>
    <t xml:space="preserve">王雪</t>
  </si>
  <si>
    <t xml:space="preserve">黄佳梅、古诗、万金竹、刘家豪、王琪、姚洁欢</t>
  </si>
  <si>
    <t xml:space="preserve">核心素养视域下多元融合促进学校美育浸润路径研究</t>
  </si>
  <si>
    <t xml:space="preserve">20240010708</t>
  </si>
  <si>
    <t xml:space="preserve">202419900</t>
  </si>
  <si>
    <t xml:space="preserve">广州市黄埔区联和小学</t>
  </si>
  <si>
    <t xml:space="preserve">洪淑燕</t>
  </si>
  <si>
    <t xml:space="preserve">史丽晶、王小川、陈柏榆、陈嘉茵、冷改新、李战成、符霞、李慧彦、梁嘉慧</t>
  </si>
  <si>
    <t xml:space="preserve">非遗视角下客家山歌活态传承与校本课程建设研究</t>
  </si>
  <si>
    <t xml:space="preserve">20240010709</t>
  </si>
  <si>
    <t xml:space="preserve">202418842</t>
  </si>
  <si>
    <t xml:space="preserve">吴美玲</t>
  </si>
  <si>
    <t xml:space="preserve">朱美娇、张少芝、李美欣、王越、刘惠敏</t>
  </si>
  <si>
    <t xml:space="preserve">三阶导向策略下科学阅读为科学课堂提质增量的实践研究</t>
  </si>
  <si>
    <t xml:space="preserve">20240010710</t>
  </si>
  <si>
    <t xml:space="preserve">202419237</t>
  </si>
  <si>
    <t xml:space="preserve">广东外语外贸大学附属黄埔实验学校</t>
  </si>
  <si>
    <t xml:space="preserve">卢俊光、沈水娟、蒋灵月、徐敏琪</t>
  </si>
  <si>
    <t xml:space="preserve">基于人工智能的小学语文朗读教学策略研究</t>
  </si>
  <si>
    <t xml:space="preserve">20240010711</t>
  </si>
  <si>
    <t xml:space="preserve">202419852</t>
  </si>
  <si>
    <t xml:space="preserve">梅素静</t>
  </si>
  <si>
    <t xml:space="preserve">靳文杰、郭泽涵、郭利敏、洪婧薇、钟珍弟、叶小凤、尹唤</t>
  </si>
  <si>
    <t xml:space="preserve">文化自信视域下的小学语文项目式学习实践研究</t>
  </si>
  <si>
    <t xml:space="preserve">20240010712</t>
  </si>
  <si>
    <t xml:space="preserve">202419649</t>
  </si>
  <si>
    <t xml:space="preserve">湖南师范大学附属黄埔实验学校</t>
  </si>
  <si>
    <t xml:space="preserve">张雪</t>
  </si>
  <si>
    <t xml:space="preserve">杜军、吴克义、颜方勇、李思敏、郑敏丹、吴丹瑜</t>
  </si>
  <si>
    <t xml:space="preserve">基于新课标核心素养的小学跨学科融合教学实践研究</t>
  </si>
  <si>
    <t xml:space="preserve">20240010713</t>
  </si>
  <si>
    <t xml:space="preserve">202419381</t>
  </si>
  <si>
    <t xml:space="preserve">钟钦灵</t>
  </si>
  <si>
    <t xml:space="preserve">杨文凤、王嘉敏、李洁</t>
  </si>
  <si>
    <t xml:space="preserve">职教高考”背景下中职数学课的线上线下混合式教学研究</t>
  </si>
  <si>
    <t xml:space="preserve">20240010714</t>
  </si>
  <si>
    <t xml:space="preserve">2024110240</t>
  </si>
  <si>
    <t xml:space="preserve">北京师范大学广州实验学校</t>
  </si>
  <si>
    <t xml:space="preserve">吴晓芸</t>
  </si>
  <si>
    <t xml:space="preserve">钟舒琪、严李桂</t>
  </si>
  <si>
    <t xml:space="preserve">基于核心素养的小学数学高年段假期实践性作业设计与实施研究</t>
  </si>
  <si>
    <t xml:space="preserve">20240010715</t>
  </si>
  <si>
    <t xml:space="preserve">2024110352</t>
  </si>
  <si>
    <t xml:space="preserve">曾敏纯</t>
  </si>
  <si>
    <t xml:space="preserve">盛佳萍、李靖雯</t>
  </si>
  <si>
    <t xml:space="preserve">基于教学评一体化的小学语文低年级书写教学策略研究</t>
  </si>
  <si>
    <t xml:space="preserve">20240010716</t>
  </si>
  <si>
    <t xml:space="preserve">2024110394</t>
  </si>
  <si>
    <t xml:space="preserve">北京师范大学广州实验学校附属幼儿园</t>
  </si>
  <si>
    <t xml:space="preserve">戴思娜</t>
  </si>
  <si>
    <t xml:space="preserve">谭桂茹、彭泳钏</t>
  </si>
  <si>
    <t xml:space="preserve">核心经验视角下中班数学区域材料投放的实践研究</t>
  </si>
  <si>
    <t xml:space="preserve">20240010717</t>
  </si>
  <si>
    <t xml:space="preserve">2024110533</t>
  </si>
  <si>
    <t xml:space="preserve">肖慧婷、彭澄</t>
  </si>
  <si>
    <r>
      <rPr>
        <sz val="11"/>
        <rFont val="宋体"/>
        <family val="0"/>
        <charset val="134"/>
      </rPr>
      <t xml:space="preserve">STEM</t>
    </r>
    <r>
      <rPr>
        <sz val="11"/>
        <rFont val="Noto Sans"/>
        <family val="2"/>
      </rPr>
      <t xml:space="preserve">理念下中大班项目教学设计与实践研究</t>
    </r>
  </si>
  <si>
    <t xml:space="preserve">20240010718</t>
  </si>
  <si>
    <t xml:space="preserve">202419965</t>
  </si>
  <si>
    <t xml:space="preserve">广大附中高新区实验学校</t>
  </si>
  <si>
    <t xml:space="preserve">白雪</t>
  </si>
  <si>
    <t xml:space="preserve">李娟娟、钟睿</t>
  </si>
  <si>
    <t xml:space="preserve">积极心理学视角下初中心理健康校本课程的设计与实施</t>
  </si>
  <si>
    <t xml:space="preserve">20240010719</t>
  </si>
  <si>
    <t xml:space="preserve">2024110075</t>
  </si>
  <si>
    <t xml:space="preserve">广大附中黄埔实验学校</t>
  </si>
  <si>
    <t xml:space="preserve">黄舒琪</t>
  </si>
  <si>
    <t xml:space="preserve">蔡晓奋、郑燕丹</t>
  </si>
  <si>
    <t xml:space="preserve">基于大观念的初中英语单元作业设计策略研究</t>
  </si>
  <si>
    <t xml:space="preserve">20240010720</t>
  </si>
  <si>
    <t xml:space="preserve">2024110085</t>
  </si>
  <si>
    <t xml:space="preserve">韩丹</t>
  </si>
  <si>
    <t xml:space="preserve">莫介娴、朱娟</t>
  </si>
  <si>
    <t xml:space="preserve">大概念下的中学历史单元分层作业设计</t>
  </si>
  <si>
    <t xml:space="preserve">20240010721</t>
  </si>
  <si>
    <t xml:space="preserve">202419435</t>
  </si>
  <si>
    <t xml:space="preserve">程小芳</t>
  </si>
  <si>
    <t xml:space="preserve">陈晓丽、陈吴晓</t>
  </si>
  <si>
    <r>
      <rPr>
        <sz val="11"/>
        <rFont val="宋体"/>
        <family val="0"/>
        <charset val="134"/>
      </rPr>
      <t xml:space="preserve">CSMS</t>
    </r>
    <r>
      <rPr>
        <sz val="11"/>
        <rFont val="Noto Sans"/>
        <family val="2"/>
      </rPr>
      <t xml:space="preserve">助力初中数学课堂提质增效的教学研究</t>
    </r>
  </si>
  <si>
    <t xml:space="preserve">20240010722</t>
  </si>
  <si>
    <t xml:space="preserve">202419778</t>
  </si>
  <si>
    <t xml:space="preserve">刘子嘉</t>
  </si>
  <si>
    <t xml:space="preserve">巫小燕、李佳仪</t>
  </si>
  <si>
    <t xml:space="preserve">基于英语学习活动观的小学英语对话课教学设计研究</t>
  </si>
  <si>
    <t xml:space="preserve">20240010723</t>
  </si>
  <si>
    <t xml:space="preserve">202419914</t>
  </si>
  <si>
    <t xml:space="preserve">徐好</t>
  </si>
  <si>
    <t xml:space="preserve">曾意涵、黄垚峰</t>
  </si>
  <si>
    <r>
      <rPr>
        <sz val="11"/>
        <rFont val="Noto Sans"/>
        <family val="2"/>
      </rPr>
      <t xml:space="preserve">创新</t>
    </r>
    <r>
      <rPr>
        <sz val="11"/>
        <rFont val="宋体"/>
        <family val="0"/>
        <charset val="134"/>
      </rPr>
      <t xml:space="preserve">STEAM</t>
    </r>
    <r>
      <rPr>
        <sz val="11"/>
        <rFont val="Noto Sans"/>
        <family val="2"/>
      </rPr>
      <t xml:space="preserve">教育装备赋能教育教学效果研究</t>
    </r>
  </si>
  <si>
    <t xml:space="preserve">20240010724</t>
  </si>
  <si>
    <t xml:space="preserve">202419308</t>
  </si>
  <si>
    <t xml:space="preserve">龚梓玄</t>
  </si>
  <si>
    <t xml:space="preserve">贺叶敏、叶小芳</t>
  </si>
  <si>
    <t xml:space="preserve">基于支架理论的初中语文读写结合教学设计与实施</t>
  </si>
  <si>
    <t xml:space="preserve">20240010725</t>
  </si>
  <si>
    <t xml:space="preserve">202419843</t>
  </si>
  <si>
    <t xml:space="preserve">华森源</t>
  </si>
  <si>
    <t xml:space="preserve">叶泽宇</t>
  </si>
  <si>
    <r>
      <rPr>
        <sz val="11"/>
        <rFont val="Noto Sans"/>
        <family val="2"/>
      </rPr>
      <t xml:space="preserve">“双减”背景下运用智慧跑道布置初中体育课外作业设计研究</t>
    </r>
    <r>
      <rPr>
        <sz val="11"/>
        <rFont val="宋体"/>
        <family val="0"/>
        <charset val="134"/>
      </rPr>
      <t xml:space="preserve">--</t>
    </r>
    <r>
      <rPr>
        <sz val="11"/>
        <rFont val="Noto Sans"/>
        <family val="2"/>
      </rPr>
      <t xml:space="preserve">以广东外语外贸大学附属黄埔实验学校为例</t>
    </r>
  </si>
  <si>
    <t xml:space="preserve">20240010726</t>
  </si>
  <si>
    <t xml:space="preserve">2024110115</t>
  </si>
  <si>
    <t xml:space="preserve">广东外语外贸大学附属科学城实验学校</t>
  </si>
  <si>
    <t xml:space="preserve">黄倩怡</t>
  </si>
  <si>
    <t xml:space="preserve">李芷欣、林清秀</t>
  </si>
  <si>
    <t xml:space="preserve">基于游戏化教学的拼音拼读教学策略研究</t>
  </si>
  <si>
    <t xml:space="preserve">20240010727</t>
  </si>
  <si>
    <t xml:space="preserve">2024110117</t>
  </si>
  <si>
    <t xml:space="preserve">张丽萍</t>
  </si>
  <si>
    <t xml:space="preserve">邓学琼、荣江丽</t>
  </si>
  <si>
    <t xml:space="preserve">多元文化教育背景下的国际理解教育中小学主题班会模式研究</t>
  </si>
  <si>
    <t xml:space="preserve">20240010728</t>
  </si>
  <si>
    <t xml:space="preserve">2024110568</t>
  </si>
  <si>
    <t xml:space="preserve">骆瀚鹏</t>
  </si>
  <si>
    <t xml:space="preserve">朱可颐</t>
  </si>
  <si>
    <t xml:space="preserve">数学与美术的跨学科作业设计——以二下《轴对称图形》为例</t>
  </si>
  <si>
    <t xml:space="preserve">20240010729</t>
  </si>
  <si>
    <t xml:space="preserve">202419522</t>
  </si>
  <si>
    <t xml:space="preserve">黄冬嫦</t>
  </si>
  <si>
    <t xml:space="preserve">曾新根、洪佩敏</t>
  </si>
  <si>
    <t xml:space="preserve">基于生成式人工智能的小学科学课程的设计策略研究</t>
  </si>
  <si>
    <t xml:space="preserve">20240010730</t>
  </si>
  <si>
    <t xml:space="preserve">202419767</t>
  </si>
  <si>
    <t xml:space="preserve">赖健强</t>
  </si>
  <si>
    <t xml:space="preserve">肖俊婷、郭海瑶</t>
  </si>
  <si>
    <t xml:space="preserve">素养导向下的小学数学第一学段课堂教学评价实践研究</t>
  </si>
  <si>
    <t xml:space="preserve">20240010731</t>
  </si>
  <si>
    <t xml:space="preserve">202419023</t>
  </si>
  <si>
    <t xml:space="preserve">广州开发区第二小学</t>
  </si>
  <si>
    <t xml:space="preserve">刘艳林</t>
  </si>
  <si>
    <t xml:space="preserve">陈文珊、蓝桂花</t>
  </si>
  <si>
    <t xml:space="preserve">大概念统领下小学数学低年段跨学科主题活动设计研究</t>
  </si>
  <si>
    <t xml:space="preserve">20240010732</t>
  </si>
  <si>
    <t xml:space="preserve">202419190</t>
  </si>
  <si>
    <t xml:space="preserve">郝宇捷</t>
  </si>
  <si>
    <t xml:space="preserve">盛昌龙、卢木娇</t>
  </si>
  <si>
    <t xml:space="preserve">基于小学生计算思维培养的项目式教学活动设计与实践</t>
  </si>
  <si>
    <t xml:space="preserve">20240010733</t>
  </si>
  <si>
    <t xml:space="preserve">202419246</t>
  </si>
  <si>
    <t xml:space="preserve">邱楚燕</t>
  </si>
  <si>
    <t xml:space="preserve">李诺诗、苏海宁</t>
  </si>
  <si>
    <t xml:space="preserve">中华优秀传统文化融入小学心理健康课程的研究</t>
  </si>
  <si>
    <t xml:space="preserve">20240010734</t>
  </si>
  <si>
    <t xml:space="preserve">202419513</t>
  </si>
  <si>
    <t xml:space="preserve">广州开发区第一小学</t>
  </si>
  <si>
    <t xml:space="preserve">赖瑞清</t>
  </si>
  <si>
    <t xml:space="preserve">陈笛、林柳</t>
  </si>
  <si>
    <t xml:space="preserve">小学音乐课堂中粤语童谣课程内容与实施的研究</t>
  </si>
  <si>
    <t xml:space="preserve">20240010735</t>
  </si>
  <si>
    <t xml:space="preserve">202419514</t>
  </si>
  <si>
    <t xml:space="preserve">广州开发区第一幼儿园（西区园）</t>
  </si>
  <si>
    <t xml:space="preserve">林悦</t>
  </si>
  <si>
    <t xml:space="preserve">杨梦君、陈萃琳</t>
  </si>
  <si>
    <t xml:space="preserve">提高幼儿语言能力的亲子阅读策略研究</t>
  </si>
  <si>
    <t xml:space="preserve">20240010736</t>
  </si>
  <si>
    <t xml:space="preserve">2024110410</t>
  </si>
  <si>
    <t xml:space="preserve">广州开发区外国语学校</t>
  </si>
  <si>
    <t xml:space="preserve">李媛</t>
  </si>
  <si>
    <t xml:space="preserve">梁晓琳</t>
  </si>
  <si>
    <t xml:space="preserve">核心素养背景下高中英语项目式学习研究</t>
  </si>
  <si>
    <t xml:space="preserve">20240010737</t>
  </si>
  <si>
    <t xml:space="preserve">202419568</t>
  </si>
  <si>
    <t xml:space="preserve">广州石化小学</t>
  </si>
  <si>
    <t xml:space="preserve">曾锦威</t>
  </si>
  <si>
    <t xml:space="preserve">宋毓杰、洪幼梅</t>
  </si>
  <si>
    <t xml:space="preserve">新课标背景下小学体育跨学科融合教学的设计研究</t>
  </si>
  <si>
    <t xml:space="preserve">20240010738</t>
  </si>
  <si>
    <t xml:space="preserve">2024110253</t>
  </si>
  <si>
    <t xml:space="preserve">广州石化中学</t>
  </si>
  <si>
    <t xml:space="preserve">庄少华</t>
  </si>
  <si>
    <t xml:space="preserve">“双减”背景下的初中语文名著阅读作业设计策略研究</t>
  </si>
  <si>
    <t xml:space="preserve">20240010739</t>
  </si>
  <si>
    <t xml:space="preserve">2024110268</t>
  </si>
  <si>
    <t xml:space="preserve">梁婧</t>
  </si>
  <si>
    <t xml:space="preserve">李瑞贤、何清秀</t>
  </si>
  <si>
    <t xml:space="preserve">“双减”背景下的初中英语单元整体作业设计的策略研究</t>
  </si>
  <si>
    <t xml:space="preserve">20240010740</t>
  </si>
  <si>
    <t xml:space="preserve">2024110382</t>
  </si>
  <si>
    <t xml:space="preserve">张楠</t>
  </si>
  <si>
    <t xml:space="preserve">庾惠思、陈娇</t>
  </si>
  <si>
    <t xml:space="preserve">基于单元整合的自制教具设计与应用探索——以初中“力学”为例</t>
  </si>
  <si>
    <t xml:space="preserve">20240010741</t>
  </si>
  <si>
    <t xml:space="preserve">2024110972</t>
  </si>
  <si>
    <t xml:space="preserve">廖楚楚</t>
  </si>
  <si>
    <t xml:space="preserve">丘玉霞、廖晓娟</t>
  </si>
  <si>
    <t xml:space="preserve">新课标下任务驱动教学法在初中数学概念课的应用研究</t>
  </si>
  <si>
    <t xml:space="preserve">20240010742</t>
  </si>
  <si>
    <t xml:space="preserve">2024110982</t>
  </si>
  <si>
    <t xml:space="preserve">周苗苗</t>
  </si>
  <si>
    <t xml:space="preserve">初中语文写景抒情散文随课微写作教学策略研究</t>
  </si>
  <si>
    <t xml:space="preserve">20240010743</t>
  </si>
  <si>
    <t xml:space="preserve">202419787</t>
  </si>
  <si>
    <t xml:space="preserve">广州实验中学</t>
  </si>
  <si>
    <t xml:space="preserve">武宝婷</t>
  </si>
  <si>
    <t xml:space="preserve">双减背景下初中道法复习课情境设计与实施研究</t>
  </si>
  <si>
    <t xml:space="preserve">20240010744</t>
  </si>
  <si>
    <t xml:space="preserve">202419791</t>
  </si>
  <si>
    <t xml:space="preserve">暨旻玮</t>
  </si>
  <si>
    <t xml:space="preserve">柴守平、邓春秀</t>
  </si>
  <si>
    <t xml:space="preserve">基于深度学习的初中山水游记类文言文教学策略研究</t>
  </si>
  <si>
    <t xml:space="preserve">20240010745</t>
  </si>
  <si>
    <t xml:space="preserve">202419654</t>
  </si>
  <si>
    <t xml:space="preserve">广州市黄埔军校纪念中学</t>
  </si>
  <si>
    <t xml:space="preserve">巫洁莹</t>
  </si>
  <si>
    <t xml:space="preserve">李银萍、何哲如</t>
  </si>
  <si>
    <t xml:space="preserve">基于任务单驱动整本书阅读的策略研究——以《西游记》为例</t>
  </si>
  <si>
    <t xml:space="preserve">20240010746</t>
  </si>
  <si>
    <t xml:space="preserve">202419384</t>
  </si>
  <si>
    <t xml:space="preserve">龚菲</t>
  </si>
  <si>
    <t xml:space="preserve">罗蕴怡、王诗琳</t>
  </si>
  <si>
    <t xml:space="preserve">核心素养导向下初中生物学单元作业设计研究</t>
  </si>
  <si>
    <t xml:space="preserve">20240010747</t>
  </si>
  <si>
    <t xml:space="preserve">202419499</t>
  </si>
  <si>
    <t xml:space="preserve">彭璋琪</t>
  </si>
  <si>
    <t xml:space="preserve">张宇婷、吴欣烨</t>
  </si>
  <si>
    <t xml:space="preserve">面向核心素养的初中文言类文本复述教学研究</t>
  </si>
  <si>
    <t xml:space="preserve">20240010748</t>
  </si>
  <si>
    <t xml:space="preserve">2024110205</t>
  </si>
  <si>
    <t xml:space="preserve">蔡东雅</t>
  </si>
  <si>
    <t xml:space="preserve">马力芳、周可欣</t>
  </si>
  <si>
    <t xml:space="preserve">多感官体验下的小学低年段趣味唱游教学策略研究</t>
  </si>
  <si>
    <t xml:space="preserve">20240010749</t>
  </si>
  <si>
    <t xml:space="preserve">2024110264</t>
  </si>
  <si>
    <t xml:space="preserve">余瑶</t>
  </si>
  <si>
    <t xml:space="preserve">黎盼、刘远丽</t>
  </si>
  <si>
    <t xml:space="preserve">五育融合视域下小学语文古诗词的劳育价值应用研究</t>
  </si>
  <si>
    <t xml:space="preserve">20240010750</t>
  </si>
  <si>
    <t xml:space="preserve">2024110301</t>
  </si>
  <si>
    <t xml:space="preserve">李丽佳</t>
  </si>
  <si>
    <t xml:space="preserve">曾俊欣、张素雅</t>
  </si>
  <si>
    <t xml:space="preserve">小学语文革命文化选文的育人价值及教学策略研究</t>
  </si>
  <si>
    <t xml:space="preserve">20240010751</t>
  </si>
  <si>
    <t xml:space="preserve">202419505</t>
  </si>
  <si>
    <t xml:space="preserve">蔡煜金</t>
  </si>
  <si>
    <t xml:space="preserve">董倩、关俐婷</t>
  </si>
  <si>
    <t xml:space="preserve">把劳动教育渗透到小学数学教学的探究</t>
  </si>
  <si>
    <t xml:space="preserve">20240010752</t>
  </si>
  <si>
    <t xml:space="preserve">202419437</t>
  </si>
  <si>
    <t xml:space="preserve">张翠红</t>
  </si>
  <si>
    <t xml:space="preserve">李惟、黄冬梅</t>
  </si>
  <si>
    <t xml:space="preserve">基于项目式学习的中班科学探究活动行动研究</t>
  </si>
  <si>
    <t xml:space="preserve">20240010753</t>
  </si>
  <si>
    <t xml:space="preserve">202419441</t>
  </si>
  <si>
    <t xml:space="preserve">陈思镘</t>
  </si>
  <si>
    <t xml:space="preserve">余艳萍、吕梦莹</t>
  </si>
  <si>
    <r>
      <rPr>
        <sz val="11"/>
        <rFont val="Noto Sans"/>
        <family val="2"/>
      </rPr>
      <t xml:space="preserve">大班幼儿入学学习准备的行动研究——以</t>
    </r>
    <r>
      <rPr>
        <sz val="11"/>
        <rFont val="宋体"/>
        <family val="0"/>
        <charset val="134"/>
      </rPr>
      <t xml:space="preserve">STEAM</t>
    </r>
    <r>
      <rPr>
        <sz val="11"/>
        <rFont val="Noto Sans"/>
        <family val="2"/>
      </rPr>
      <t xml:space="preserve">活动为例</t>
    </r>
  </si>
  <si>
    <t xml:space="preserve">20240010754</t>
  </si>
  <si>
    <t xml:space="preserve">202419835</t>
  </si>
  <si>
    <t xml:space="preserve">广州市黄埔区丰乐初级中学</t>
  </si>
  <si>
    <t xml:space="preserve">王静思</t>
  </si>
  <si>
    <t xml:space="preserve">周惠、许柯</t>
  </si>
  <si>
    <t xml:space="preserve">家校共育视角下的初中生考试焦虑现状及应对策略</t>
  </si>
  <si>
    <t xml:space="preserve">20240010755</t>
  </si>
  <si>
    <t xml:space="preserve">202419630</t>
  </si>
  <si>
    <t xml:space="preserve">广州市黄埔区凤凰湖小学</t>
  </si>
  <si>
    <t xml:space="preserve">曾炳文</t>
  </si>
  <si>
    <t xml:space="preserve">朱进超、何土全</t>
  </si>
  <si>
    <t xml:space="preserve">新课标下的小学体育“学练赛评”一体化教学模式的研究与实践</t>
  </si>
  <si>
    <t xml:space="preserve">20240010756</t>
  </si>
  <si>
    <t xml:space="preserve">202419659</t>
  </si>
  <si>
    <t xml:space="preserve">李可茵</t>
  </si>
  <si>
    <t xml:space="preserve">蔡中昱、陈洁莹</t>
  </si>
  <si>
    <r>
      <rPr>
        <sz val="11"/>
        <rFont val="Noto Sans"/>
        <family val="2"/>
      </rPr>
      <t xml:space="preserve">“年文化</t>
    </r>
    <r>
      <rPr>
        <sz val="11"/>
        <rFont val="宋体"/>
        <family val="0"/>
        <charset val="134"/>
      </rPr>
      <t xml:space="preserve">'</t>
    </r>
    <r>
      <rPr>
        <sz val="11"/>
        <rFont val="Noto Sans"/>
        <family val="2"/>
      </rPr>
      <t xml:space="preserve">主题元素在小学美术教学中的应用研究</t>
    </r>
  </si>
  <si>
    <t xml:space="preserve">20240010757</t>
  </si>
  <si>
    <t xml:space="preserve">202419493</t>
  </si>
  <si>
    <t xml:space="preserve">广州市黄埔区凤凰湖幼儿园</t>
  </si>
  <si>
    <t xml:space="preserve">杨钰琳</t>
  </si>
  <si>
    <t xml:space="preserve">吴春丹、方惠敏</t>
  </si>
  <si>
    <t xml:space="preserve">幼儿园体验式生活课程的实践研究——以小班为例</t>
  </si>
  <si>
    <t xml:space="preserve">20240010758</t>
  </si>
  <si>
    <t xml:space="preserve">202419602</t>
  </si>
  <si>
    <t xml:space="preserve">广州市黄埔区华峰学校</t>
  </si>
  <si>
    <t xml:space="preserve">林颖琦</t>
  </si>
  <si>
    <t xml:space="preserve">黄思、谢雅馨</t>
  </si>
  <si>
    <t xml:space="preserve">五育融合背景下初中班级管理实践研究——以师友互助模式为例</t>
  </si>
  <si>
    <t xml:space="preserve">20240010759</t>
  </si>
  <si>
    <t xml:space="preserve">202419657</t>
  </si>
  <si>
    <t xml:space="preserve">李嘉欣</t>
  </si>
  <si>
    <t xml:space="preserve">黄丽芳</t>
  </si>
  <si>
    <t xml:space="preserve">团辅活动在提升初中主题班会有效性的应用研究</t>
  </si>
  <si>
    <t xml:space="preserve">20240010760</t>
  </si>
  <si>
    <t xml:space="preserve">2024110945</t>
  </si>
  <si>
    <t xml:space="preserve">广州市黄埔区华外同文外国语学校</t>
  </si>
  <si>
    <t xml:space="preserve">边宏剑</t>
  </si>
  <si>
    <t xml:space="preserve">陈梓文、孙楚珺</t>
  </si>
  <si>
    <t xml:space="preserve">新课标视域下小学管乐团的组建与训练研究</t>
  </si>
  <si>
    <t xml:space="preserve">20240010761</t>
  </si>
  <si>
    <t xml:space="preserve">202418883</t>
  </si>
  <si>
    <t xml:space="preserve">广州市黄埔区黄船小学</t>
  </si>
  <si>
    <t xml:space="preserve">文其慧</t>
  </si>
  <si>
    <t xml:space="preserve">钟肖金</t>
  </si>
  <si>
    <t xml:space="preserve">语篇学视野下的小学语文教学范式重构研究——以阅读、写作教学为主</t>
  </si>
  <si>
    <t xml:space="preserve">20240010762</t>
  </si>
  <si>
    <t xml:space="preserve">202419454</t>
  </si>
  <si>
    <t xml:space="preserve">陈婷</t>
  </si>
  <si>
    <t xml:space="preserve">江小华</t>
  </si>
  <si>
    <t xml:space="preserve">促进小学语文整本书深度阅读的实践研究——以六年级“快乐读书吧”为例</t>
  </si>
  <si>
    <t xml:space="preserve">20240010763</t>
  </si>
  <si>
    <t xml:space="preserve">202419747</t>
  </si>
  <si>
    <t xml:space="preserve">余家怡</t>
  </si>
  <si>
    <t xml:space="preserve">邓春丽、李美丽</t>
  </si>
  <si>
    <t xml:space="preserve">“双减”背景下小学低年段变考为用非纸笔评价的实践研究——以“小组合作开店”为例</t>
  </si>
  <si>
    <t xml:space="preserve">20240010764</t>
  </si>
  <si>
    <t xml:space="preserve">202419555</t>
  </si>
  <si>
    <t xml:space="preserve">蔡淇苑</t>
  </si>
  <si>
    <t xml:space="preserve">梁颖仪</t>
  </si>
  <si>
    <t xml:space="preserve">粤语童谣在小学校园中的教学探索与活动实践</t>
  </si>
  <si>
    <t xml:space="preserve">20240010765</t>
  </si>
  <si>
    <t xml:space="preserve">202419197</t>
  </si>
  <si>
    <t xml:space="preserve">莫绮云</t>
  </si>
  <si>
    <t xml:space="preserve">陈淑婷、吴业文</t>
  </si>
  <si>
    <t xml:space="preserve">小学生成长型思维培养与心理健康教育相融实践研究</t>
  </si>
  <si>
    <t xml:space="preserve">20240010766</t>
  </si>
  <si>
    <t xml:space="preserve">202419739</t>
  </si>
  <si>
    <t xml:space="preserve">广州市黄埔区萝峰小学</t>
  </si>
  <si>
    <t xml:space="preserve">叶语恬</t>
  </si>
  <si>
    <t xml:space="preserve">钟惠丹、季晓琳</t>
  </si>
  <si>
    <t xml:space="preserve">美术课堂走近自然环境的教学模式在中小学美术中的实施</t>
  </si>
  <si>
    <t xml:space="preserve">20240010767</t>
  </si>
  <si>
    <t xml:space="preserve">202419908</t>
  </si>
  <si>
    <t xml:space="preserve">林春花</t>
  </si>
  <si>
    <t xml:space="preserve">于易可、孟祥云</t>
  </si>
  <si>
    <t xml:space="preserve">基于图文关系理论的小学语文低年段图文教学研究</t>
  </si>
  <si>
    <t xml:space="preserve">20240010768</t>
  </si>
  <si>
    <t xml:space="preserve">202419927</t>
  </si>
  <si>
    <t xml:space="preserve">陈丽萍</t>
  </si>
  <si>
    <t xml:space="preserve">吴春秀、胡玉梅</t>
  </si>
  <si>
    <t xml:space="preserve">大单元视域下小学语文中年段习作单元教学研究</t>
  </si>
  <si>
    <t xml:space="preserve">20240010769</t>
  </si>
  <si>
    <t xml:space="preserve">202419603</t>
  </si>
  <si>
    <t xml:space="preserve">广州市黄埔区茅岗小学</t>
  </si>
  <si>
    <t xml:space="preserve">邓雨</t>
  </si>
  <si>
    <t xml:space="preserve">林深雪、李桂英</t>
  </si>
  <si>
    <t xml:space="preserve">新课程理念下数形结合思想在小学数学概念与计算教学中的渗透实践研究</t>
  </si>
  <si>
    <t xml:space="preserve">20240010770</t>
  </si>
  <si>
    <t xml:space="preserve">202419790</t>
  </si>
  <si>
    <t xml:space="preserve">何欣</t>
  </si>
  <si>
    <t xml:space="preserve">关春秀、代贝贝</t>
  </si>
  <si>
    <t xml:space="preserve">小学语文高年段的“语用型”单元作业设计与实践</t>
  </si>
  <si>
    <t xml:space="preserve">20240010771</t>
  </si>
  <si>
    <t xml:space="preserve">202419633</t>
  </si>
  <si>
    <t xml:space="preserve">广州市黄埔区南岗小学</t>
  </si>
  <si>
    <t xml:space="preserve">张宇峰</t>
  </si>
  <si>
    <t xml:space="preserve">郭旗炽、林萍</t>
  </si>
  <si>
    <t xml:space="preserve">小学体育教学中加强挫折教育的路径研究</t>
  </si>
  <si>
    <t xml:space="preserve">20240010772</t>
  </si>
  <si>
    <t xml:space="preserve">2024110211</t>
  </si>
  <si>
    <t xml:space="preserve">广州市黄埔区启智学校</t>
  </si>
  <si>
    <t xml:space="preserve">杨子鹏</t>
  </si>
  <si>
    <t xml:space="preserve">江真华、周巧婷</t>
  </si>
  <si>
    <t xml:space="preserve">传统美食文化对提高特殊学生劳动素养的研究——以制作“全蛋宴”为例</t>
  </si>
  <si>
    <t xml:space="preserve">20240010773</t>
  </si>
  <si>
    <t xml:space="preserve">2024110078</t>
  </si>
  <si>
    <t xml:space="preserve">广州市黄埔区苏元学校</t>
  </si>
  <si>
    <t xml:space="preserve">林丽云</t>
  </si>
  <si>
    <t xml:space="preserve">彭菊、何洁铵</t>
  </si>
  <si>
    <t xml:space="preserve">“双减”背景下家庭教养方式对中学生社会适应力的影响研究</t>
  </si>
  <si>
    <t xml:space="preserve">20240010774</t>
  </si>
  <si>
    <t xml:space="preserve">202419861</t>
  </si>
  <si>
    <t xml:space="preserve">李芋敏</t>
  </si>
  <si>
    <t xml:space="preserve">陈洁丝</t>
  </si>
  <si>
    <t xml:space="preserve">初中历史跨学科作业的设计优化设计与实施研究</t>
  </si>
  <si>
    <t xml:space="preserve">20240010775</t>
  </si>
  <si>
    <t xml:space="preserve">2024110068</t>
  </si>
  <si>
    <t xml:space="preserve">广州市黄埔区天健学校</t>
  </si>
  <si>
    <t xml:space="preserve">林镇武</t>
  </si>
  <si>
    <t xml:space="preserve">陈玲芝、钟小丽</t>
  </si>
  <si>
    <t xml:space="preserve">大单元视域下的初中信息科技项目式学习实践研究</t>
  </si>
  <si>
    <t xml:space="preserve">20240010776</t>
  </si>
  <si>
    <t xml:space="preserve">202419564</t>
  </si>
  <si>
    <t xml:space="preserve">王雨丝</t>
  </si>
  <si>
    <t xml:space="preserve">韦柳梅、张娇虹</t>
  </si>
  <si>
    <t xml:space="preserve">基于学习科学理论的初中语文随笔写作研究</t>
  </si>
  <si>
    <t xml:space="preserve">20240010777</t>
  </si>
  <si>
    <t xml:space="preserve">2024110348</t>
  </si>
  <si>
    <t xml:space="preserve">广州市黄埔区天鹿幼儿园</t>
  </si>
  <si>
    <t xml:space="preserve">李思婷</t>
  </si>
  <si>
    <t xml:space="preserve">郑静惠、罗依欣</t>
  </si>
  <si>
    <t xml:space="preserve">基于“微耕”种植活动的广府汤文化实践研究</t>
  </si>
  <si>
    <t xml:space="preserve">20240010778</t>
  </si>
  <si>
    <t xml:space="preserve">202419279</t>
  </si>
  <si>
    <t xml:space="preserve">谭洁玲</t>
  </si>
  <si>
    <t xml:space="preserve">赖嘉慧、柯曼婷</t>
  </si>
  <si>
    <t xml:space="preserve">基于深度学习视域下的幼儿园“微耕”种植活动实践研究</t>
  </si>
  <si>
    <t xml:space="preserve">20240010779</t>
  </si>
  <si>
    <t xml:space="preserve">202419772</t>
  </si>
  <si>
    <t xml:space="preserve">刁慧莉</t>
  </si>
  <si>
    <t xml:space="preserve">欧阳熠芝、黄芳</t>
  </si>
  <si>
    <r>
      <rPr>
        <sz val="11"/>
        <rFont val="Noto Sans"/>
        <family val="2"/>
      </rPr>
      <t xml:space="preserve">幼儿园户外沙水区自主游戏中教师支持性策略的实践研究——以</t>
    </r>
    <r>
      <rPr>
        <sz val="11"/>
        <rFont val="宋体"/>
        <family val="0"/>
        <charset val="134"/>
      </rPr>
      <t xml:space="preserve">T</t>
    </r>
    <r>
      <rPr>
        <sz val="11"/>
        <rFont val="Noto Sans"/>
        <family val="2"/>
      </rPr>
      <t xml:space="preserve">幼儿园为例</t>
    </r>
  </si>
  <si>
    <t xml:space="preserve">20240010780</t>
  </si>
  <si>
    <t xml:space="preserve">2024110371</t>
  </si>
  <si>
    <t xml:space="preserve">广州市黄埔区天誉小学</t>
  </si>
  <si>
    <t xml:space="preserve">张嘉威</t>
  </si>
  <si>
    <t xml:space="preserve">符统、卢银涛</t>
  </si>
  <si>
    <t xml:space="preserve">基于发展学生核心素养的小学数学游戏活动的设计与实施</t>
  </si>
  <si>
    <t xml:space="preserve">20240010781</t>
  </si>
  <si>
    <t xml:space="preserve">202419344</t>
  </si>
  <si>
    <t xml:space="preserve">龙田寿</t>
  </si>
  <si>
    <t xml:space="preserve">肖文珊、罗柳冰</t>
  </si>
  <si>
    <t xml:space="preserve">新课标背景下小学校园足球“学练赛评”一体化教学模式的构建与实践研究</t>
  </si>
  <si>
    <t xml:space="preserve">20240010782</t>
  </si>
  <si>
    <t xml:space="preserve">202419670</t>
  </si>
  <si>
    <t xml:space="preserve">王圆</t>
  </si>
  <si>
    <t xml:space="preserve">赵菁菁、温梦珠</t>
  </si>
  <si>
    <t xml:space="preserve">“扭来扭趣”——百变扭扭棒在小学美术教育中的特色实践研究</t>
  </si>
  <si>
    <t xml:space="preserve">20240010783</t>
  </si>
  <si>
    <t xml:space="preserve">202419950</t>
  </si>
  <si>
    <t xml:space="preserve">广州市黄埔区天韵小学</t>
  </si>
  <si>
    <t xml:space="preserve">杨佳琦</t>
  </si>
  <si>
    <t xml:space="preserve">“双减”背景下小学低段语文项目式学习的实践研究——以课本剧教学为例</t>
  </si>
  <si>
    <t xml:space="preserve">20240010784</t>
  </si>
  <si>
    <t xml:space="preserve">202419783</t>
  </si>
  <si>
    <t xml:space="preserve">广州市黄埔区铁英小学</t>
  </si>
  <si>
    <t xml:space="preserve">吴志宣</t>
  </si>
  <si>
    <t xml:space="preserve">何炜伦、朱志明</t>
  </si>
  <si>
    <t xml:space="preserve">人工智能支持下的智慧学习模型构建及应用研究</t>
  </si>
  <si>
    <t xml:space="preserve">20240010785</t>
  </si>
  <si>
    <t xml:space="preserve">202419893</t>
  </si>
  <si>
    <t xml:space="preserve">广州市黄埔区铁铮学校</t>
  </si>
  <si>
    <t xml:space="preserve">张楚涵</t>
  </si>
  <si>
    <t xml:space="preserve">黄姗、汤玉波</t>
  </si>
  <si>
    <t xml:space="preserve">非遗文化进校园的教学实践路径研究—以广州黄埔舞春牛为例</t>
  </si>
  <si>
    <t xml:space="preserve">20240010786</t>
  </si>
  <si>
    <t xml:space="preserve">202419701</t>
  </si>
  <si>
    <t xml:space="preserve">罗静宜</t>
  </si>
  <si>
    <t xml:space="preserve">李苑宜、兰青</t>
  </si>
  <si>
    <t xml:space="preserve">小学语文项目化学习的教学研究——以统编教材三年级下册寓言故事单元为例</t>
  </si>
  <si>
    <t xml:space="preserve">20240010787</t>
  </si>
  <si>
    <t xml:space="preserve">202419776</t>
  </si>
  <si>
    <t xml:space="preserve">吴晓丹</t>
  </si>
  <si>
    <t xml:space="preserve">尹唤</t>
  </si>
  <si>
    <t xml:space="preserve">基于目标导向下小学语文大单元整体教学实践研究</t>
  </si>
  <si>
    <t xml:space="preserve">20240010788</t>
  </si>
  <si>
    <t xml:space="preserve">202419797</t>
  </si>
  <si>
    <t xml:space="preserve">谢依婷</t>
  </si>
  <si>
    <t xml:space="preserve">刘懿妮、吴琳子</t>
  </si>
  <si>
    <t xml:space="preserve">小学高年级英语与美术的跨学科主题教学研究</t>
  </si>
  <si>
    <t xml:space="preserve">20240010789</t>
  </si>
  <si>
    <t xml:space="preserve">2024110045</t>
  </si>
  <si>
    <t xml:space="preserve">广州市黄埔区香雪幼儿园</t>
  </si>
  <si>
    <t xml:space="preserve">申旭阳</t>
  </si>
  <si>
    <t xml:space="preserve">逯丽丽、杨海辉</t>
  </si>
  <si>
    <t xml:space="preserve">自然材料在幼儿园美工区中的有效投放策略研究</t>
  </si>
  <si>
    <t xml:space="preserve">20240010790</t>
  </si>
  <si>
    <t xml:space="preserve">202419909</t>
  </si>
  <si>
    <t xml:space="preserve">欧阳雪滢</t>
  </si>
  <si>
    <t xml:space="preserve">朱中淑、陈宝玲</t>
  </si>
  <si>
    <t xml:space="preserve">全语言教育理论指导下中班语言区环境创设的行动研究</t>
  </si>
  <si>
    <t xml:space="preserve">20240010791</t>
  </si>
  <si>
    <t xml:space="preserve">2024110157</t>
  </si>
  <si>
    <t xml:space="preserve">广州市黄埔区新港小学</t>
  </si>
  <si>
    <t xml:space="preserve">黄珊</t>
  </si>
  <si>
    <t xml:space="preserve">吴健汶、刘庆杰</t>
  </si>
  <si>
    <t xml:space="preserve">基于“学练赛评”的小学体育“投掷”创新性课堂教学实践研究</t>
  </si>
  <si>
    <t xml:space="preserve">20240010792</t>
  </si>
  <si>
    <t xml:space="preserve">2024110181</t>
  </si>
  <si>
    <t xml:space="preserve">秦柳</t>
  </si>
  <si>
    <t xml:space="preserve">刘小菊</t>
  </si>
  <si>
    <t xml:space="preserve">“教学评”一体化在小学高年段古诗词教学中的应用研究</t>
  </si>
  <si>
    <t xml:space="preserve">20240010793</t>
  </si>
  <si>
    <t xml:space="preserve">2024110188</t>
  </si>
  <si>
    <t xml:space="preserve">陈淑贤</t>
  </si>
  <si>
    <t xml:space="preserve">吕馨、潘小莉</t>
  </si>
  <si>
    <t xml:space="preserve">核心素养导向下发展低年级学生数学语言表达能力的教学策略研究</t>
  </si>
  <si>
    <t xml:space="preserve">20240010794</t>
  </si>
  <si>
    <t xml:space="preserve">202419663</t>
  </si>
  <si>
    <t xml:space="preserve">杨婵</t>
  </si>
  <si>
    <t xml:space="preserve">郑晓如</t>
  </si>
  <si>
    <t xml:space="preserve">基于核心素养的小学数学学习路径优化教学研究一一以五年级面积教学为例</t>
  </si>
  <si>
    <t xml:space="preserve">20240010795</t>
  </si>
  <si>
    <t xml:space="preserve">202419596</t>
  </si>
  <si>
    <t xml:space="preserve">广州市黄埔区新港中学</t>
  </si>
  <si>
    <t xml:space="preserve">朱文</t>
  </si>
  <si>
    <t xml:space="preserve">胡敏</t>
  </si>
  <si>
    <t xml:space="preserve">基于“时空观念”的初中历史深度学习活动设计研究</t>
  </si>
  <si>
    <t xml:space="preserve">20240010796</t>
  </si>
  <si>
    <t xml:space="preserve">202419798</t>
  </si>
  <si>
    <t xml:space="preserve">廖晓敏</t>
  </si>
  <si>
    <t xml:space="preserve">吴雨彤、张玉洁</t>
  </si>
  <si>
    <t xml:space="preserve">思维导图在初中英语写作教学中有效运用的行动研究</t>
  </si>
  <si>
    <t xml:space="preserve">20240010797</t>
  </si>
  <si>
    <t xml:space="preserve">2024110119</t>
  </si>
  <si>
    <t xml:space="preserve">广州市黄埔区怡蕾幼儿园</t>
  </si>
  <si>
    <t xml:space="preserve">黄秋净</t>
  </si>
  <si>
    <t xml:space="preserve">伍艺韵、黄丽娜</t>
  </si>
  <si>
    <t xml:space="preserve">幼小衔接背景下培养大班幼儿任务意识的实践研究</t>
  </si>
  <si>
    <t xml:space="preserve">20240010798</t>
  </si>
  <si>
    <t xml:space="preserve">202419553</t>
  </si>
  <si>
    <t xml:space="preserve">龙梓萱</t>
  </si>
  <si>
    <t xml:space="preserve">林晓璇、王雪珊</t>
  </si>
  <si>
    <r>
      <rPr>
        <sz val="11"/>
        <rFont val="宋体"/>
        <family val="0"/>
        <charset val="134"/>
      </rPr>
      <t xml:space="preserve">STEAM</t>
    </r>
    <r>
      <rPr>
        <sz val="11"/>
        <rFont val="Noto Sans"/>
        <family val="2"/>
      </rPr>
      <t xml:space="preserve">教育视野下幼儿园中班科学区域活动的实践研究</t>
    </r>
  </si>
  <si>
    <t xml:space="preserve">20240010799</t>
  </si>
  <si>
    <t xml:space="preserve">202419817</t>
  </si>
  <si>
    <t xml:space="preserve">广州市黄埔区怡园小学</t>
  </si>
  <si>
    <t xml:space="preserve">闫明慧</t>
  </si>
  <si>
    <t xml:space="preserve">柯嘉欣、丁秋丽</t>
  </si>
  <si>
    <t xml:space="preserve">真实情境下统编版教材高年段语文口语交际项目化学习教学策略研究</t>
  </si>
  <si>
    <t xml:space="preserve">20240010800</t>
  </si>
  <si>
    <t xml:space="preserve">202419953</t>
  </si>
  <si>
    <t xml:space="preserve">毛铭溪</t>
  </si>
  <si>
    <t xml:space="preserve">眭宇晨、黄耿炎</t>
  </si>
  <si>
    <t xml:space="preserve">新课改背景下民族乐器在小学课堂中的应用——以中阮为例</t>
  </si>
  <si>
    <t xml:space="preserve">20240010801</t>
  </si>
  <si>
    <t xml:space="preserve">2024110233</t>
  </si>
  <si>
    <t xml:space="preserve">徐静</t>
  </si>
  <si>
    <t xml:space="preserve">谢淑珍</t>
  </si>
  <si>
    <r>
      <rPr>
        <sz val="11"/>
        <rFont val="Noto Sans"/>
        <family val="2"/>
      </rPr>
      <t xml:space="preserve">促进幼儿自主学习的大班科学区材料投放研究——以广州市</t>
    </r>
    <r>
      <rPr>
        <sz val="11"/>
        <rFont val="宋体"/>
        <family val="0"/>
        <charset val="134"/>
      </rPr>
      <t xml:space="preserve">Y</t>
    </r>
    <r>
      <rPr>
        <sz val="11"/>
        <rFont val="Noto Sans"/>
        <family val="2"/>
      </rPr>
      <t xml:space="preserve">幼儿园大班为例</t>
    </r>
  </si>
  <si>
    <t xml:space="preserve">20240010802</t>
  </si>
  <si>
    <t xml:space="preserve">202419356</t>
  </si>
  <si>
    <t xml:space="preserve">李佳俊</t>
  </si>
  <si>
    <t xml:space="preserve">刘昕妤、赵晓娴</t>
  </si>
  <si>
    <t xml:space="preserve">20240010803</t>
  </si>
  <si>
    <t xml:space="preserve">202419378</t>
  </si>
  <si>
    <t xml:space="preserve">徐思</t>
  </si>
  <si>
    <t xml:space="preserve">谢磊辣、张澄楠</t>
  </si>
  <si>
    <t xml:space="preserve">基于核心素养下的思维导图在小学语文高年级阅读教学中的应用研究</t>
  </si>
  <si>
    <t xml:space="preserve">20240010804</t>
  </si>
  <si>
    <t xml:space="preserve">202419811</t>
  </si>
  <si>
    <t xml:space="preserve">刘路路</t>
  </si>
  <si>
    <t xml:space="preserve">齐亚楠、李丹</t>
  </si>
  <si>
    <r>
      <rPr>
        <sz val="11"/>
        <rFont val="宋体"/>
        <family val="0"/>
        <charset val="134"/>
      </rPr>
      <t xml:space="preserve">"</t>
    </r>
    <r>
      <rPr>
        <sz val="11"/>
        <rFont val="Noto Sans"/>
        <family val="2"/>
      </rPr>
      <t xml:space="preserve">双减</t>
    </r>
    <r>
      <rPr>
        <sz val="11"/>
        <rFont val="宋体"/>
        <family val="0"/>
        <charset val="134"/>
      </rPr>
      <t xml:space="preserve">"</t>
    </r>
    <r>
      <rPr>
        <sz val="11"/>
        <rFont val="Noto Sans"/>
        <family val="2"/>
      </rPr>
      <t xml:space="preserve">背景下小学中段数学学困生的表现、成因及转化策略研究</t>
    </r>
  </si>
  <si>
    <t xml:space="preserve">20240010805</t>
  </si>
  <si>
    <t xml:space="preserve">2024110104</t>
  </si>
  <si>
    <t xml:space="preserve">翁迎苑</t>
  </si>
  <si>
    <t xml:space="preserve">朱希娟、陈采妮</t>
  </si>
  <si>
    <t xml:space="preserve">小学英语阅读中指向思维品质提升的教学评价研究</t>
  </si>
  <si>
    <t xml:space="preserve">20240010806</t>
  </si>
  <si>
    <t xml:space="preserve">202419352</t>
  </si>
  <si>
    <t xml:space="preserve">任洁</t>
  </si>
  <si>
    <t xml:space="preserve">邓嘉仪</t>
  </si>
  <si>
    <t xml:space="preserve">绘本教学对提高自闭症学生写作能力的实践研究</t>
  </si>
  <si>
    <t xml:space="preserve">20240010807</t>
  </si>
  <si>
    <t xml:space="preserve">202419374</t>
  </si>
  <si>
    <t xml:space="preserve">曾诗雅</t>
  </si>
  <si>
    <t xml:space="preserve">谢丽娜、余伟霞</t>
  </si>
  <si>
    <t xml:space="preserve">地方红色文化资源在小学思政课教学中的运用研究——以广州市为例</t>
  </si>
  <si>
    <t xml:space="preserve">20240010808</t>
  </si>
  <si>
    <t xml:space="preserve">202419393</t>
  </si>
  <si>
    <t xml:space="preserve">骆蓉</t>
  </si>
  <si>
    <t xml:space="preserve">涂梦怀、林嘉珍</t>
  </si>
  <si>
    <t xml:space="preserve">小学数学二年级游戏化作业的设计与实施策略研究</t>
  </si>
  <si>
    <t xml:space="preserve">20240010809</t>
  </si>
  <si>
    <t xml:space="preserve">202419430</t>
  </si>
  <si>
    <t xml:space="preserve">王兵</t>
  </si>
  <si>
    <t xml:space="preserve">成玉娟、阳晚</t>
  </si>
  <si>
    <t xml:space="preserve">幼小衔接视域下小学数学教学策略研究</t>
  </si>
  <si>
    <t xml:space="preserve">20240010810</t>
  </si>
  <si>
    <t xml:space="preserve">202419606</t>
  </si>
  <si>
    <t xml:space="preserve">姚洁欢</t>
  </si>
  <si>
    <t xml:space="preserve">黄颍雯</t>
  </si>
  <si>
    <t xml:space="preserve">基于岭南优秀文化传承的初中音乐跨学科课程实施策略研究</t>
  </si>
  <si>
    <t xml:space="preserve">20240010811</t>
  </si>
  <si>
    <t xml:space="preserve">2024110001</t>
  </si>
  <si>
    <t xml:space="preserve">广州市黄埔区知明学校</t>
  </si>
  <si>
    <t xml:space="preserve">范蕾蕾</t>
  </si>
  <si>
    <t xml:space="preserve">黄秀英、曾炜晴</t>
  </si>
  <si>
    <t xml:space="preserve">正向行为支持干预多重障碍儿童课堂离座行为的个案研究</t>
  </si>
  <si>
    <t xml:space="preserve">20240010812</t>
  </si>
  <si>
    <t xml:space="preserve">202419963</t>
  </si>
  <si>
    <t xml:space="preserve">潘美杰</t>
  </si>
  <si>
    <t xml:space="preserve">唐晶晶</t>
  </si>
  <si>
    <t xml:space="preserve">思维导图教学运用于孤独症学生阅读理解教学的个案研究</t>
  </si>
  <si>
    <t xml:space="preserve">20240010813</t>
  </si>
  <si>
    <t xml:space="preserve">202419436</t>
  </si>
  <si>
    <t xml:space="preserve">刘盈秀</t>
  </si>
  <si>
    <t xml:space="preserve">林漫琼、邓璇</t>
  </si>
  <si>
    <t xml:space="preserve">传统节日文化融入中职幼儿保育专业课程的教学研究——以《幼儿游戏与指导》为例</t>
  </si>
  <si>
    <t xml:space="preserve">20240010814</t>
  </si>
  <si>
    <t xml:space="preserve">202419278</t>
  </si>
  <si>
    <t xml:space="preserve">胡远深</t>
  </si>
  <si>
    <t xml:space="preserve">沈杰、钟锐恒</t>
  </si>
  <si>
    <t xml:space="preserve">基于幼小衔接的水平一体育课程实践研究</t>
  </si>
  <si>
    <t xml:space="preserve">20240010815</t>
  </si>
  <si>
    <t xml:space="preserve">202419373</t>
  </si>
  <si>
    <t xml:space="preserve">马雨迪、张宇佳</t>
  </si>
  <si>
    <t xml:space="preserve">新课标下培养小学生数学“量感”的特色课堂实践研究</t>
  </si>
  <si>
    <t xml:space="preserve">20240010816</t>
  </si>
  <si>
    <t xml:space="preserve">202419523</t>
  </si>
  <si>
    <t xml:space="preserve">蔡祺琦</t>
  </si>
  <si>
    <t xml:space="preserve">肖梦菲、段荷露</t>
  </si>
  <si>
    <t xml:space="preserve">红色文化融入小学美术教学的实践研究——广州市红色文化为例</t>
  </si>
  <si>
    <t xml:space="preserve">20240010817</t>
  </si>
  <si>
    <t xml:space="preserve">202419749</t>
  </si>
  <si>
    <t xml:space="preserve">钟浩林</t>
  </si>
  <si>
    <t xml:space="preserve">钟海珊、冯浩森</t>
  </si>
  <si>
    <t xml:space="preserve">“双减”背景下初中体育课外作业设计研究</t>
  </si>
  <si>
    <t xml:space="preserve">20240010818</t>
  </si>
  <si>
    <t xml:space="preserve">2024110573</t>
  </si>
  <si>
    <t xml:space="preserve">华南师范大学附属黄埔实验学校</t>
  </si>
  <si>
    <t xml:space="preserve">陈思宇</t>
  </si>
  <si>
    <t xml:space="preserve">李少佳、钟雅丹</t>
  </si>
  <si>
    <t xml:space="preserve">20240010819</t>
  </si>
  <si>
    <t xml:space="preserve">2024110706</t>
  </si>
  <si>
    <t xml:space="preserve">兰祥</t>
  </si>
  <si>
    <t xml:space="preserve">覃雯、李路</t>
  </si>
  <si>
    <r>
      <rPr>
        <sz val="11"/>
        <rFont val="Noto Sans"/>
        <family val="2"/>
      </rPr>
      <t xml:space="preserve">社会与情感学习体系</t>
    </r>
    <r>
      <rPr>
        <sz val="11"/>
        <rFont val="宋体"/>
        <family val="0"/>
        <charset val="134"/>
      </rPr>
      <t xml:space="preserve">(SEL)</t>
    </r>
    <r>
      <rPr>
        <sz val="11"/>
        <rFont val="Noto Sans"/>
        <family val="2"/>
      </rPr>
      <t xml:space="preserve">在初中体育与健康课程中的教，学，评实践研究</t>
    </r>
  </si>
  <si>
    <r>
      <rPr>
        <sz val="11"/>
        <rFont val="Noto Sans"/>
        <family val="2"/>
      </rPr>
      <t xml:space="preserve">（二十）花都区（</t>
    </r>
    <r>
      <rPr>
        <sz val="11"/>
        <rFont val="黑体"/>
        <family val="3"/>
        <charset val="134"/>
      </rPr>
      <t xml:space="preserve">141</t>
    </r>
    <r>
      <rPr>
        <sz val="11"/>
        <rFont val="Noto Sans"/>
        <family val="2"/>
      </rPr>
      <t xml:space="preserve">项、</t>
    </r>
    <r>
      <rPr>
        <sz val="11"/>
        <rFont val="黑体"/>
        <family val="3"/>
        <charset val="134"/>
      </rPr>
      <t xml:space="preserve">67.3</t>
    </r>
    <r>
      <rPr>
        <sz val="11"/>
        <rFont val="Noto Sans"/>
        <family val="2"/>
      </rPr>
      <t xml:space="preserve">万元）</t>
    </r>
  </si>
  <si>
    <t xml:space="preserve">20240010820</t>
  </si>
  <si>
    <t xml:space="preserve">2024110142</t>
  </si>
  <si>
    <t xml:space="preserve">花都区</t>
  </si>
  <si>
    <t xml:space="preserve">广州市花都区秀全中学</t>
  </si>
  <si>
    <t xml:space="preserve">林惠贤</t>
  </si>
  <si>
    <t xml:space="preserve">胡剑、林堃、陈会作、冯翠华、陈蔚婷、黄思玮、张翠、黄慧敏</t>
  </si>
  <si>
    <t xml:space="preserve">深度教学在高中数学大单元教学中的实践研究</t>
  </si>
  <si>
    <t xml:space="preserve">20240010821</t>
  </si>
  <si>
    <t xml:space="preserve">202419613</t>
  </si>
  <si>
    <t xml:space="preserve">广州市花都区幼林培英幼儿园</t>
  </si>
  <si>
    <t xml:space="preserve">毕丽容</t>
  </si>
  <si>
    <t xml:space="preserve">刘娟娟、黄晓云、李绿谊、毛莉、欧应昌、张雪桃、伍世斌杰、陈颖妍、陈秀娥、郑惠清、陈佩珊、谢雪莹</t>
  </si>
  <si>
    <t xml:space="preserve">集团化办园背景下园本研修运行机制的研究与实践</t>
  </si>
  <si>
    <t xml:space="preserve">20240010822</t>
  </si>
  <si>
    <t xml:space="preserve">2024110214</t>
  </si>
  <si>
    <t xml:space="preserve">广州市花都区教育发展研究院</t>
  </si>
  <si>
    <t xml:space="preserve">植国俊</t>
  </si>
  <si>
    <t xml:space="preserve">黄锦权、钟顺霞、江美紫、吕田利、赵剑斌、卢惠良、房作铭、王福权、梁慧勇、曾伟刚、万承佳、利倩莹</t>
  </si>
  <si>
    <t xml:space="preserve">基于体智能理论的校园足球一体化教学模式研究</t>
  </si>
  <si>
    <t xml:space="preserve">20240010823</t>
  </si>
  <si>
    <t xml:space="preserve">2024110183</t>
  </si>
  <si>
    <t xml:space="preserve">广州大学附属中学花都附属小学</t>
  </si>
  <si>
    <t xml:space="preserve">林燕霞</t>
  </si>
  <si>
    <t xml:space="preserve">孙青媚、郑钦心、杨广城、刘美琳、赖科斌、加贺霞</t>
  </si>
  <si>
    <t xml:space="preserve">基于主题式学习的小学数学实践深度教学研究</t>
  </si>
  <si>
    <t xml:space="preserve">20240010824</t>
  </si>
  <si>
    <t xml:space="preserve">2024110372</t>
  </si>
  <si>
    <t xml:space="preserve">广州市花都区城区教育指导中心</t>
  </si>
  <si>
    <t xml:space="preserve">李秀英</t>
  </si>
  <si>
    <t xml:space="preserve">张维斌、龙忺、李敏霞、招海燕、全晓霞、林秋花、曾艳菱、李彩玲、林蓓佳、仝贞贞、熊晨曦、范穗宁</t>
  </si>
  <si>
    <r>
      <rPr>
        <sz val="11"/>
        <rFont val="Noto Sans"/>
        <family val="2"/>
      </rPr>
      <t xml:space="preserve">利用前沿</t>
    </r>
    <r>
      <rPr>
        <sz val="11"/>
        <rFont val="宋体"/>
        <family val="0"/>
        <charset val="134"/>
      </rPr>
      <t xml:space="preserve">AI</t>
    </r>
    <r>
      <rPr>
        <sz val="11"/>
        <rFont val="Noto Sans"/>
        <family val="2"/>
      </rPr>
      <t xml:space="preserve">技术辅助初中英语教学的探索性研究</t>
    </r>
  </si>
  <si>
    <t xml:space="preserve">20240010825</t>
  </si>
  <si>
    <t xml:space="preserve">202419849</t>
  </si>
  <si>
    <t xml:space="preserve">广州市花都区花东学校</t>
  </si>
  <si>
    <t xml:space="preserve">黄雁英</t>
  </si>
  <si>
    <t xml:space="preserve">赖宣治、江沛润、陈永林、植国俊、魏燕平、陈烙烽、刘付航、彭嘉敏、王金凤、何盛周、殷碧华、刘金生</t>
  </si>
  <si>
    <t xml:space="preserve">新时代乡村学校以绳育人模式创新与实践</t>
  </si>
  <si>
    <t xml:space="preserve">20240010826</t>
  </si>
  <si>
    <t xml:space="preserve">2024110362</t>
  </si>
  <si>
    <t xml:space="preserve">李惠燕</t>
  </si>
  <si>
    <t xml:space="preserve">张妍瑜、宋钻崧、何婉文、吴小荣、郑丹</t>
  </si>
  <si>
    <t xml:space="preserve">区域活力班主任专业发展支持体系构建的研究</t>
  </si>
  <si>
    <t xml:space="preserve">20240010827</t>
  </si>
  <si>
    <t xml:space="preserve">2024110175</t>
  </si>
  <si>
    <t xml:space="preserve">广州市花都区狮岭镇军田小学</t>
  </si>
  <si>
    <t xml:space="preserve">蔡海珊</t>
  </si>
  <si>
    <t xml:space="preserve">叶东梅、闫慧、龙婉玲、彭秀怡、侯旭裕</t>
  </si>
  <si>
    <r>
      <rPr>
        <sz val="11"/>
        <rFont val="Noto Sans"/>
        <family val="2"/>
      </rPr>
      <t xml:space="preserve">基于</t>
    </r>
    <r>
      <rPr>
        <sz val="11"/>
        <rFont val="宋体"/>
        <family val="0"/>
        <charset val="134"/>
      </rPr>
      <t xml:space="preserve">UbD</t>
    </r>
    <r>
      <rPr>
        <sz val="11"/>
        <rFont val="Noto Sans"/>
        <family val="2"/>
      </rPr>
      <t xml:space="preserve">理论的小学英语课外阅读项目式教学模式研究</t>
    </r>
  </si>
  <si>
    <t xml:space="preserve">20240010828</t>
  </si>
  <si>
    <t xml:space="preserve">2024110368</t>
  </si>
  <si>
    <t xml:space="preserve">广州市花都区狮岭镇育华小学</t>
  </si>
  <si>
    <t xml:space="preserve">刘新彩</t>
  </si>
  <si>
    <t xml:space="preserve">钟丽香、曾静怡、陈燕妮、赖郁菲、魏旖纯、周威利、钟秋菊</t>
  </si>
  <si>
    <t xml:space="preserve">新结构教学评框架下党的二十大精神融入小学思政课的教学模式研究</t>
  </si>
  <si>
    <t xml:space="preserve">20240010829</t>
  </si>
  <si>
    <t xml:space="preserve">2024110166</t>
  </si>
  <si>
    <t xml:space="preserve">广州市花都区新华街培新学校</t>
  </si>
  <si>
    <t xml:space="preserve">曾伟刚</t>
  </si>
  <si>
    <t xml:space="preserve">陈何南、曾志炜、袁志恒、谢国锐、何秀丽、骆业强、危婉玲、刘房标、尹黎黎</t>
  </si>
  <si>
    <t xml:space="preserve">基于“学练赛评”一体化的初中足球大单元教学实践研究</t>
  </si>
  <si>
    <t xml:space="preserve">20240010830</t>
  </si>
  <si>
    <t xml:space="preserve">2024110106</t>
  </si>
  <si>
    <t xml:space="preserve">广州市花都区秀全街学府路小学</t>
  </si>
  <si>
    <t xml:space="preserve">钟丽华</t>
  </si>
  <si>
    <t xml:space="preserve">张童、朱洁华、江晓彤、黎艳颜、江晓敏</t>
  </si>
  <si>
    <t xml:space="preserve">小学语文作文初期阶段的写作障碍与解决策略研究</t>
  </si>
  <si>
    <t xml:space="preserve">20240010831</t>
  </si>
  <si>
    <t xml:space="preserve">2024110155</t>
  </si>
  <si>
    <t xml:space="preserve">广州市花都区秀全外国语学校</t>
  </si>
  <si>
    <t xml:space="preserve">黄肖青</t>
  </si>
  <si>
    <t xml:space="preserve">麦丽居、江少明、邓君玲、梁淑慧、幸敏峰、谭丽暖</t>
  </si>
  <si>
    <t xml:space="preserve">在初中思政课贯彻落实爱国主义教育法有效促进学生核心素养发展的行动研究</t>
  </si>
  <si>
    <t xml:space="preserve">20240010832</t>
  </si>
  <si>
    <t xml:space="preserve">202419969</t>
  </si>
  <si>
    <t xml:space="preserve">汤淑芳</t>
  </si>
  <si>
    <t xml:space="preserve">吴冬欣、陈少丽、钟宇灵、李金爱、钟李慧敏、聂清</t>
  </si>
  <si>
    <t xml:space="preserve">生活化教学理念下的初中化学课堂教学策略研究</t>
  </si>
  <si>
    <t xml:space="preserve">20240010833</t>
  </si>
  <si>
    <t xml:space="preserve">2024110132</t>
  </si>
  <si>
    <t xml:space="preserve">广州市花都区秀全中学附属小学</t>
  </si>
  <si>
    <t xml:space="preserve">毕锦华</t>
  </si>
  <si>
    <t xml:space="preserve">庄籽镟、毕晞彤、邓婉慧、陈晓慧、林文槟</t>
  </si>
  <si>
    <t xml:space="preserve">小学数学低年段跨学科主题学习的实践研究</t>
  </si>
  <si>
    <t xml:space="preserve">20240010834</t>
  </si>
  <si>
    <t xml:space="preserve">2024110009</t>
  </si>
  <si>
    <t xml:space="preserve">广州市花都区圆玄幼稚园</t>
  </si>
  <si>
    <t xml:space="preserve">夏玉兴</t>
  </si>
  <si>
    <t xml:space="preserve">张曼璇、李卫丽、邓冬梅、刘嘉美、蔡丹燕、杨福妹、苏晓丹、黄雪霞、劳簪玲、吴碧涛、邓伟嫦</t>
  </si>
  <si>
    <t xml:space="preserve">基于师幼互动有效性提升的园本教研路径研究</t>
  </si>
  <si>
    <t xml:space="preserve">20240010835</t>
  </si>
  <si>
    <t xml:space="preserve">2024110198</t>
  </si>
  <si>
    <t xml:space="preserve">广州市花都区圆玄中学</t>
  </si>
  <si>
    <t xml:space="preserve">郑丽瑜</t>
  </si>
  <si>
    <t xml:space="preserve">潘建好、周曼、陈艳明、许弼秦、周智伟、靖慧莲、高海华、陈新銮、李迎红</t>
  </si>
  <si>
    <t xml:space="preserve">核心素养导向的高中化学项目式学习实践研究</t>
  </si>
  <si>
    <t xml:space="preserve">20240010836</t>
  </si>
  <si>
    <t xml:space="preserve">202419941</t>
  </si>
  <si>
    <t xml:space="preserve">广州市花都区狮岭镇振兴第一小学</t>
  </si>
  <si>
    <t xml:space="preserve">邵梦莹</t>
  </si>
  <si>
    <t xml:space="preserve">刘艾嘉、梁子真、陈俊伊、邓晓燕、黄瀚瑶</t>
  </si>
  <si>
    <t xml:space="preserve">新课标背景下农村小学以任务驱动推进整本书阅读的行动研究</t>
  </si>
  <si>
    <t xml:space="preserve">20240010837</t>
  </si>
  <si>
    <t xml:space="preserve">2024110121</t>
  </si>
  <si>
    <t xml:space="preserve">广州市花都区雅瑶中学</t>
  </si>
  <si>
    <t xml:space="preserve">潘权邦</t>
  </si>
  <si>
    <t xml:space="preserve">王文俊、吴毕宇、吴敏欣</t>
  </si>
  <si>
    <r>
      <rPr>
        <sz val="11"/>
        <rFont val="Noto Sans"/>
        <family val="2"/>
      </rPr>
      <t xml:space="preserve">高质量发展下“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t>
    </r>
    <r>
      <rPr>
        <sz val="11"/>
        <rFont val="宋体"/>
        <family val="0"/>
        <charset val="134"/>
      </rPr>
      <t xml:space="preserve">-</t>
    </r>
    <r>
      <rPr>
        <sz val="11"/>
        <rFont val="Noto Sans"/>
        <family val="2"/>
      </rPr>
      <t xml:space="preserve">用”一体化的</t>
    </r>
    <r>
      <rPr>
        <sz val="11"/>
        <rFont val="宋体"/>
        <family val="0"/>
        <charset val="134"/>
      </rPr>
      <t xml:space="preserve">Python</t>
    </r>
    <r>
      <rPr>
        <sz val="11"/>
        <rFont val="Noto Sans"/>
        <family val="2"/>
      </rPr>
      <t xml:space="preserve">智能研学案系统的开发与应用研究</t>
    </r>
  </si>
  <si>
    <t xml:space="preserve">20240010838</t>
  </si>
  <si>
    <t xml:space="preserve">2024110077</t>
  </si>
  <si>
    <t xml:space="preserve">广州市花都区花东镇七星小学</t>
  </si>
  <si>
    <t xml:space="preserve">魏燕平</t>
  </si>
  <si>
    <t xml:space="preserve">江永滔、刘培君、陈明卿、龙美珊、江惠文</t>
  </si>
  <si>
    <t xml:space="preserve">农村小学跨学科融合育人的策略与路径研究</t>
  </si>
  <si>
    <t xml:space="preserve">20240010839</t>
  </si>
  <si>
    <t xml:space="preserve">2024110133</t>
  </si>
  <si>
    <t xml:space="preserve">王福全</t>
  </si>
  <si>
    <t xml:space="preserve">郭丽军、林晓霞、黄艳明、姚梦倩、卢佳韵</t>
  </si>
  <si>
    <t xml:space="preserve">基于具身认知理论的农村小学语文课堂教学范式转型研究</t>
  </si>
  <si>
    <t xml:space="preserve">20240010840</t>
  </si>
  <si>
    <t xml:space="preserve">2024110135</t>
  </si>
  <si>
    <t xml:space="preserve">广州市花都区狮岭镇振兴第二小学</t>
  </si>
  <si>
    <t xml:space="preserve">彭雪怡</t>
  </si>
  <si>
    <t xml:space="preserve">吴金燕、李珊萍、江雪婷、吴淑娴、詹翠婷、黄惠珍</t>
  </si>
  <si>
    <t xml:space="preserve">基于任务驱动的小学语文中年段大单元教学实践研究</t>
  </si>
  <si>
    <t xml:space="preserve">20240010841</t>
  </si>
  <si>
    <t xml:space="preserve">202419460</t>
  </si>
  <si>
    <t xml:space="preserve">广州市花都区炭步镇第二小学</t>
  </si>
  <si>
    <t xml:space="preserve">汤顺娥</t>
  </si>
  <si>
    <t xml:space="preserve">甘嘉菲、汤少芬、詹安琪、汤秀仪、谢洁霞、余茵、崔碧霞、汤美欣、曾美玲、赖茵瑶</t>
  </si>
  <si>
    <t xml:space="preserve">“双师型”农村小学线上线下融合式教学模式研究</t>
  </si>
  <si>
    <t xml:space="preserve">20240010842</t>
  </si>
  <si>
    <t xml:space="preserve">202419751</t>
  </si>
  <si>
    <t xml:space="preserve">广州市花都区秀全街中心幼儿园</t>
  </si>
  <si>
    <t xml:space="preserve">刘玉玲</t>
  </si>
  <si>
    <t xml:space="preserve">毛婉伊、潘美玲、叶玉珍、严宇星、汤淑茹、黄燕娴、利洪辉</t>
  </si>
  <si>
    <t xml:space="preserve">高质量发展下幼儿园开展爱国主义教育的路径研究</t>
  </si>
  <si>
    <t xml:space="preserve">20240010843</t>
  </si>
  <si>
    <t xml:space="preserve">2024110305</t>
  </si>
  <si>
    <t xml:space="preserve">广州市花都区花东镇杨荷小学</t>
  </si>
  <si>
    <t xml:space="preserve">梁慧勇</t>
  </si>
  <si>
    <t xml:space="preserve">钟连喜、刘梓健、莫水华、植国俊、钟顺霞、周智楠、毕健邦、钟福媚、梁浩麟、梁智光、谭振伟、高亦辉</t>
  </si>
  <si>
    <t xml:space="preserve">新课标背景下小学体育“学练赛评”一体化教学模式研究</t>
  </si>
  <si>
    <t xml:space="preserve">20240010844</t>
  </si>
  <si>
    <t xml:space="preserve">202419646</t>
  </si>
  <si>
    <t xml:space="preserve">广州市花都区梯面镇梯面初级中学</t>
  </si>
  <si>
    <t xml:space="preserve">勾兴亮</t>
  </si>
  <si>
    <t xml:space="preserve">王霄霄、全汉浩、黄生权、陈永光、张楠楠、萧嘉恒</t>
  </si>
  <si>
    <t xml:space="preserve">双减背景下农村初中足球家庭体育作业设计与实践研究</t>
  </si>
  <si>
    <t xml:space="preserve">20240010845</t>
  </si>
  <si>
    <t xml:space="preserve">2024110124</t>
  </si>
  <si>
    <t xml:space="preserve">广州市花都区秀全街乐泉小学</t>
  </si>
  <si>
    <t xml:space="preserve">胡碧燕</t>
  </si>
  <si>
    <t xml:space="preserve">谭洁怡、赵靖茹、朱和燕、梁景华、王美菊、杨钊、王子乐</t>
  </si>
  <si>
    <t xml:space="preserve">基于新课标理念下基本运动技能与专项运动技能的衔接</t>
  </si>
  <si>
    <t xml:space="preserve">20240010846</t>
  </si>
  <si>
    <t xml:space="preserve">202419668</t>
  </si>
  <si>
    <t xml:space="preserve">何秀丽</t>
  </si>
  <si>
    <t xml:space="preserve">黄显良、王良、徐斯杰、吴森毅、钟志鹏、王志敏、曾伟刚、陈锐、黄芷欣、徐干均、沈志鑫、谭燕媚</t>
  </si>
  <si>
    <r>
      <rPr>
        <sz val="11"/>
        <rFont val="Noto Sans"/>
        <family val="2"/>
      </rPr>
      <t xml:space="preserve">广州体育中考背景下</t>
    </r>
    <r>
      <rPr>
        <sz val="11"/>
        <rFont val="宋体"/>
        <family val="0"/>
        <charset val="134"/>
      </rPr>
      <t xml:space="preserve">SEM</t>
    </r>
    <r>
      <rPr>
        <sz val="11"/>
        <rFont val="Noto Sans"/>
        <family val="2"/>
      </rPr>
      <t xml:space="preserve">在足球教学中的应用研究</t>
    </r>
  </si>
  <si>
    <t xml:space="preserve">20240010847</t>
  </si>
  <si>
    <t xml:space="preserve">2024110061</t>
  </si>
  <si>
    <t xml:space="preserve">广州幼儿师范高等专科学校附属花都幼儿园</t>
  </si>
  <si>
    <t xml:space="preserve">任惠琼</t>
  </si>
  <si>
    <t xml:space="preserve">江焜贤、袁慧芝、何圳超、刘东霞、穆艺文、江思韵、梁雪玲、何志欣、曹春婵、龚敏钦、熊泽、毕晓敏</t>
  </si>
  <si>
    <r>
      <rPr>
        <sz val="11"/>
        <rFont val="Noto Sans"/>
        <family val="2"/>
      </rPr>
      <t xml:space="preserve">课程游戏化理念下以“</t>
    </r>
    <r>
      <rPr>
        <sz val="11"/>
        <rFont val="宋体"/>
        <family val="0"/>
        <charset val="134"/>
      </rPr>
      <t xml:space="preserve">1+N”</t>
    </r>
    <r>
      <rPr>
        <sz val="11"/>
        <rFont val="Noto Sans"/>
        <family val="2"/>
      </rPr>
      <t xml:space="preserve">路径构建足球游戏园本课程的实践研究</t>
    </r>
  </si>
  <si>
    <t xml:space="preserve">20240010848</t>
  </si>
  <si>
    <t xml:space="preserve">2024110057</t>
  </si>
  <si>
    <t xml:space="preserve">张政</t>
  </si>
  <si>
    <t xml:space="preserve">梁金达、张燕航、黄露晖、舒心姿、江晓晴、彭嘉祺、曾朝辉</t>
  </si>
  <si>
    <t xml:space="preserve">基于真实情境的小学美术跨学科主题教学模式研究——以广绣特色项目为例</t>
  </si>
  <si>
    <t xml:space="preserve">20240010849</t>
  </si>
  <si>
    <t xml:space="preserve">2024110151</t>
  </si>
  <si>
    <t xml:space="preserve">胡燕芬</t>
  </si>
  <si>
    <t xml:space="preserve">李花、薛家欢、王晶晶、陈红霞、杨均莹</t>
  </si>
  <si>
    <t xml:space="preserve">文化自信视阈下初中民族音乐项目式教学模式研究</t>
  </si>
  <si>
    <t xml:space="preserve">20240010850</t>
  </si>
  <si>
    <t xml:space="preserve">2024110297</t>
  </si>
  <si>
    <t xml:space="preserve">广州市花都区狮岭镇新民小学</t>
  </si>
  <si>
    <t xml:space="preserve">江晓晴</t>
  </si>
  <si>
    <t xml:space="preserve">叶芬、温卫平、罗振辉、钟斯琪、邓志芬、张政、潘福金、张凤英、邓尧珍、赵益紫、贾雪静</t>
  </si>
  <si>
    <t xml:space="preserve">指向素养的小学美术水墨画项目式教学模式研究</t>
  </si>
  <si>
    <t xml:space="preserve">20240010851</t>
  </si>
  <si>
    <t xml:space="preserve">202419993</t>
  </si>
  <si>
    <t xml:space="preserve">华南师范大学附属花都学校</t>
  </si>
  <si>
    <t xml:space="preserve">陈洁</t>
  </si>
  <si>
    <t xml:space="preserve">冼彩虹、陈颖妍、陈玲、张思伟、覃弘历、张洁</t>
  </si>
  <si>
    <t xml:space="preserve">基于乡土情怀的美术课程资源开发研究——以花都碉楼项目式学习为例</t>
  </si>
  <si>
    <t xml:space="preserve">20240010852</t>
  </si>
  <si>
    <t xml:space="preserve">202419570</t>
  </si>
  <si>
    <t xml:space="preserve">广州市花都区狮岭镇冠华小学</t>
  </si>
  <si>
    <t xml:space="preserve">毕艳薇</t>
  </si>
  <si>
    <t xml:space="preserve">郑东平、肖泽妮、毕欢容、毕丽娟、骆丽嫦、刘秀珊、王丹丹、胡晓东、杜勇、宋燕媚、张新凤、毕丽敏</t>
  </si>
  <si>
    <t xml:space="preserve">基于皮艺文化的乡村小学特色劳动课程项目化学习研究</t>
  </si>
  <si>
    <t xml:space="preserve">20240010853</t>
  </si>
  <si>
    <t xml:space="preserve">2024110354</t>
  </si>
  <si>
    <t xml:space="preserve">张凤英</t>
  </si>
  <si>
    <t xml:space="preserve">吴鹏飞、袁配章、杨金怡、黄穗芳、王晓清、郑东平、邓志芬、潘福金、曹维娜、刘文丽、钟斯琪</t>
  </si>
  <si>
    <t xml:space="preserve">双减政策实施下小学劳动教育的发展现状、主要困境及优化策略研究——基于花都区的实证研究</t>
  </si>
  <si>
    <t xml:space="preserve">20240010854</t>
  </si>
  <si>
    <t xml:space="preserve">202419515</t>
  </si>
  <si>
    <t xml:space="preserve">广州市花都区秀全街雅正幼儿园</t>
  </si>
  <si>
    <t xml:space="preserve">刘卫华</t>
  </si>
  <si>
    <t xml:space="preserve">连宝莹、谭慧、陈淑佳、潘佳翠、郭韵静、王凤仙、王燕华、王艳婷、谢嘉裕、叶晓丹、高杰清、曾子君</t>
  </si>
  <si>
    <t xml:space="preserve">基于种植活动的幼儿园劳动教育实践研究</t>
  </si>
  <si>
    <t xml:space="preserve">20240010855</t>
  </si>
  <si>
    <t xml:space="preserve">2024110137</t>
  </si>
  <si>
    <t xml:space="preserve">广州市花都区花山镇养正小学</t>
  </si>
  <si>
    <t xml:space="preserve">汤楚怡</t>
  </si>
  <si>
    <t xml:space="preserve">何育豪、陈清平、廖李玲、钟海虹、温顺有、朱晓欣、邵建平、卢广成、危进焜</t>
  </si>
  <si>
    <t xml:space="preserve">特殊需要学生识字教学实践研究</t>
  </si>
  <si>
    <t xml:space="preserve">20240010856</t>
  </si>
  <si>
    <t xml:space="preserve">202419862</t>
  </si>
  <si>
    <t xml:space="preserve">广州市花都区新雅街广塘小学</t>
  </si>
  <si>
    <t xml:space="preserve">黄俊彬</t>
  </si>
  <si>
    <t xml:space="preserve">曾雪红、戴华锋、贺丹、毕文倩、高雪梅、董慧珊、王婉莹、邓华源、黄海燕、刘锦星、罗雅、陈伟智</t>
  </si>
  <si>
    <t xml:space="preserve">核心素养视域下培育科学家精神的实践研究</t>
  </si>
  <si>
    <t xml:space="preserve">20240010857</t>
  </si>
  <si>
    <t xml:space="preserve">202419919</t>
  </si>
  <si>
    <t xml:space="preserve">广州市花都区职业技术学校</t>
  </si>
  <si>
    <t xml:space="preserve">钟燕开</t>
  </si>
  <si>
    <t xml:space="preserve">钟文杰、孔艳玲、黄慧文</t>
  </si>
  <si>
    <t xml:space="preserve">职教高考下中职学生语文学习行为变化研究</t>
  </si>
  <si>
    <t xml:space="preserve">20240010858</t>
  </si>
  <si>
    <t xml:space="preserve">2024110073</t>
  </si>
  <si>
    <t xml:space="preserve">广大附中花都学校</t>
  </si>
  <si>
    <t xml:space="preserve">王佳春</t>
  </si>
  <si>
    <t xml:space="preserve">罗婉玲、宋媚</t>
  </si>
  <si>
    <t xml:space="preserve">指向深度学习的小学高年级英语阅读问题链设计路径研究</t>
  </si>
  <si>
    <t xml:space="preserve">20240010859</t>
  </si>
  <si>
    <t xml:space="preserve">2024110141</t>
  </si>
  <si>
    <t xml:space="preserve">王晓敏</t>
  </si>
  <si>
    <t xml:space="preserve">符哲瑜、刘茜廷</t>
  </si>
  <si>
    <t xml:space="preserve">初中物理力学实验教学与自制教具的创新研究</t>
  </si>
  <si>
    <t xml:space="preserve">20240010860</t>
  </si>
  <si>
    <t xml:space="preserve">2024110019</t>
  </si>
  <si>
    <t xml:space="preserve">广州市花都区赤坭镇碧湖小学</t>
  </si>
  <si>
    <t xml:space="preserve">孔新新</t>
  </si>
  <si>
    <t xml:space="preserve">汤晓琳、徐振斌</t>
  </si>
  <si>
    <t xml:space="preserve">中华传统体育文化融入小学体育课堂的实践研究</t>
  </si>
  <si>
    <t xml:space="preserve">20240010861</t>
  </si>
  <si>
    <t xml:space="preserve">2024110017</t>
  </si>
  <si>
    <t xml:space="preserve">广州市花都区赤坭镇赤坭圩小学</t>
  </si>
  <si>
    <t xml:space="preserve">周勇</t>
  </si>
  <si>
    <t xml:space="preserve">练文慧、彭桂泉</t>
  </si>
  <si>
    <r>
      <rPr>
        <sz val="11"/>
        <rFont val="宋体"/>
        <family val="0"/>
        <charset val="134"/>
      </rPr>
      <t xml:space="preserve">“AI+</t>
    </r>
    <r>
      <rPr>
        <sz val="11"/>
        <rFont val="Noto Sans"/>
        <family val="2"/>
      </rPr>
      <t xml:space="preserve">体育”——基于“双减”背景下小学体育课后作业实践研究</t>
    </r>
  </si>
  <si>
    <t xml:space="preserve">20240010862</t>
  </si>
  <si>
    <t xml:space="preserve">2024110250</t>
  </si>
  <si>
    <t xml:space="preserve">广州市花都区赤坭镇三和庄初级中学</t>
  </si>
  <si>
    <t xml:space="preserve">莫文欣</t>
  </si>
  <si>
    <t xml:space="preserve">陈雨欣、邓桂丽</t>
  </si>
  <si>
    <t xml:space="preserve">基于交际语境理论的初中写作教学研究</t>
  </si>
  <si>
    <t xml:space="preserve">20240010863</t>
  </si>
  <si>
    <t xml:space="preserve">2024110087</t>
  </si>
  <si>
    <t xml:space="preserve">广州市花都区第二幼儿园</t>
  </si>
  <si>
    <t xml:space="preserve">徐巧</t>
  </si>
  <si>
    <t xml:space="preserve">戴思祺、陈晓薇</t>
  </si>
  <si>
    <t xml:space="preserve">幼儿园中班美术区场景自然材料投放策略的实践研究</t>
  </si>
  <si>
    <t xml:space="preserve">20240010864</t>
  </si>
  <si>
    <t xml:space="preserve">2024110195</t>
  </si>
  <si>
    <t xml:space="preserve">广州市花都区第二中学</t>
  </si>
  <si>
    <t xml:space="preserve">万承佳</t>
  </si>
  <si>
    <t xml:space="preserve">赵伟、王勇</t>
  </si>
  <si>
    <t xml:space="preserve">广州市花都区学校体育拔尖人才培养模式创新研究</t>
  </si>
  <si>
    <t xml:space="preserve">20240010865</t>
  </si>
  <si>
    <t xml:space="preserve">2024110337</t>
  </si>
  <si>
    <t xml:space="preserve">广州市花都区第三幼儿园</t>
  </si>
  <si>
    <t xml:space="preserve">岑颖仪</t>
  </si>
  <si>
    <t xml:space="preserve">曾文慧、徐勋玉</t>
  </si>
  <si>
    <t xml:space="preserve">幼儿园场景化课程中教师观察与支持策略研究</t>
  </si>
  <si>
    <t xml:space="preserve">20240010866</t>
  </si>
  <si>
    <t xml:space="preserve">2024110022</t>
  </si>
  <si>
    <t xml:space="preserve">广州市花都区第一幼儿园</t>
  </si>
  <si>
    <t xml:space="preserve">徐筠沂</t>
  </si>
  <si>
    <t xml:space="preserve">黄嘉彦、张卓娜</t>
  </si>
  <si>
    <t xml:space="preserve">本土传统技艺在大班创意水墨活动中的运用——以创意珐琅为例</t>
  </si>
  <si>
    <t xml:space="preserve">20240010867</t>
  </si>
  <si>
    <t xml:space="preserve">2024110037</t>
  </si>
  <si>
    <t xml:space="preserve">欧娜</t>
  </si>
  <si>
    <t xml:space="preserve">黄圆文、吴楚琪</t>
  </si>
  <si>
    <t xml:space="preserve">希沃白板在幼儿园打击乐活动中的应用策略研究</t>
  </si>
  <si>
    <t xml:space="preserve">20240010868</t>
  </si>
  <si>
    <t xml:space="preserve">2024110055</t>
  </si>
  <si>
    <t xml:space="preserve">徐芷珊</t>
  </si>
  <si>
    <t xml:space="preserve">叶碧雯、王丽</t>
  </si>
  <si>
    <t xml:space="preserve">情境教学运用于小班体育教学活动的实践研究</t>
  </si>
  <si>
    <t xml:space="preserve">20240010869</t>
  </si>
  <si>
    <t xml:space="preserve">2024110060</t>
  </si>
  <si>
    <t xml:space="preserve">林子晴</t>
  </si>
  <si>
    <t xml:space="preserve">刘秋萍、姚惠儿</t>
  </si>
  <si>
    <t xml:space="preserve">利用种植活动提高大班幼儿劳动能力的实践研究</t>
  </si>
  <si>
    <t xml:space="preserve">20240010870</t>
  </si>
  <si>
    <t xml:space="preserve">2024110109</t>
  </si>
  <si>
    <t xml:space="preserve">广州市花都区第一幼儿园附属幼儿园</t>
  </si>
  <si>
    <t xml:space="preserve">吴丽莲</t>
  </si>
  <si>
    <t xml:space="preserve">卓秋兰、何利敏</t>
  </si>
  <si>
    <t xml:space="preserve">以共情、共育缓解新入园小班幼儿分离焦虑的策略研究</t>
  </si>
  <si>
    <t xml:space="preserve">20240010871</t>
  </si>
  <si>
    <t xml:space="preserve">202419923</t>
  </si>
  <si>
    <t xml:space="preserve">广州市花都区第一中学</t>
  </si>
  <si>
    <t xml:space="preserve">黄芷晴</t>
  </si>
  <si>
    <t xml:space="preserve">廖城妹、沈腾飞</t>
  </si>
  <si>
    <t xml:space="preserve">基于核心素养培养的高中地理问题式教学研究</t>
  </si>
  <si>
    <t xml:space="preserve">20240010872</t>
  </si>
  <si>
    <t xml:space="preserve">2024110256</t>
  </si>
  <si>
    <t xml:space="preserve">广州市花都区都雅小学</t>
  </si>
  <si>
    <t xml:space="preserve">卢晓晴</t>
  </si>
  <si>
    <t xml:space="preserve">杨圳辉、黎颖红</t>
  </si>
  <si>
    <t xml:space="preserve">新课标下三年级小学语文单元整体作业设计研究</t>
  </si>
  <si>
    <t xml:space="preserve">20240010873</t>
  </si>
  <si>
    <t xml:space="preserve">2024110065</t>
  </si>
  <si>
    <t xml:space="preserve">广州市花都区风神实验小学</t>
  </si>
  <si>
    <t xml:space="preserve">陈静</t>
  </si>
  <si>
    <t xml:space="preserve">陈灏妍、王峥倩</t>
  </si>
  <si>
    <t xml:space="preserve">人工智能在小学英语高年段绘本阅读教学中的应用研究</t>
  </si>
  <si>
    <t xml:space="preserve">20240010874</t>
  </si>
  <si>
    <t xml:space="preserve">2024110193</t>
  </si>
  <si>
    <t xml:space="preserve">广州市花都区风神幼儿园</t>
  </si>
  <si>
    <t xml:space="preserve">朱雯惠</t>
  </si>
  <si>
    <t xml:space="preserve">茹婷婷、刘燕华</t>
  </si>
  <si>
    <t xml:space="preserve">幼儿园中班绘本阅读教学策略的行动研究</t>
  </si>
  <si>
    <t xml:space="preserve">20240010875</t>
  </si>
  <si>
    <t xml:space="preserve">202419971</t>
  </si>
  <si>
    <t xml:space="preserve">杨敏红</t>
  </si>
  <si>
    <t xml:space="preserve">刘月英、严嘉丽</t>
  </si>
  <si>
    <t xml:space="preserve">大班数学区域游戏的设计与实施</t>
  </si>
  <si>
    <t xml:space="preserve">20240010876</t>
  </si>
  <si>
    <t xml:space="preserve">2024110236</t>
  </si>
  <si>
    <t xml:space="preserve">广州市花都区花城街石岗小学</t>
  </si>
  <si>
    <t xml:space="preserve">潘海伦</t>
  </si>
  <si>
    <t xml:space="preserve">唐心茹、徐静瑜</t>
  </si>
  <si>
    <t xml:space="preserve">推进小学语文整本书阅读的教学策略研究</t>
  </si>
  <si>
    <t xml:space="preserve">20240010877</t>
  </si>
  <si>
    <t xml:space="preserve">2024110067</t>
  </si>
  <si>
    <t xml:space="preserve">广州市花都区花城街中心幼儿园</t>
  </si>
  <si>
    <t xml:space="preserve">李立红</t>
  </si>
  <si>
    <t xml:space="preserve">许洁恒、何绮婷</t>
  </si>
  <si>
    <t xml:space="preserve">大班幼儿早期阅读活动的教学探索与实践研究</t>
  </si>
  <si>
    <t xml:space="preserve">20240010878</t>
  </si>
  <si>
    <t xml:space="preserve">2024110095</t>
  </si>
  <si>
    <t xml:space="preserve">张文静</t>
  </si>
  <si>
    <t xml:space="preserve">利燕芳、张紫瑜</t>
  </si>
  <si>
    <t xml:space="preserve">幼小衔接视角下大班幼儿前阅读能力培养的实践研究</t>
  </si>
  <si>
    <t xml:space="preserve">20240010879</t>
  </si>
  <si>
    <t xml:space="preserve">2024110150</t>
  </si>
  <si>
    <t xml:space="preserve">郑童</t>
  </si>
  <si>
    <t xml:space="preserve">李嘉雯、何映彤</t>
  </si>
  <si>
    <t xml:space="preserve">基于绘本，培养小班幼儿阅读习惯策略的研究</t>
  </si>
  <si>
    <t xml:space="preserve">20240010880</t>
  </si>
  <si>
    <t xml:space="preserve">2024110126</t>
  </si>
  <si>
    <t xml:space="preserve">洪晓丹</t>
  </si>
  <si>
    <t xml:space="preserve">张雪媛、徐扬钦</t>
  </si>
  <si>
    <t xml:space="preserve">核心素养教育下“一题一课”的研究——以“二次函数”为例</t>
  </si>
  <si>
    <t xml:space="preserve">20240010881</t>
  </si>
  <si>
    <t xml:space="preserve">2024110161</t>
  </si>
  <si>
    <t xml:space="preserve">黄梓钦</t>
  </si>
  <si>
    <t xml:space="preserve">王洋、刘梦怡</t>
  </si>
  <si>
    <t xml:space="preserve">创新与传承并重——初中美术课程中陶艺与粤剧融合的实践与思考</t>
  </si>
  <si>
    <t xml:space="preserve">20240010882</t>
  </si>
  <si>
    <t xml:space="preserve">2024110169</t>
  </si>
  <si>
    <t xml:space="preserve">殷碧华</t>
  </si>
  <si>
    <t xml:space="preserve">许雨诗</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的初中道德与法治大单元教学</t>
    </r>
  </si>
  <si>
    <t xml:space="preserve">20240010883</t>
  </si>
  <si>
    <t xml:space="preserve">2024110044</t>
  </si>
  <si>
    <t xml:space="preserve">广州市花都区花东镇北兴初级中学</t>
  </si>
  <si>
    <t xml:space="preserve">陈晓涵</t>
  </si>
  <si>
    <t xml:space="preserve">苏敏茹</t>
  </si>
  <si>
    <t xml:space="preserve">创新素养视角下的中学物理自制教具实践应用研究——以热学实验为例</t>
  </si>
  <si>
    <t xml:space="preserve">20240010884</t>
  </si>
  <si>
    <t xml:space="preserve">2024110272</t>
  </si>
  <si>
    <t xml:space="preserve">张尧佳</t>
  </si>
  <si>
    <t xml:space="preserve">张嘉苇、陈彤</t>
  </si>
  <si>
    <t xml:space="preserve">“双减”背景下乡村学校初中历史单元作业设计策略和实践研究</t>
  </si>
  <si>
    <t xml:space="preserve">20240010885</t>
  </si>
  <si>
    <t xml:space="preserve">202419988</t>
  </si>
  <si>
    <t xml:space="preserve">黄家辉</t>
  </si>
  <si>
    <t xml:space="preserve">王晓文、李德龙</t>
  </si>
  <si>
    <t xml:space="preserve">指向学科核心素养的初中物理大单元教学设计研究</t>
  </si>
  <si>
    <t xml:space="preserve">20240010886</t>
  </si>
  <si>
    <t xml:space="preserve">2024110350</t>
  </si>
  <si>
    <t xml:space="preserve">广州市花都区花东镇东荷小学</t>
  </si>
  <si>
    <t xml:space="preserve">黄夙芬</t>
  </si>
  <si>
    <t xml:space="preserve">黎晓燕、郑晓君</t>
  </si>
  <si>
    <t xml:space="preserve">“文学阅读与创意表达”学习任务群场景化教学中小学生想象力的培养研究</t>
  </si>
  <si>
    <t xml:space="preserve">20240010887</t>
  </si>
  <si>
    <t xml:space="preserve">2024110229</t>
  </si>
  <si>
    <t xml:space="preserve">广州市花都区花东镇港头小学</t>
  </si>
  <si>
    <t xml:space="preserve">许玉冰</t>
  </si>
  <si>
    <t xml:space="preserve">陈思华、余韵乐</t>
  </si>
  <si>
    <t xml:space="preserve">基于核心素养的小学语文整本书阅读策略研究</t>
  </si>
  <si>
    <t xml:space="preserve">20240010888</t>
  </si>
  <si>
    <t xml:space="preserve">2024110247</t>
  </si>
  <si>
    <t xml:space="preserve">李泳琦</t>
  </si>
  <si>
    <t xml:space="preserve">宋粤英、凌小欢</t>
  </si>
  <si>
    <t xml:space="preserve">部编版小学语文古诗词教学中插图的有效运用研究</t>
  </si>
  <si>
    <t xml:space="preserve">20240010889</t>
  </si>
  <si>
    <t xml:space="preserve">2024110164</t>
  </si>
  <si>
    <t xml:space="preserve">广州市花都区花东镇榴花初级中学</t>
  </si>
  <si>
    <t xml:space="preserve">温嘉茹</t>
  </si>
  <si>
    <t xml:space="preserve">杨芳</t>
  </si>
  <si>
    <t xml:space="preserve">借助应用题培养初中生数学核心素养的策略研究</t>
  </si>
  <si>
    <t xml:space="preserve">20240010890</t>
  </si>
  <si>
    <t xml:space="preserve">2024110287</t>
  </si>
  <si>
    <t xml:space="preserve">梁绮雯</t>
  </si>
  <si>
    <t xml:space="preserve">林丝丽、江伟杰</t>
  </si>
  <si>
    <t xml:space="preserve">融合美育培养优化初中英语单元作业设计的实践研究</t>
  </si>
  <si>
    <t xml:space="preserve">20240010891</t>
  </si>
  <si>
    <t xml:space="preserve">2024110118</t>
  </si>
  <si>
    <t xml:space="preserve">广州市花都区花东镇中心小学</t>
  </si>
  <si>
    <t xml:space="preserve">张丽燕</t>
  </si>
  <si>
    <t xml:space="preserve">李美、马燕珠</t>
  </si>
  <si>
    <t xml:space="preserve">新课标理念下小学数学概念教学的实践研究</t>
  </si>
  <si>
    <t xml:space="preserve">20240010892</t>
  </si>
  <si>
    <t xml:space="preserve">2024110213</t>
  </si>
  <si>
    <t xml:space="preserve">广州市花都区骏威小学</t>
  </si>
  <si>
    <t xml:space="preserve">卢晓燕</t>
  </si>
  <si>
    <t xml:space="preserve">汤晓瑜、柯梅梅</t>
  </si>
  <si>
    <t xml:space="preserve">融合思政元素的小学人工智能课程项目式作业设计研究</t>
  </si>
  <si>
    <t xml:space="preserve">20240010893</t>
  </si>
  <si>
    <t xml:space="preserve">2024110244</t>
  </si>
  <si>
    <t xml:space="preserve">广州市花都区邝维煜纪念中学</t>
  </si>
  <si>
    <t xml:space="preserve">利倩莹</t>
  </si>
  <si>
    <t xml:space="preserve">吕田利、陈锐</t>
  </si>
  <si>
    <t xml:space="preserve">基于核心素养的小初高一体化乒乓球大单元教学设计与实践研究</t>
  </si>
  <si>
    <t xml:space="preserve">20240010894</t>
  </si>
  <si>
    <t xml:space="preserve">2024110275</t>
  </si>
  <si>
    <t xml:space="preserve">殷德明</t>
  </si>
  <si>
    <t xml:space="preserve">袁海霞、郑思洁</t>
  </si>
  <si>
    <t xml:space="preserve">高中地理中国传统民居内容的教学现状及改进策略</t>
  </si>
  <si>
    <t xml:space="preserve">20240010895</t>
  </si>
  <si>
    <t xml:space="preserve">2024110054</t>
  </si>
  <si>
    <t xml:space="preserve">广州市花都区邝维煜纪念中学附属雅正学校</t>
  </si>
  <si>
    <t xml:space="preserve">刘宇昕</t>
  </si>
  <si>
    <t xml:space="preserve">何联宜、于露</t>
  </si>
  <si>
    <t xml:space="preserve">“融花都区乡土元素，促港澳生文化认同”之高中语文教学研究——以绣裙褂看婚俗为例</t>
  </si>
  <si>
    <t xml:space="preserve">20240010896</t>
  </si>
  <si>
    <t xml:space="preserve">2024110293</t>
  </si>
  <si>
    <t xml:space="preserve">王明波</t>
  </si>
  <si>
    <t xml:space="preserve">杨艳平、周婵</t>
  </si>
  <si>
    <t xml:space="preserve">部编版初中语文教材课后练习有效使用策略研究</t>
  </si>
  <si>
    <t xml:space="preserve">20240010897</t>
  </si>
  <si>
    <t xml:space="preserve">2024110323</t>
  </si>
  <si>
    <t xml:space="preserve">费三华</t>
  </si>
  <si>
    <t xml:space="preserve">蔡金妹、张旭日</t>
  </si>
  <si>
    <t xml:space="preserve">基于“家国情怀”主题的初中地理作业设计与实践研究——以港澳特色班学生为调研对象</t>
  </si>
  <si>
    <t xml:space="preserve">20240010898</t>
  </si>
  <si>
    <t xml:space="preserve">2024110168</t>
  </si>
  <si>
    <t xml:space="preserve">广州市花都区狮岭镇冠华第二小学</t>
  </si>
  <si>
    <t xml:space="preserve">苏文基</t>
  </si>
  <si>
    <t xml:space="preserve">黄志详、邓丽艳</t>
  </si>
  <si>
    <t xml:space="preserve">基于核心素养导向下的数学课堂评价设计与实施研究</t>
  </si>
  <si>
    <t xml:space="preserve">20240010899</t>
  </si>
  <si>
    <t xml:space="preserve">2024110237</t>
  </si>
  <si>
    <t xml:space="preserve">马惠宜</t>
  </si>
  <si>
    <t xml:space="preserve">戴思宇、潘贵玉</t>
  </si>
  <si>
    <t xml:space="preserve">新课标背景下低年段小学语文作业的多元化设计研究</t>
  </si>
  <si>
    <t xml:space="preserve">20240010900</t>
  </si>
  <si>
    <t xml:space="preserve">2024110152</t>
  </si>
  <si>
    <t xml:space="preserve">黄筠芷</t>
  </si>
  <si>
    <t xml:space="preserve">王嘉妮、刘丽娟</t>
  </si>
  <si>
    <t xml:space="preserve">音乐节奏游戏融入小学低年段音乐教学的实践研究</t>
  </si>
  <si>
    <t xml:space="preserve">20240010901</t>
  </si>
  <si>
    <t xml:space="preserve">2024110194</t>
  </si>
  <si>
    <t xml:space="preserve">广州市花都区狮岭镇狮峰初级中学</t>
  </si>
  <si>
    <t xml:space="preserve">钟嘉敏</t>
  </si>
  <si>
    <t xml:space="preserve">张满容、杜斌</t>
  </si>
  <si>
    <t xml:space="preserve">核心素养导向下的传统南狮学练赛一体化教学实践研究</t>
  </si>
  <si>
    <t xml:space="preserve">20240010902</t>
  </si>
  <si>
    <t xml:space="preserve">2024110208</t>
  </si>
  <si>
    <t xml:space="preserve">广州市花都区狮岭中学</t>
  </si>
  <si>
    <t xml:space="preserve">朱惠婷</t>
  </si>
  <si>
    <t xml:space="preserve">王杰媚、柳晓婷</t>
  </si>
  <si>
    <t xml:space="preserve">后“茶馆”式教学对初中英语语法的应用研究</t>
  </si>
  <si>
    <t xml:space="preserve">20240010903</t>
  </si>
  <si>
    <t xml:space="preserve">2024110278</t>
  </si>
  <si>
    <t xml:space="preserve">广州市花都区炭步镇第二初级中学</t>
  </si>
  <si>
    <t xml:space="preserve">江海榕</t>
  </si>
  <si>
    <t xml:space="preserve">尤斌、梁佩珊</t>
  </si>
  <si>
    <t xml:space="preserve">核心素养导向的初中数学学生命题教学实践研究</t>
  </si>
  <si>
    <t xml:space="preserve">20240010904</t>
  </si>
  <si>
    <t xml:space="preserve">2024110102</t>
  </si>
  <si>
    <t xml:space="preserve">温梓宏</t>
  </si>
  <si>
    <t xml:space="preserve">陈欣如、胡桂晶</t>
  </si>
  <si>
    <t xml:space="preserve">跨学科项目式学习的设计与实施研究</t>
  </si>
  <si>
    <t xml:space="preserve">20240010905</t>
  </si>
  <si>
    <t xml:space="preserve">2024110215</t>
  </si>
  <si>
    <t xml:space="preserve">广州市花都区炭步镇鸭湖小学</t>
  </si>
  <si>
    <t xml:space="preserve">吴佳楠</t>
  </si>
  <si>
    <t xml:space="preserve">区洁芹、周浩轩</t>
  </si>
  <si>
    <t xml:space="preserve">核心素养背景下小学语文课堂教学小组合作学习方式探析</t>
  </si>
  <si>
    <t xml:space="preserve">20240010906</t>
  </si>
  <si>
    <t xml:space="preserve">2024110011</t>
  </si>
  <si>
    <t xml:space="preserve">广州市花都区炭步镇中心小学</t>
  </si>
  <si>
    <t xml:space="preserve">徐思韵</t>
  </si>
  <si>
    <t xml:space="preserve">梁嘉韵、何敏婷</t>
  </si>
  <si>
    <t xml:space="preserve">单元主题意义探究下农村小学英语项目化学习设计与应用研究</t>
  </si>
  <si>
    <t xml:space="preserve">20240010907</t>
  </si>
  <si>
    <t xml:space="preserve">2024110004</t>
  </si>
  <si>
    <t xml:space="preserve">广州市花都区天贵北路幼儿园</t>
  </si>
  <si>
    <t xml:space="preserve">罗雪莹</t>
  </si>
  <si>
    <t xml:space="preserve">江晓君、汤韵施</t>
  </si>
  <si>
    <t xml:space="preserve">多元材料运用于幼儿园美术活动中的实践研究</t>
  </si>
  <si>
    <t xml:space="preserve">20240010908</t>
  </si>
  <si>
    <t xml:space="preserve">202419992</t>
  </si>
  <si>
    <t xml:space="preserve">李彩悦</t>
  </si>
  <si>
    <t xml:space="preserve">刘嘉菲、刘卓琳</t>
  </si>
  <si>
    <t xml:space="preserve">小班幼儿良好进餐习惯的培养策略研究</t>
  </si>
  <si>
    <t xml:space="preserve">20240010909</t>
  </si>
  <si>
    <t xml:space="preserve">2024110097</t>
  </si>
  <si>
    <t xml:space="preserve">广州市花都区新华街第九小学</t>
  </si>
  <si>
    <t xml:space="preserve">徐嘉悦</t>
  </si>
  <si>
    <t xml:space="preserve">吴小荣、龚韵玲</t>
  </si>
  <si>
    <t xml:space="preserve">核心素养视域下巧用小古文提升小学生语用能力的实践探究</t>
  </si>
  <si>
    <t xml:space="preserve">20240010910</t>
  </si>
  <si>
    <t xml:space="preserve">2024110043</t>
  </si>
  <si>
    <t xml:space="preserve">广州市花都区新华街第六小学</t>
  </si>
  <si>
    <t xml:space="preserve">潘雪平</t>
  </si>
  <si>
    <t xml:space="preserve">黎思芳、郑子君</t>
  </si>
  <si>
    <t xml:space="preserve">20240010911</t>
  </si>
  <si>
    <t xml:space="preserve">2024110081</t>
  </si>
  <si>
    <t xml:space="preserve">黄阳睿</t>
  </si>
  <si>
    <t xml:space="preserve">吴楠、袁碧莹</t>
  </si>
  <si>
    <r>
      <rPr>
        <sz val="11"/>
        <rFont val="宋体"/>
        <family val="0"/>
        <charset val="134"/>
      </rPr>
      <t xml:space="preserve">"</t>
    </r>
    <r>
      <rPr>
        <sz val="11"/>
        <rFont val="Noto Sans"/>
        <family val="2"/>
      </rPr>
      <t xml:space="preserve">双减</t>
    </r>
    <r>
      <rPr>
        <sz val="11"/>
        <rFont val="宋体"/>
        <family val="0"/>
        <charset val="134"/>
      </rPr>
      <t xml:space="preserve">"</t>
    </r>
    <r>
      <rPr>
        <sz val="11"/>
        <rFont val="Noto Sans"/>
        <family val="2"/>
      </rPr>
      <t xml:space="preserve">背景下劳动体验教育提升中小学生心理健康水平的策略研究</t>
    </r>
  </si>
  <si>
    <t xml:space="preserve">20240010912</t>
  </si>
  <si>
    <t xml:space="preserve">2024110101</t>
  </si>
  <si>
    <t xml:space="preserve">广州市花都区新华街第五小学</t>
  </si>
  <si>
    <t xml:space="preserve">刘思琪</t>
  </si>
  <si>
    <t xml:space="preserve">古蓝青、黄雅琪</t>
  </si>
  <si>
    <t xml:space="preserve">小学生青春期同伴关系的现状与教育策略研究</t>
  </si>
  <si>
    <t xml:space="preserve">20240010913</t>
  </si>
  <si>
    <t xml:space="preserve">2024110207</t>
  </si>
  <si>
    <t xml:space="preserve">吴采蓉</t>
  </si>
  <si>
    <t xml:space="preserve">梁旭妍、沈敏诗</t>
  </si>
  <si>
    <t xml:space="preserve">基于语文核心素养培育的小学低年段“四位一体”写字教学实践研究——以统编版教材一年级下册识字单元为例</t>
  </si>
  <si>
    <t xml:space="preserve">20240010914</t>
  </si>
  <si>
    <t xml:space="preserve">2024110328</t>
  </si>
  <si>
    <t xml:space="preserve">黄可怡</t>
  </si>
  <si>
    <t xml:space="preserve">袁咏茵、王曼莉</t>
  </si>
  <si>
    <t xml:space="preserve">“双减”背景下，提升低学段学生语文阅读能力的策略研究——以“快乐读书吧”为切入点</t>
  </si>
  <si>
    <t xml:space="preserve">20240010915</t>
  </si>
  <si>
    <t xml:space="preserve">2024110199</t>
  </si>
  <si>
    <t xml:space="preserve">广州市花都区新华街第一小学</t>
  </si>
  <si>
    <t xml:space="preserve">黎嘉欣</t>
  </si>
  <si>
    <t xml:space="preserve">吴茵、徐晓聪</t>
  </si>
  <si>
    <t xml:space="preserve">基于《阳光学业评价》运用的大单元作业实施探究——以部编版小学语文中年段为例</t>
  </si>
  <si>
    <t xml:space="preserve">20240010916</t>
  </si>
  <si>
    <t xml:space="preserve">2024110182</t>
  </si>
  <si>
    <t xml:space="preserve">广州市花都区新华街金华学校</t>
  </si>
  <si>
    <t xml:space="preserve">欧珊珊</t>
  </si>
  <si>
    <t xml:space="preserve">龙瑞钰、邱楚玲</t>
  </si>
  <si>
    <t xml:space="preserve">核心素养导向下的小学语文优秀传统文化渗透研究</t>
  </si>
  <si>
    <t xml:space="preserve">20240010917</t>
  </si>
  <si>
    <t xml:space="preserve">2024110218</t>
  </si>
  <si>
    <t xml:space="preserve">姜子晨</t>
  </si>
  <si>
    <t xml:space="preserve">林秋虹、王志伟</t>
  </si>
  <si>
    <t xml:space="preserve">大单元视域下小学数学数与运算的深度教学研究</t>
  </si>
  <si>
    <t xml:space="preserve">20240010918</t>
  </si>
  <si>
    <t xml:space="preserve">2024110267</t>
  </si>
  <si>
    <t xml:space="preserve">广州市花都区新华街棠澍小学</t>
  </si>
  <si>
    <t xml:space="preserve">吴金武</t>
  </si>
  <si>
    <t xml:space="preserve">王琴、潘振强</t>
  </si>
  <si>
    <t xml:space="preserve">基于“教会、勤练、常赛”理念下小学足球教学的策略研究</t>
  </si>
  <si>
    <t xml:space="preserve">20240010919</t>
  </si>
  <si>
    <t xml:space="preserve">2024110265</t>
  </si>
  <si>
    <t xml:space="preserve">广州市花都区新华街云山学校</t>
  </si>
  <si>
    <t xml:space="preserve">许华文</t>
  </si>
  <si>
    <t xml:space="preserve">贺泽敏、罗鑫龙</t>
  </si>
  <si>
    <r>
      <rPr>
        <sz val="11"/>
        <rFont val="Noto Sans"/>
        <family val="2"/>
      </rPr>
      <t xml:space="preserve">新课标背景下初中体育“学练赛评”一体化教学设计的实践研究</t>
    </r>
    <r>
      <rPr>
        <sz val="11"/>
        <rFont val="宋体"/>
        <family val="0"/>
        <charset val="134"/>
      </rPr>
      <t xml:space="preserve">-</t>
    </r>
    <r>
      <rPr>
        <sz val="11"/>
        <rFont val="Noto Sans"/>
        <family val="2"/>
      </rPr>
      <t xml:space="preserve">以篮球教学为例</t>
    </r>
  </si>
  <si>
    <t xml:space="preserve">20240010920</t>
  </si>
  <si>
    <t xml:space="preserve">2024110357</t>
  </si>
  <si>
    <t xml:space="preserve">广州市花都区新华五小附属文升小学</t>
  </si>
  <si>
    <t xml:space="preserve">孙勤</t>
  </si>
  <si>
    <t xml:space="preserve">林海姬、吴欣</t>
  </si>
  <si>
    <t xml:space="preserve">以“语用”为核心的大单元教学范式应用研究——以小学语文一年级为例</t>
  </si>
  <si>
    <t xml:space="preserve">20240010921</t>
  </si>
  <si>
    <t xml:space="preserve">2024110099</t>
  </si>
  <si>
    <t xml:space="preserve">广州市花都区新华中学</t>
  </si>
  <si>
    <t xml:space="preserve">周蕾蕾</t>
  </si>
  <si>
    <t xml:space="preserve">牛永艳、唐丽君</t>
  </si>
  <si>
    <t xml:space="preserve">基于“生活语文”理念的高中语文情境小练笔课例设计及研究</t>
  </si>
  <si>
    <t xml:space="preserve">20240010922</t>
  </si>
  <si>
    <t xml:space="preserve">2024110125</t>
  </si>
  <si>
    <t xml:space="preserve">吴健</t>
  </si>
  <si>
    <t xml:space="preserve">赵佳玮、张倩</t>
  </si>
  <si>
    <t xml:space="preserve">图式理论在高中物理习题教学中的实践探究</t>
  </si>
  <si>
    <t xml:space="preserve">20240010923</t>
  </si>
  <si>
    <t xml:space="preserve">2024110158</t>
  </si>
  <si>
    <t xml:space="preserve">杨璞</t>
  </si>
  <si>
    <t xml:space="preserve">曲培青、曾丽琴</t>
  </si>
  <si>
    <t xml:space="preserve">新高考背景下地质作用专题解题策略研究</t>
  </si>
  <si>
    <t xml:space="preserve">20240010924</t>
  </si>
  <si>
    <t xml:space="preserve">2024111113</t>
  </si>
  <si>
    <t xml:space="preserve">陈哲丹</t>
  </si>
  <si>
    <t xml:space="preserve">梁琳琦</t>
  </si>
  <si>
    <t xml:space="preserve">“以写促读”在高中语文文言文教学中的研究</t>
  </si>
  <si>
    <t xml:space="preserve">20240010925</t>
  </si>
  <si>
    <t xml:space="preserve">202419944</t>
  </si>
  <si>
    <t xml:space="preserve">宋志强</t>
  </si>
  <si>
    <t xml:space="preserve">马世林、张倩</t>
  </si>
  <si>
    <t xml:space="preserve">20240010926</t>
  </si>
  <si>
    <t xml:space="preserve">2024110263</t>
  </si>
  <si>
    <t xml:space="preserve">广州市花都区新雅街嘉行学校</t>
  </si>
  <si>
    <t xml:space="preserve">商然</t>
  </si>
  <si>
    <t xml:space="preserve">牛昭呓、刘学慈</t>
  </si>
  <si>
    <t xml:space="preserve">依托教材，读写结合——初中语文科技文主旨探究大单元教学</t>
  </si>
  <si>
    <t xml:space="preserve">20240010927</t>
  </si>
  <si>
    <t xml:space="preserve">2024110202</t>
  </si>
  <si>
    <t xml:space="preserve">广州市花都区新雅街镜湖学校</t>
  </si>
  <si>
    <t xml:space="preserve">庄瑜梦</t>
  </si>
  <si>
    <t xml:space="preserve">庄月霞、曾智瑜</t>
  </si>
  <si>
    <t xml:space="preserve">小学语文高段整本书阅读现状调查及指导策略研究</t>
  </si>
  <si>
    <t xml:space="preserve">20240010928</t>
  </si>
  <si>
    <t xml:space="preserve">2024110216</t>
  </si>
  <si>
    <t xml:space="preserve">广州市花都区新雅街新雅小学</t>
  </si>
  <si>
    <t xml:space="preserve">刘晓君</t>
  </si>
  <si>
    <t xml:space="preserve">罗蓉、马锦花</t>
  </si>
  <si>
    <t xml:space="preserve">基于学科融合的小学语文作业设计</t>
  </si>
  <si>
    <t xml:space="preserve">20240010929</t>
  </si>
  <si>
    <t xml:space="preserve">2024110217</t>
  </si>
  <si>
    <t xml:space="preserve">宋鹏程</t>
  </si>
  <si>
    <t xml:space="preserve">黄光茂、张玲</t>
  </si>
  <si>
    <t xml:space="preserve">沉浸式体验教学法在小学生审美感知力培养中的应用研究</t>
  </si>
  <si>
    <t xml:space="preserve">20240010930</t>
  </si>
  <si>
    <t xml:space="preserve">广州市花都区秀全街红棉小学</t>
  </si>
  <si>
    <t xml:space="preserve">梁茵茵</t>
  </si>
  <si>
    <t xml:space="preserve">殷家灵、毕程芳</t>
  </si>
  <si>
    <t xml:space="preserve">“以书入印”——小学书法陶印课程与花都乡贤文化融合研究</t>
  </si>
  <si>
    <t xml:space="preserve">20240010931</t>
  </si>
  <si>
    <t xml:space="preserve">2024110096</t>
  </si>
  <si>
    <t xml:space="preserve">吴莹如</t>
  </si>
  <si>
    <t xml:space="preserve">吴瑜玲、覃丹丹</t>
  </si>
  <si>
    <t xml:space="preserve">基于“视域融合”下小学文言文作业设计的校本实践研究</t>
  </si>
  <si>
    <t xml:space="preserve">20240010932</t>
  </si>
  <si>
    <t xml:space="preserve">202419983</t>
  </si>
  <si>
    <t xml:space="preserve">毕艺丰</t>
  </si>
  <si>
    <t xml:space="preserve">吴晓彤、陈静敏</t>
  </si>
  <si>
    <t xml:space="preserve">深度教学理论下小学语文输出型语感建构的作业设计研究</t>
  </si>
  <si>
    <t xml:space="preserve">20240010933</t>
  </si>
  <si>
    <t xml:space="preserve">202419990</t>
  </si>
  <si>
    <t xml:space="preserve">吴丽萍</t>
  </si>
  <si>
    <t xml:space="preserve">陈银容、林晓婷</t>
  </si>
  <si>
    <t xml:space="preserve">“迭代”思维理念下小学高年段批注式阅读教学策略的研究</t>
  </si>
  <si>
    <t xml:space="preserve">20240010934</t>
  </si>
  <si>
    <t xml:space="preserve">2024110079</t>
  </si>
  <si>
    <t xml:space="preserve">陈希彦</t>
  </si>
  <si>
    <t xml:space="preserve">潘丽娟、陈陈</t>
  </si>
  <si>
    <t xml:space="preserve">融入优秀传统文化的小学低段语文阅读教学的策略研究</t>
  </si>
  <si>
    <t xml:space="preserve">20240010935</t>
  </si>
  <si>
    <t xml:space="preserve">2024110292</t>
  </si>
  <si>
    <t xml:space="preserve">黄蔓丽</t>
  </si>
  <si>
    <t xml:space="preserve">陈诗允、董玉香</t>
  </si>
  <si>
    <t xml:space="preserve">新课标背景下小学语文高年级跨学科融合教学的策略研究</t>
  </si>
  <si>
    <t xml:space="preserve">20240010936</t>
  </si>
  <si>
    <t xml:space="preserve">2024110050</t>
  </si>
  <si>
    <t xml:space="preserve">刘雅文</t>
  </si>
  <si>
    <t xml:space="preserve">李建强</t>
  </si>
  <si>
    <t xml:space="preserve">爱国主义教育在小学美术课程中的融入与评价研究</t>
  </si>
  <si>
    <t xml:space="preserve">20240010937</t>
  </si>
  <si>
    <t xml:space="preserve">2024110110</t>
  </si>
  <si>
    <t xml:space="preserve">刘永权</t>
  </si>
  <si>
    <t xml:space="preserve">梁凯殷、练舒淇</t>
  </si>
  <si>
    <t xml:space="preserve">基于学习任务群的小学语文古诗词群文阅读教学策略研究</t>
  </si>
  <si>
    <t xml:space="preserve">20240010938</t>
  </si>
  <si>
    <t xml:space="preserve">2024110113</t>
  </si>
  <si>
    <t xml:space="preserve">郑群</t>
  </si>
  <si>
    <t xml:space="preserve">聂小燃、黄冠钰</t>
  </si>
  <si>
    <t xml:space="preserve">深度教学视域下的小学语文批注式阅读教学策略研究</t>
  </si>
  <si>
    <t xml:space="preserve">20240010939</t>
  </si>
  <si>
    <t xml:space="preserve">2024110127</t>
  </si>
  <si>
    <t xml:space="preserve">周珉希</t>
  </si>
  <si>
    <t xml:space="preserve">周书、龙宇茵</t>
  </si>
  <si>
    <t xml:space="preserve">深度学习理念下小学英语语篇中思维品质的培养策略研究</t>
  </si>
  <si>
    <t xml:space="preserve">20240010940</t>
  </si>
  <si>
    <t xml:space="preserve">2024110189</t>
  </si>
  <si>
    <t xml:space="preserve">曾水英</t>
  </si>
  <si>
    <t xml:space="preserve">段方方、陆芷瑶</t>
  </si>
  <si>
    <t xml:space="preserve">大作业观背景下小学数学高年段优化作业设计研究</t>
  </si>
  <si>
    <t xml:space="preserve">20240010941</t>
  </si>
  <si>
    <t xml:space="preserve">2024110030</t>
  </si>
  <si>
    <t xml:space="preserve">汪明</t>
  </si>
  <si>
    <t xml:space="preserve">梁坤、黄家宜</t>
  </si>
  <si>
    <r>
      <rPr>
        <sz val="11"/>
        <rFont val="Noto Sans"/>
        <family val="2"/>
      </rPr>
      <t xml:space="preserve">基于学科核心素养的初中物理大单元教学设计实践研究</t>
    </r>
    <r>
      <rPr>
        <sz val="11"/>
        <rFont val="宋体"/>
        <family val="0"/>
        <charset val="134"/>
      </rPr>
      <t xml:space="preserve">--</t>
    </r>
    <r>
      <rPr>
        <sz val="11"/>
        <rFont val="Noto Sans"/>
        <family val="2"/>
      </rPr>
      <t xml:space="preserve">以“力学”大单元教学设计实践为例</t>
    </r>
  </si>
  <si>
    <t xml:space="preserve">20240010942</t>
  </si>
  <si>
    <t xml:space="preserve">2024110170</t>
  </si>
  <si>
    <t xml:space="preserve">关静仪</t>
  </si>
  <si>
    <t xml:space="preserve">刘巧英、琚景景</t>
  </si>
  <si>
    <t xml:space="preserve">指向学习效能的初中数学“化错”练习设计与实施研究</t>
  </si>
  <si>
    <t xml:space="preserve">20240010943</t>
  </si>
  <si>
    <t xml:space="preserve">2024110176</t>
  </si>
  <si>
    <t xml:space="preserve">张菊玲</t>
  </si>
  <si>
    <t xml:space="preserve">幸敏峰、梁淑慧</t>
  </si>
  <si>
    <t xml:space="preserve">核心素养导向的初中道德与法治大单元教学设计研究</t>
  </si>
  <si>
    <t xml:space="preserve">20240010944</t>
  </si>
  <si>
    <t xml:space="preserve">2024110147</t>
  </si>
  <si>
    <t xml:space="preserve">成晨</t>
  </si>
  <si>
    <t xml:space="preserve">周一依、卢玉洁</t>
  </si>
  <si>
    <t xml:space="preserve">情境化教学视域下的词语教学课程开发</t>
  </si>
  <si>
    <t xml:space="preserve">20240010945</t>
  </si>
  <si>
    <t xml:space="preserve">2024110156</t>
  </si>
  <si>
    <t xml:space="preserve">汪黎明</t>
  </si>
  <si>
    <t xml:space="preserve">陈贺文</t>
  </si>
  <si>
    <t xml:space="preserve">开展“读者剧场”提高初中生英语阅读流畅性的有效性研究</t>
  </si>
  <si>
    <t xml:space="preserve">20240010946</t>
  </si>
  <si>
    <t xml:space="preserve">2024110200</t>
  </si>
  <si>
    <t xml:space="preserve">叶日兰</t>
  </si>
  <si>
    <t xml:space="preserve">刘晓芳、万鹏飞</t>
  </si>
  <si>
    <t xml:space="preserve">高一学生化学证据推理能力的调查研究</t>
  </si>
  <si>
    <t xml:space="preserve">20240010947</t>
  </si>
  <si>
    <t xml:space="preserve">2024110201</t>
  </si>
  <si>
    <t xml:space="preserve">苏巧怡</t>
  </si>
  <si>
    <t xml:space="preserve">欧阳素珍、张祎玲</t>
  </si>
  <si>
    <t xml:space="preserve">多轮续写应用于高中英语写作教学中的行动研究</t>
  </si>
  <si>
    <t xml:space="preserve">20240010948</t>
  </si>
  <si>
    <t xml:space="preserve">2024110286</t>
  </si>
  <si>
    <t xml:space="preserve">柳健</t>
  </si>
  <si>
    <t xml:space="preserve">张瑶芳</t>
  </si>
  <si>
    <t xml:space="preserve">学科融合视角下道德与法治教学实践探究</t>
  </si>
  <si>
    <t xml:space="preserve">20240010949</t>
  </si>
  <si>
    <t xml:space="preserve">2024110320</t>
  </si>
  <si>
    <t xml:space="preserve">王娜</t>
  </si>
  <si>
    <t xml:space="preserve">麦前辉、李明慧</t>
  </si>
  <si>
    <t xml:space="preserve">基于人地协调发展的初中地理大单元教学实践研究</t>
  </si>
  <si>
    <t xml:space="preserve">20240010950</t>
  </si>
  <si>
    <t xml:space="preserve">2024110340</t>
  </si>
  <si>
    <t xml:space="preserve">聂西</t>
  </si>
  <si>
    <t xml:space="preserve">李嘉汇、杜艳芬</t>
  </si>
  <si>
    <t xml:space="preserve">以核心素养为导向的整体化教学策略——以初中数学为例</t>
  </si>
  <si>
    <t xml:space="preserve">20240010951</t>
  </si>
  <si>
    <t xml:space="preserve">2024110381</t>
  </si>
  <si>
    <t xml:space="preserve">刘文静</t>
  </si>
  <si>
    <t xml:space="preserve">吴翠愉、丰琳</t>
  </si>
  <si>
    <t xml:space="preserve">核心素养背景下中学英语阅读教学中培养学生文化意识策略研究</t>
  </si>
  <si>
    <t xml:space="preserve">20240010952</t>
  </si>
  <si>
    <t xml:space="preserve">2024110120</t>
  </si>
  <si>
    <t xml:space="preserve">黄美銮</t>
  </si>
  <si>
    <t xml:space="preserve">邵雪仪、黎婉怡</t>
  </si>
  <si>
    <t xml:space="preserve">大作业观视域下小学语文低年段特色作业设计研究</t>
  </si>
  <si>
    <t xml:space="preserve">20240010953</t>
  </si>
  <si>
    <t xml:space="preserve">2024110159</t>
  </si>
  <si>
    <t xml:space="preserve">方贵慧</t>
  </si>
  <si>
    <t xml:space="preserve">邹橦、胡可欣</t>
  </si>
  <si>
    <t xml:space="preserve">大班幼儿生活自理能力培育的实践研究——以“水果餐”为例</t>
  </si>
  <si>
    <t xml:space="preserve">20240010954</t>
  </si>
  <si>
    <t xml:space="preserve">2024110231</t>
  </si>
  <si>
    <t xml:space="preserve">黄秋月</t>
  </si>
  <si>
    <t xml:space="preserve">刘竹玉、郭佳颖</t>
  </si>
  <si>
    <t xml:space="preserve">中班幼儿建构游戏中教师即时性言语评价行为的实践研究</t>
  </si>
  <si>
    <t xml:space="preserve">20240010955</t>
  </si>
  <si>
    <t xml:space="preserve">2024110153</t>
  </si>
  <si>
    <t xml:space="preserve">李嘉慧</t>
  </si>
  <si>
    <t xml:space="preserve">袁佩雯、马俊妹</t>
  </si>
  <si>
    <t xml:space="preserve">主题课程构建中师幼互动策略运用的研究</t>
  </si>
  <si>
    <t xml:space="preserve">20240010956</t>
  </si>
  <si>
    <t xml:space="preserve">2024110177</t>
  </si>
  <si>
    <t xml:space="preserve">广州市花都区圆玄幼稚园附属幼儿园</t>
  </si>
  <si>
    <t xml:space="preserve">曾晓静</t>
  </si>
  <si>
    <t xml:space="preserve">谢伟欣、邓艳文</t>
  </si>
  <si>
    <t xml:space="preserve">教师支持中班幼儿绘画表征的行动研究</t>
  </si>
  <si>
    <t xml:space="preserve">20240010957</t>
  </si>
  <si>
    <t xml:space="preserve">2024110028</t>
  </si>
  <si>
    <t xml:space="preserve">姜欣汝</t>
  </si>
  <si>
    <t xml:space="preserve">穆艺文、毕祉钘</t>
  </si>
  <si>
    <t xml:space="preserve">图谱在幼儿园大班打击乐教学活动中的应用研究</t>
  </si>
  <si>
    <t xml:space="preserve">20240010958</t>
  </si>
  <si>
    <t xml:space="preserve">2024110040</t>
  </si>
  <si>
    <t xml:space="preserve">郑颖</t>
  </si>
  <si>
    <t xml:space="preserve">刘东霞、江思韵</t>
  </si>
  <si>
    <t xml:space="preserve">幼小衔接背景下数学区域活动促进大班幼儿深度学习的行动研究</t>
  </si>
  <si>
    <t xml:space="preserve">20240010959</t>
  </si>
  <si>
    <t xml:space="preserve">2024110098</t>
  </si>
  <si>
    <t xml:space="preserve">何璇</t>
  </si>
  <si>
    <t xml:space="preserve">刘玉珊、谢梦蝶</t>
  </si>
  <si>
    <t xml:space="preserve">小学语文教学跨学科融合实践研究</t>
  </si>
  <si>
    <t xml:space="preserve">20240010960</t>
  </si>
  <si>
    <t xml:space="preserve">2024110336</t>
  </si>
  <si>
    <t xml:space="preserve">冯璧琪</t>
  </si>
  <si>
    <t xml:space="preserve">李子琛、陈茜</t>
  </si>
  <si>
    <t xml:space="preserve">“活力教育”背景下小学音乐教学融入传统文化的实践研究</t>
  </si>
  <si>
    <r>
      <rPr>
        <sz val="11"/>
        <rFont val="Noto Sans"/>
        <family val="2"/>
      </rPr>
      <t xml:space="preserve">（二十一）番禺区（</t>
    </r>
    <r>
      <rPr>
        <sz val="11"/>
        <rFont val="黑体"/>
        <family val="3"/>
        <charset val="134"/>
      </rPr>
      <t xml:space="preserve">205</t>
    </r>
    <r>
      <rPr>
        <sz val="11"/>
        <rFont val="Noto Sans"/>
        <family val="2"/>
      </rPr>
      <t xml:space="preserve">项、</t>
    </r>
    <r>
      <rPr>
        <sz val="11"/>
        <rFont val="黑体"/>
        <family val="3"/>
        <charset val="134"/>
      </rPr>
      <t xml:space="preserve">120</t>
    </r>
    <r>
      <rPr>
        <sz val="11"/>
        <rFont val="Noto Sans"/>
        <family val="2"/>
      </rPr>
      <t xml:space="preserve">万元）</t>
    </r>
  </si>
  <si>
    <t xml:space="preserve">20240010961</t>
  </si>
  <si>
    <t xml:space="preserve">2024110712</t>
  </si>
  <si>
    <t xml:space="preserve">番禺区</t>
  </si>
  <si>
    <t xml:space="preserve">广州市番禺区东湖洲小学</t>
  </si>
  <si>
    <t xml:space="preserve">陈桂娉</t>
  </si>
  <si>
    <t xml:space="preserve">曾筱洵、陈秀云、何咏诗、王奕珊、颜诗艺、胡佳儿、黄夏薇、李倩、莫秋玲、杨雅仙</t>
  </si>
  <si>
    <t xml:space="preserve">大概念统领下小学语文跨学科作业设计与评价研究</t>
  </si>
  <si>
    <t xml:space="preserve">20240010962</t>
  </si>
  <si>
    <t xml:space="preserve">2024110608</t>
  </si>
  <si>
    <t xml:space="preserve">广州市番禺区市桥桥兴中学</t>
  </si>
  <si>
    <t xml:space="preserve">叶常青</t>
  </si>
  <si>
    <t xml:space="preserve">李进成、唐小红、蔡键秋、黎雅雯、谭婉青、李瑞枝、何建新、陈晓晓、练文斌、路雪琴、黎颖怡、李奕濠</t>
  </si>
  <si>
    <t xml:space="preserve">初中培育“三有”时代新人的校本实践路径研究</t>
  </si>
  <si>
    <t xml:space="preserve">20240010963</t>
  </si>
  <si>
    <t xml:space="preserve">2024110252</t>
  </si>
  <si>
    <t xml:space="preserve">广东仲元中学</t>
  </si>
  <si>
    <t xml:space="preserve">陈玮</t>
  </si>
  <si>
    <t xml:space="preserve">李漱萍、薛国军、丁琦、徐岩、林少媚、陈思勤、江曦、田章粤、赵雪、史文华、陈倩仪</t>
  </si>
  <si>
    <t xml:space="preserve">“教—学—评”一体化视域下以历史为中心的高中跨学科教学研究</t>
  </si>
  <si>
    <t xml:space="preserve">20240010964</t>
  </si>
  <si>
    <t xml:space="preserve">2024110641</t>
  </si>
  <si>
    <t xml:space="preserve">秦磊</t>
  </si>
  <si>
    <t xml:space="preserve">卢嘉敏、蔡展君、苏丽娟、高敏芝、胡发枝、和润菊、杨建新</t>
  </si>
  <si>
    <t xml:space="preserve">指向深度学习的高中生物情境教学设计研究</t>
  </si>
  <si>
    <t xml:space="preserve">20240010965</t>
  </si>
  <si>
    <t xml:space="preserve">202419994</t>
  </si>
  <si>
    <t xml:space="preserve">广州市番禺区市桥侨联中学</t>
  </si>
  <si>
    <t xml:space="preserve">何锦颖</t>
  </si>
  <si>
    <t xml:space="preserve">江晓娜、潘彦蕊、卓德婷、岑良英、陈银芳、何楚珺</t>
  </si>
  <si>
    <t xml:space="preserve">基于积极心理品质培育的初中生家庭教育策略研究</t>
  </si>
  <si>
    <t xml:space="preserve">20240010966</t>
  </si>
  <si>
    <t xml:space="preserve">2024110617</t>
  </si>
  <si>
    <t xml:space="preserve">广州市番禺区沙湾京兆小学</t>
  </si>
  <si>
    <t xml:space="preserve">冯丽珍</t>
  </si>
  <si>
    <t xml:space="preserve">何敏梓、李均梨、黎淑君、利敏苑、刘琼、何群兴、卫秀仪、刘洁文、刘惠香、蔡玉燕、麦珏</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的小学语文大单元教学设计研究</t>
    </r>
  </si>
  <si>
    <t xml:space="preserve">20240010967</t>
  </si>
  <si>
    <t xml:space="preserve">2024110695</t>
  </si>
  <si>
    <t xml:space="preserve">广州市番禺区洛溪新城小学</t>
  </si>
  <si>
    <t xml:space="preserve">梁乐君</t>
  </si>
  <si>
    <t xml:space="preserve">谭君仪、唐茜、曾丽娟、谢结红、梁剑云、朱小萍、郭媛、马丽英、陈赛霞、罗秋瑜、梁结芬</t>
  </si>
  <si>
    <t xml:space="preserve">新时代背景下小学语文统编教材革命文化教育研学实践研究</t>
  </si>
  <si>
    <t xml:space="preserve">20240010968</t>
  </si>
  <si>
    <t xml:space="preserve">2024110463</t>
  </si>
  <si>
    <t xml:space="preserve">广州市番禺区沙湾象达中学</t>
  </si>
  <si>
    <t xml:space="preserve">李婉姬</t>
  </si>
  <si>
    <t xml:space="preserve">郭伟、何康源、张杏珊、周国良、梁凤娴、杨诗晓、林玉梅、马思韻、陈晓芳、许佩茹、陈澍淋、徐秋霞</t>
  </si>
  <si>
    <t xml:space="preserve">以评价为先导的初中历史教学评逆向设计策略研究</t>
  </si>
  <si>
    <t xml:space="preserve">20240010969</t>
  </si>
  <si>
    <t xml:space="preserve">2024110180</t>
  </si>
  <si>
    <t xml:space="preserve">广州市番禺区天誉小学</t>
  </si>
  <si>
    <t xml:space="preserve">陈鹤懿</t>
  </si>
  <si>
    <t xml:space="preserve">徐莉玲、蓝家利、戴慧娟、陶丽、陈艺文</t>
  </si>
  <si>
    <t xml:space="preserve">基于智慧阅读平台的小学阅读教学案例研究</t>
  </si>
  <si>
    <t xml:space="preserve">20240010970</t>
  </si>
  <si>
    <t xml:space="preserve">2024110787</t>
  </si>
  <si>
    <t xml:space="preserve">广州市番禺区香江实验学校</t>
  </si>
  <si>
    <t xml:space="preserve">袁合鹏</t>
  </si>
  <si>
    <t xml:space="preserve">李斌、施丹燕、陈嘉慧、蔡海明、焦何结</t>
  </si>
  <si>
    <t xml:space="preserve">基于项目式的初中语文创意读写教学策略研究</t>
  </si>
  <si>
    <t xml:space="preserve">20240010971</t>
  </si>
  <si>
    <t xml:space="preserve">2024110971</t>
  </si>
  <si>
    <t xml:space="preserve">广州市番禺区直属机关幼儿园</t>
  </si>
  <si>
    <t xml:space="preserve">黄秀珍</t>
  </si>
  <si>
    <t xml:space="preserve">苏妙霞、陈茜、彭贵冰、陈瑜芳、张婷、窦桃、杨淑瑶、卢铖、汪园园</t>
  </si>
  <si>
    <t xml:space="preserve">深度学习视域下幼儿园教师专业发展的行动研究</t>
  </si>
  <si>
    <t xml:space="preserve">20240010972</t>
  </si>
  <si>
    <t xml:space="preserve">2024110788</t>
  </si>
  <si>
    <t xml:space="preserve">广东番禺中学</t>
  </si>
  <si>
    <t xml:space="preserve">唐荣会</t>
  </si>
  <si>
    <t xml:space="preserve">麦惠东、冯春霞、张舒娣、温美凤、任小虎</t>
  </si>
  <si>
    <t xml:space="preserve">核心素养导向下的高中化学必做实验教学实践研究</t>
  </si>
  <si>
    <t xml:space="preserve">20240010973</t>
  </si>
  <si>
    <t xml:space="preserve">2024110508</t>
  </si>
  <si>
    <t xml:space="preserve">赵世兵</t>
  </si>
  <si>
    <t xml:space="preserve">史文华、曾当、陈劲秋、刘璐、康婉媚、何婉君、乐淮辉、曾杰、胡稳辉、刘金丽、刘泳怡、华倩</t>
  </si>
  <si>
    <t xml:space="preserve">基于逆向思维的高中地理教学评一体化研究</t>
  </si>
  <si>
    <t xml:space="preserve">20240010974</t>
  </si>
  <si>
    <t xml:space="preserve">2024110380</t>
  </si>
  <si>
    <t xml:space="preserve">广州市番禺区教师进修学校（广州市番禺区教师发展中心）</t>
  </si>
  <si>
    <t xml:space="preserve">何颖</t>
  </si>
  <si>
    <t xml:space="preserve">凌顺诗、曾沛权、郭洁嫦、何惠杭、谭惠怡、黎铠琳、郭纯霞、沈满霞、刘军儿、王丹妮、戚诗韵</t>
  </si>
  <si>
    <t xml:space="preserve">单元整体教学视域下优化小学英语作业设计的实践与研究</t>
  </si>
  <si>
    <t xml:space="preserve">20240010975</t>
  </si>
  <si>
    <t xml:space="preserve">2024110624</t>
  </si>
  <si>
    <t xml:space="preserve">易亮</t>
  </si>
  <si>
    <t xml:space="preserve">谢玉娟、刘佳明、倪姝虹、陈月和、周婉君、陈艳玲、林娈、廖琴、杨佳金、吴秀梅、何梓晴、谭智俐</t>
  </si>
  <si>
    <r>
      <rPr>
        <sz val="11"/>
        <rFont val="Noto Sans"/>
        <family val="2"/>
      </rPr>
      <t xml:space="preserve">中学音乐“</t>
    </r>
    <r>
      <rPr>
        <sz val="11"/>
        <rFont val="宋体"/>
        <family val="0"/>
        <charset val="134"/>
      </rPr>
      <t xml:space="preserve">4E”</t>
    </r>
    <r>
      <rPr>
        <sz val="11"/>
        <rFont val="Noto Sans"/>
        <family val="2"/>
      </rPr>
      <t xml:space="preserve">浸润式教学模式构建与实践研究</t>
    </r>
  </si>
  <si>
    <t xml:space="preserve">20240010976</t>
  </si>
  <si>
    <t xml:space="preserve">2024110551</t>
  </si>
  <si>
    <t xml:space="preserve">广州市番禺区培智学校</t>
  </si>
  <si>
    <t xml:space="preserve">任会芳</t>
  </si>
  <si>
    <t xml:space="preserve">江银燕、张姗、张成莉、黄笑玲、金荷花、李小琪</t>
  </si>
  <si>
    <t xml:space="preserve">校家社协同视域下培智学校学生社区融合通用设计实践研究—以广州市番禺区培智学校为例</t>
  </si>
  <si>
    <t xml:space="preserve">20240010977</t>
  </si>
  <si>
    <t xml:space="preserve">2024110138</t>
  </si>
  <si>
    <t xml:space="preserve">广州市番禺区沙头中心小学</t>
  </si>
  <si>
    <t xml:space="preserve">何燕霞</t>
  </si>
  <si>
    <t xml:space="preserve">曾赛云、卢楚莹、卢丽芬、刘宝莹、辜晓敏、林杏珊、麦珏、黄颖航</t>
  </si>
  <si>
    <t xml:space="preserve">文化自信视域下小学语文跨学科主题学习的行动研究</t>
  </si>
  <si>
    <t xml:space="preserve">20240010978</t>
  </si>
  <si>
    <t xml:space="preserve">2024110588</t>
  </si>
  <si>
    <t xml:space="preserve">广州市番禺区珊瑚湾畔小学</t>
  </si>
  <si>
    <t xml:space="preserve">梁振举</t>
  </si>
  <si>
    <t xml:space="preserve">刘欣然、钟健芬、李翠平、冯静、韩菲菲、霍晓华、左颖茵、林静娴、陈艳桃、张彦莹</t>
  </si>
  <si>
    <t xml:space="preserve">新结构教学评范式视域下数字教育资源平台在小学道德与法治教学中的应用研究</t>
  </si>
  <si>
    <t xml:space="preserve">20240010979</t>
  </si>
  <si>
    <t xml:space="preserve">2024110760</t>
  </si>
  <si>
    <t xml:space="preserve">广州市番禺区石北中学</t>
  </si>
  <si>
    <t xml:space="preserve">陈世贤</t>
  </si>
  <si>
    <t xml:space="preserve">王志婷、杨应霞、曾琰、胡佳茵、张珊、梁云、龙慧、陆旻</t>
  </si>
  <si>
    <t xml:space="preserve">核心素养导向下高中英语单元作业设计理论与实践研究</t>
  </si>
  <si>
    <t xml:space="preserve">20240010980</t>
  </si>
  <si>
    <t xml:space="preserve">2024110529</t>
  </si>
  <si>
    <t xml:space="preserve">广州市番禺区石碁第四中学</t>
  </si>
  <si>
    <t xml:space="preserve">唐竻锋</t>
  </si>
  <si>
    <t xml:space="preserve">庄乙花、胡薇娟、冯爱明、陈汉荣、许晓旋、梁春莹、陈杏流、夏莎、赖泽阳</t>
  </si>
  <si>
    <r>
      <rPr>
        <sz val="11"/>
        <rFont val="Noto Sans"/>
        <family val="2"/>
      </rPr>
      <t xml:space="preserve">基于</t>
    </r>
    <r>
      <rPr>
        <sz val="11"/>
        <rFont val="宋体"/>
        <family val="0"/>
        <charset val="134"/>
      </rPr>
      <t xml:space="preserve">SOLO</t>
    </r>
    <r>
      <rPr>
        <sz val="11"/>
        <rFont val="Noto Sans"/>
        <family val="2"/>
      </rPr>
      <t xml:space="preserve">分类理论的初中语文学习进阶模式研究</t>
    </r>
  </si>
  <si>
    <t xml:space="preserve">20240010981</t>
  </si>
  <si>
    <t xml:space="preserve">2024110069</t>
  </si>
  <si>
    <t xml:space="preserve">广州市番禺区市桥富都小学</t>
  </si>
  <si>
    <t xml:space="preserve">贾芳芳</t>
  </si>
  <si>
    <t xml:space="preserve">庞光梅、陈惠珠、黄杰桦、崔玲</t>
  </si>
  <si>
    <t xml:space="preserve">指向高阶思维能力培养的小学语文高段整本书阅读教学模式研究</t>
  </si>
  <si>
    <t xml:space="preserve">20240010982</t>
  </si>
  <si>
    <t xml:space="preserve">2024110046</t>
  </si>
  <si>
    <t xml:space="preserve">麦蔚锋</t>
  </si>
  <si>
    <t xml:space="preserve">钟金霞、蒋平芳、钟晓婷、田小颖、何锦颖、卢晓琳</t>
  </si>
  <si>
    <t xml:space="preserve">普通初中适宜融合教育环境的建构与实践研究</t>
  </si>
  <si>
    <t xml:space="preserve">20240010983</t>
  </si>
  <si>
    <t xml:space="preserve">2024110715</t>
  </si>
  <si>
    <t xml:space="preserve">广州市番禺区市桥桥城中学</t>
  </si>
  <si>
    <t xml:space="preserve">陈炜杰</t>
  </si>
  <si>
    <t xml:space="preserve">陈浩姗、廖穗霞、陈钰婷、雷佩然、余斯悦、何日华</t>
  </si>
  <si>
    <t xml:space="preserve">新型数字技术融入项目式初中法治教育生活化实践研究</t>
  </si>
  <si>
    <t xml:space="preserve">20240010984</t>
  </si>
  <si>
    <t xml:space="preserve">2024110804</t>
  </si>
  <si>
    <t xml:space="preserve">广州市番禺区市桥实验小学</t>
  </si>
  <si>
    <t xml:space="preserve">关锦</t>
  </si>
  <si>
    <t xml:space="preserve">尹杏心、何子晴、高锘烔、罗爱添、黎凯颖、李艳荣、陈惠芳、幸淑华、林媚、冯言芳、沈来萍、黄捷</t>
  </si>
  <si>
    <t xml:space="preserve">核心素养视角下小学英语跨学科主题学习的实践研究</t>
  </si>
  <si>
    <t xml:space="preserve">20240010985</t>
  </si>
  <si>
    <t xml:space="preserve">2024110064</t>
  </si>
  <si>
    <t xml:space="preserve">广州市番禺区市桥新世纪小学</t>
  </si>
  <si>
    <t xml:space="preserve">蒋毅玲</t>
  </si>
  <si>
    <t xml:space="preserve">骆佩群、黎婉莹、王伟芳、彭智欣、马泳欣</t>
  </si>
  <si>
    <t xml:space="preserve">小学语文大单元情境教学设计与实践研究</t>
  </si>
  <si>
    <t xml:space="preserve">20240010986</t>
  </si>
  <si>
    <t xml:space="preserve">2024110392</t>
  </si>
  <si>
    <t xml:space="preserve">崔丽珊</t>
  </si>
  <si>
    <t xml:space="preserve">杜思奇、郭紫艺、冯靖然、陈秀媚、黄旭、罗漫愉、黄杏婷、丁艳、黎丽华、周冠文</t>
  </si>
  <si>
    <t xml:space="preserve">小学科学跨学科概念的教学策略研究</t>
  </si>
  <si>
    <t xml:space="preserve">20240010987</t>
  </si>
  <si>
    <t xml:space="preserve">2024110794</t>
  </si>
  <si>
    <t xml:space="preserve">广州市番禺区象贤中学</t>
  </si>
  <si>
    <t xml:space="preserve">刘燕环</t>
  </si>
  <si>
    <t xml:space="preserve">陈绮文、江静华、韦钧虬、张晓扬、冯文建、何俊斌、黄冬梅、何海燕、赵楠楠、邱侃荣、梁庆新、丁雪</t>
  </si>
  <si>
    <t xml:space="preserve">基于地理实践力的高中地理深度学习教学实践研究</t>
  </si>
  <si>
    <t xml:space="preserve">20240010988</t>
  </si>
  <si>
    <t xml:space="preserve">2024110723</t>
  </si>
  <si>
    <t xml:space="preserve">广州市番禺区育龙中学</t>
  </si>
  <si>
    <t xml:space="preserve">黄宁波</t>
  </si>
  <si>
    <t xml:space="preserve">吴鉴强、吕燕红、苏凤居、江丽梅、郭志海、蒋秀华、张金花、曾倩茹</t>
  </si>
  <si>
    <t xml:space="preserve">核心素养视域下“教、学、评”一致性的初中数学大单元教学实践研究</t>
  </si>
  <si>
    <t xml:space="preserve">20240010989</t>
  </si>
  <si>
    <t xml:space="preserve">2024110793</t>
  </si>
  <si>
    <t xml:space="preserve">广州市星执学校</t>
  </si>
  <si>
    <t xml:space="preserve">宋雪飞</t>
  </si>
  <si>
    <t xml:space="preserve">邹友红、方秋薇、卢君娥、洪海涅、李霞、阮慧芳、邓颖、黄燕玲、李锦波、李丹、张则财、刘琼</t>
  </si>
  <si>
    <r>
      <rPr>
        <sz val="11"/>
        <rFont val="Noto Sans"/>
        <family val="2"/>
      </rPr>
      <t xml:space="preserve">基于</t>
    </r>
    <r>
      <rPr>
        <sz val="11"/>
        <rFont val="宋体"/>
        <family val="0"/>
        <charset val="134"/>
      </rPr>
      <t xml:space="preserve">STEM</t>
    </r>
    <r>
      <rPr>
        <sz val="11"/>
        <rFont val="Noto Sans"/>
        <family val="2"/>
      </rPr>
      <t xml:space="preserve">视野下小学跨学科项目式学习融合课程开发与实践研究</t>
    </r>
  </si>
  <si>
    <t xml:space="preserve">20240010990</t>
  </si>
  <si>
    <t xml:space="preserve">2024110781</t>
  </si>
  <si>
    <t xml:space="preserve">广州市禺山高级中学</t>
  </si>
  <si>
    <t xml:space="preserve">曾露娇</t>
  </si>
  <si>
    <t xml:space="preserve">张开亮、王坤、凌攀、石玲、陈文静、陈静仪、聂祖宏、张翼飞</t>
  </si>
  <si>
    <r>
      <rPr>
        <sz val="11"/>
        <rFont val="Noto Sans"/>
        <family val="2"/>
      </rPr>
      <t xml:space="preserve">高中生物教学与</t>
    </r>
    <r>
      <rPr>
        <sz val="11"/>
        <rFont val="宋体"/>
        <family val="0"/>
        <charset val="134"/>
      </rPr>
      <t xml:space="preserve">AI</t>
    </r>
    <r>
      <rPr>
        <sz val="11"/>
        <rFont val="Noto Sans"/>
        <family val="2"/>
      </rPr>
      <t xml:space="preserve">技术深度融合的实践研究</t>
    </r>
  </si>
  <si>
    <t xml:space="preserve">20240010991</t>
  </si>
  <si>
    <t xml:space="preserve">2024110474</t>
  </si>
  <si>
    <t xml:space="preserve">夏海芹</t>
  </si>
  <si>
    <t xml:space="preserve">胡金辉、杨智慧、付新科、包若寒、郭佳丽、牟春芳、邓丽姣、张丽丽</t>
  </si>
  <si>
    <t xml:space="preserve">基于“语言学用”的初中语文阅读教学研究</t>
  </si>
  <si>
    <t xml:space="preserve">20240010992</t>
  </si>
  <si>
    <t xml:space="preserve">2024110540</t>
  </si>
  <si>
    <t xml:space="preserve">林少媚</t>
  </si>
  <si>
    <t xml:space="preserve">何健翔、贺满芳、陈倩仪、陈玮、陈那日、李娜</t>
  </si>
  <si>
    <t xml:space="preserve">关于初高中历史学科教学衔接的实践研究</t>
  </si>
  <si>
    <t xml:space="preserve">20240010993</t>
  </si>
  <si>
    <t xml:space="preserve">2024110031</t>
  </si>
  <si>
    <t xml:space="preserve">杨珂珺</t>
  </si>
  <si>
    <t xml:space="preserve">谭妙婷、谢海英、李延桥、索芳蓉、张艳、曾映瑜</t>
  </si>
  <si>
    <t xml:space="preserve">培智学校思想政治课堂教学的策略研究</t>
  </si>
  <si>
    <t xml:space="preserve">20240010994</t>
  </si>
  <si>
    <t xml:space="preserve">2024110006</t>
  </si>
  <si>
    <t xml:space="preserve">广东第二师范学院番禺附属小学</t>
  </si>
  <si>
    <t xml:space="preserve">莫嘉进</t>
  </si>
  <si>
    <t xml:space="preserve">戚惠平、李志锋、邝靖仪、李秋锐、聂梦雨、詹旭旋</t>
  </si>
  <si>
    <r>
      <rPr>
        <sz val="11"/>
        <rFont val="Noto Sans"/>
        <family val="2"/>
      </rPr>
      <t xml:space="preserve">人工智能赋能乡镇区域智慧教研的创新实践研究——以</t>
    </r>
    <r>
      <rPr>
        <sz val="11"/>
        <rFont val="宋体"/>
        <family val="0"/>
        <charset val="134"/>
      </rPr>
      <t xml:space="preserve">P</t>
    </r>
    <r>
      <rPr>
        <sz val="11"/>
        <rFont val="Noto Sans"/>
        <family val="2"/>
      </rPr>
      <t xml:space="preserve">区为例</t>
    </r>
  </si>
  <si>
    <t xml:space="preserve">20240010995</t>
  </si>
  <si>
    <t xml:space="preserve">2024110304</t>
  </si>
  <si>
    <t xml:space="preserve">文碧琪</t>
  </si>
  <si>
    <t xml:space="preserve">何乐臻、何维、潘燕梅、谢梦霞、文静、梁淑桢</t>
  </si>
  <si>
    <t xml:space="preserve">基于提升自我效能感的区域新教师培训实践研究</t>
  </si>
  <si>
    <t xml:space="preserve">20240010996</t>
  </si>
  <si>
    <t xml:space="preserve">2024110419</t>
  </si>
  <si>
    <t xml:space="preserve">谢梦霞</t>
  </si>
  <si>
    <t xml:space="preserve">文静、刘芝琳、钟沛华、关紫怡、文碧琪、何乐臻</t>
  </si>
  <si>
    <t xml:space="preserve">区域语文青年教师“协商式”培训课程开发与实施研究</t>
  </si>
  <si>
    <t xml:space="preserve">20240010997</t>
  </si>
  <si>
    <t xml:space="preserve">2024110665</t>
  </si>
  <si>
    <t xml:space="preserve">廖小霞</t>
  </si>
  <si>
    <t xml:space="preserve">何梦妮、廖湘婉、邓雨贺、周雯、林晓婷、成万萍</t>
  </si>
  <si>
    <t xml:space="preserve">核心素养视域下思维可视化在小学语文阅读教学中的应用研究</t>
  </si>
  <si>
    <t xml:space="preserve">20240010998</t>
  </si>
  <si>
    <t xml:space="preserve">202418946</t>
  </si>
  <si>
    <t xml:space="preserve">广州市番禺区沙湾象骏中学</t>
  </si>
  <si>
    <t xml:space="preserve">陈结洪</t>
  </si>
  <si>
    <t xml:space="preserve">林晓丹、林俊城、邵群、罗小燕、何凯霖</t>
  </si>
  <si>
    <t xml:space="preserve">核心素养导向下初中数学分层教学策略的研究</t>
  </si>
  <si>
    <t xml:space="preserve">20240010999</t>
  </si>
  <si>
    <t xml:space="preserve">2024110747</t>
  </si>
  <si>
    <t xml:space="preserve">广州市番禺区石碁镇中心小学</t>
  </si>
  <si>
    <t xml:space="preserve">李淑文</t>
  </si>
  <si>
    <t xml:space="preserve">潘俊仪、钱灿坤、陈继华、刘楚欣、符思娴、黄丽珍</t>
  </si>
  <si>
    <t xml:space="preserve">基于数学素养的小学数学教学评一体化策略研究</t>
  </si>
  <si>
    <t xml:space="preserve">20240011000</t>
  </si>
  <si>
    <t xml:space="preserve">2024110590</t>
  </si>
  <si>
    <t xml:space="preserve">广州市番禺区石碁中学</t>
  </si>
  <si>
    <t xml:space="preserve">唐雪萍</t>
  </si>
  <si>
    <t xml:space="preserve">吴燕、薛少华</t>
  </si>
  <si>
    <t xml:space="preserve">认识发展理论下高中化学教材“科学史话”栏目的挖掘与利用</t>
  </si>
  <si>
    <t xml:space="preserve">20240011001</t>
  </si>
  <si>
    <t xml:space="preserve">2024110510</t>
  </si>
  <si>
    <t xml:space="preserve">广州市番禺区市桥北城小学</t>
  </si>
  <si>
    <t xml:space="preserve">魏丽嫦</t>
  </si>
  <si>
    <t xml:space="preserve">邓志东、何楚红、梁文婉、李长安、马上云、陈晓彤</t>
  </si>
  <si>
    <t xml:space="preserve">大单元视域下小学英语中高年段跨学科融合育人的实践研究</t>
  </si>
  <si>
    <t xml:space="preserve">20240011002</t>
  </si>
  <si>
    <t xml:space="preserve">2024110107</t>
  </si>
  <si>
    <t xml:space="preserve">广州市番禺区市桥中心小学</t>
  </si>
  <si>
    <t xml:space="preserve">曾娜玲</t>
  </si>
  <si>
    <t xml:space="preserve">陈智欣、何晓晴、梁晓愉、黎佳蔚、郭均怡、黄芷敏、周淼、袁雪媚</t>
  </si>
  <si>
    <t xml:space="preserve">“双减”背景下家校共育实效性的实践研究</t>
  </si>
  <si>
    <t xml:space="preserve">20240011003</t>
  </si>
  <si>
    <t xml:space="preserve">2024110587</t>
  </si>
  <si>
    <t xml:space="preserve">广州市番禺区天成小学</t>
  </si>
  <si>
    <t xml:space="preserve">郑洁纯</t>
  </si>
  <si>
    <t xml:space="preserve">何幸儒、梁敏琪、黄翠贤、黎静兰、刘静、陈倩华、梁瀚予</t>
  </si>
  <si>
    <r>
      <rPr>
        <sz val="11"/>
        <rFont val="Noto Sans"/>
        <family val="2"/>
      </rPr>
      <t xml:space="preserve">基于“融</t>
    </r>
    <r>
      <rPr>
        <sz val="11"/>
        <rFont val="宋体"/>
        <family val="0"/>
        <charset val="134"/>
      </rPr>
      <t xml:space="preserve">·</t>
    </r>
    <r>
      <rPr>
        <sz val="11"/>
        <rFont val="Noto Sans"/>
        <family val="2"/>
      </rPr>
      <t xml:space="preserve">乐”课堂理念的小学语文作业分层设计与实施研究</t>
    </r>
  </si>
  <si>
    <t xml:space="preserve">20240011004</t>
  </si>
  <si>
    <t xml:space="preserve">2024110313</t>
  </si>
  <si>
    <t xml:space="preserve">广州市番禺区石楼镇海鸥学校</t>
  </si>
  <si>
    <t xml:space="preserve">席红娟</t>
  </si>
  <si>
    <t xml:space="preserve">梁锦成、冯艳微、李伟纯、黄志文、曾向钹</t>
  </si>
  <si>
    <t xml:space="preserve">农村小学古诗词教学中渗透劳动之美的案例研究</t>
  </si>
  <si>
    <t xml:space="preserve">20240011005</t>
  </si>
  <si>
    <t xml:space="preserve">2024110303</t>
  </si>
  <si>
    <t xml:space="preserve">广州市番禺区石楼中学</t>
  </si>
  <si>
    <t xml:space="preserve">高志永</t>
  </si>
  <si>
    <t xml:space="preserve">胡雅婷、胡桂金、陈慧诗、周庆华、曹翠莹</t>
  </si>
  <si>
    <t xml:space="preserve">新结构教学评框架下初中道德与法治议题式教学实施路径的研究</t>
  </si>
  <si>
    <t xml:space="preserve">20240011006</t>
  </si>
  <si>
    <t xml:space="preserve">2024110655</t>
  </si>
  <si>
    <t xml:space="preserve">黄国超</t>
  </si>
  <si>
    <t xml:space="preserve">吴丽珠、高丽芳、高素影、屈杏欢、黎艳荧、高志永、胡雅婷、曹海珍、利晓蓝、郭健华、樊秋莲</t>
  </si>
  <si>
    <t xml:space="preserve">新课程背景下农村初中跨学科主题学习活动设计和实践研究</t>
  </si>
  <si>
    <t xml:space="preserve">20240011007</t>
  </si>
  <si>
    <t xml:space="preserve">2024110704</t>
  </si>
  <si>
    <t xml:space="preserve">广东第二师范学院番禺附属中学</t>
  </si>
  <si>
    <t xml:space="preserve">区桂兰</t>
  </si>
  <si>
    <t xml:space="preserve">邢强、蔡泳珊、曾明、黄志刚、郝爽、游雅媛、罗声立、吴瑞颜、吴海艳、李兰、王嘉俊、李泓深</t>
  </si>
  <si>
    <t xml:space="preserve">高中生体育锻炼、心理韧性和学业自我效能感的关系及干预研究</t>
  </si>
  <si>
    <t xml:space="preserve">20240011008</t>
  </si>
  <si>
    <t xml:space="preserve">2024110567</t>
  </si>
  <si>
    <t xml:space="preserve">广州市番禺区实验中学</t>
  </si>
  <si>
    <t xml:space="preserve">谢玉香</t>
  </si>
  <si>
    <t xml:space="preserve">吴达文、陈彤、宋银华、李雅璐、陈晓晴、周纳、潘神龙</t>
  </si>
  <si>
    <t xml:space="preserve">学科核心素养视域下中学思政课开展生命教育的实践研究</t>
  </si>
  <si>
    <t xml:space="preserve">20240011009</t>
  </si>
  <si>
    <t xml:space="preserve">2024110639</t>
  </si>
  <si>
    <t xml:space="preserve">广州市番禺区市桥金山谷学校</t>
  </si>
  <si>
    <t xml:space="preserve">马亮</t>
  </si>
  <si>
    <t xml:space="preserve">黄楠、严加文、梁银娟、梁颖思、伍婉庭、李静敏</t>
  </si>
  <si>
    <t xml:space="preserve">基于“五心五育”理念下的心理健康教育主题班会课的实践研究</t>
  </si>
  <si>
    <t xml:space="preserve">20240011010</t>
  </si>
  <si>
    <t xml:space="preserve">2024110089</t>
  </si>
  <si>
    <t xml:space="preserve">广州市番禺区毓秀小学</t>
  </si>
  <si>
    <t xml:space="preserve">卢绮玲</t>
  </si>
  <si>
    <t xml:space="preserve">陈哲娜、曾惠婷、梁宏艳、何美萍、程玉敏、陈颖谊、黄炎波、梁杏英、曾媚媚</t>
  </si>
  <si>
    <t xml:space="preserve">新结构教学评框架视域下党的二十大精神融入小学思政课实践研究</t>
  </si>
  <si>
    <t xml:space="preserve">20240011011</t>
  </si>
  <si>
    <t xml:space="preserve">2024110862</t>
  </si>
  <si>
    <t xml:space="preserve">广东番禺中学附属幼儿园</t>
  </si>
  <si>
    <t xml:space="preserve">郑琳</t>
  </si>
  <si>
    <t xml:space="preserve">严蜜斯、陈洁玲、刘芷欣、王采秋、古天颖、陈保记、周智红、张丽萍、韩惠洁、刘子媚、潘紫婷、吴祉灏</t>
  </si>
  <si>
    <t xml:space="preserve">领域融合视角下幼儿园音乐主题活动的实践模式研究</t>
  </si>
  <si>
    <t xml:space="preserve">20240011012</t>
  </si>
  <si>
    <t xml:space="preserve">2024110258</t>
  </si>
  <si>
    <t xml:space="preserve">广州市番禺区实验小学</t>
  </si>
  <si>
    <t xml:space="preserve">陈艳玲</t>
  </si>
  <si>
    <t xml:space="preserve">陈月和、丁燕、郭少敏、易亮、陈淑桦、张映雪、肖莉、吴史佳、邓岑轩、陈瑞霞、陈玉燕、范爱莹</t>
  </si>
  <si>
    <t xml:space="preserve">小学粤语童谣中文化理解的实施研究</t>
  </si>
  <si>
    <t xml:space="preserve">20240011013</t>
  </si>
  <si>
    <t xml:space="preserve">2024110281</t>
  </si>
  <si>
    <t xml:space="preserve">广州市番禺区市桥大平小学</t>
  </si>
  <si>
    <t xml:space="preserve">王灿</t>
  </si>
  <si>
    <t xml:space="preserve">卢少峰、杨纯、陈雪君、吴东频</t>
  </si>
  <si>
    <t xml:space="preserve">基于“德艺融合”在小学美术写生课程建设中的实践探索</t>
  </si>
  <si>
    <t xml:space="preserve">20240011014</t>
  </si>
  <si>
    <t xml:space="preserve">2024110575</t>
  </si>
  <si>
    <t xml:space="preserve">梁瑞花</t>
  </si>
  <si>
    <t xml:space="preserve">李兴霞、陈嘉敏</t>
  </si>
  <si>
    <t xml:space="preserve">小学音乐课堂情感教育在提升教学质量高质量发展中的作用研究</t>
  </si>
  <si>
    <t xml:space="preserve">20240011015</t>
  </si>
  <si>
    <t xml:space="preserve">2024110446</t>
  </si>
  <si>
    <t xml:space="preserve">涂峰</t>
  </si>
  <si>
    <t xml:space="preserve">陈兰兰</t>
  </si>
  <si>
    <t xml:space="preserve">艺术疗愈在初中美术教学中的实践探究——基于蜡烛雕刻工作坊的课程设计与应用研究</t>
  </si>
  <si>
    <t xml:space="preserve">20240011016</t>
  </si>
  <si>
    <t xml:space="preserve">2024110270</t>
  </si>
  <si>
    <t xml:space="preserve">谭妹妹</t>
  </si>
  <si>
    <t xml:space="preserve">郑卫中、周乐怡、李颖榆、李倩荧、何思莹、冼振星</t>
  </si>
  <si>
    <t xml:space="preserve">“双减”背景下小学开展劳动教育特色项目的实践研究</t>
  </si>
  <si>
    <t xml:space="preserve">20240011017</t>
  </si>
  <si>
    <t xml:space="preserve">2024110549</t>
  </si>
  <si>
    <t xml:space="preserve">陈峰丽</t>
  </si>
  <si>
    <t xml:space="preserve">刘肖、周雪峰、陈慧芬、朱铭红、江清、彭建海、张二妮、谢海燕、伍小梨、李博</t>
  </si>
  <si>
    <t xml:space="preserve">生活质量视角下重度障碍儿童教学实践的实验研究</t>
  </si>
  <si>
    <t xml:space="preserve">20240011018</t>
  </si>
  <si>
    <t xml:space="preserve">2024110515</t>
  </si>
  <si>
    <t xml:space="preserve">郭继良</t>
  </si>
  <si>
    <t xml:space="preserve">罗瑶、何巧莹、张婷、许鲔潮、李华杏</t>
  </si>
  <si>
    <r>
      <rPr>
        <sz val="11"/>
        <rFont val="Noto Sans"/>
        <family val="2"/>
      </rPr>
      <t xml:space="preserve">基于</t>
    </r>
    <r>
      <rPr>
        <sz val="11"/>
        <rFont val="宋体"/>
        <family val="0"/>
        <charset val="134"/>
      </rPr>
      <t xml:space="preserve">UbD</t>
    </r>
    <r>
      <rPr>
        <sz val="11"/>
        <rFont val="Noto Sans"/>
        <family val="2"/>
      </rPr>
      <t xml:space="preserve">理论的高中数学“教、学、评”一体化的研究</t>
    </r>
  </si>
  <si>
    <t xml:space="preserve">20240011019</t>
  </si>
  <si>
    <t xml:space="preserve">2024110619</t>
  </si>
  <si>
    <t xml:space="preserve">林绮</t>
  </si>
  <si>
    <t xml:space="preserve">陶江华、高月、徐晶、彭鹏、吕洁莹、吴晓烁、阳彬、杜春红、方忠仿、贾庆全</t>
  </si>
  <si>
    <t xml:space="preserve">基于深度学习理念的初中跨学科项目式学习设计与实践研究</t>
  </si>
  <si>
    <t xml:space="preserve">20240011020</t>
  </si>
  <si>
    <t xml:space="preserve">2024111023</t>
  </si>
  <si>
    <t xml:space="preserve">张翼飞</t>
  </si>
  <si>
    <t xml:space="preserve">丘志强、陈家权、苏杰、李君亮、吴茵萍、黄波泉、聂祖宏、陈泳仪、曾露娇、李苑文、彭丽欧、龚璐</t>
  </si>
  <si>
    <t xml:space="preserve">指向科学素养的跨学科主题教学设计与实施研究</t>
  </si>
  <si>
    <t xml:space="preserve">20240011021</t>
  </si>
  <si>
    <t xml:space="preserve">2024110459</t>
  </si>
  <si>
    <t xml:space="preserve">欧文娟</t>
  </si>
  <si>
    <t xml:space="preserve">严嘉锜、赵丹敏、吴颖、何志强、罗珊瑚、艾静、邓运忠、唐秀文、欧丽君、杨土炎、杜康</t>
  </si>
  <si>
    <t xml:space="preserve">高中物理电磁学智慧课堂的大单元教学设计研究</t>
  </si>
  <si>
    <t xml:space="preserve">20240011022</t>
  </si>
  <si>
    <t xml:space="preserve">2024110883</t>
  </si>
  <si>
    <t xml:space="preserve">谭妙坤</t>
  </si>
  <si>
    <t xml:space="preserve">张继刚、张绮婷、冯婉仪、李晓东、陈健玲、江志健、冼鉴辉、梁中衡、刘敏</t>
  </si>
  <si>
    <r>
      <rPr>
        <sz val="11"/>
        <rFont val="宋体"/>
        <family val="0"/>
        <charset val="134"/>
      </rPr>
      <t xml:space="preserve">AI</t>
    </r>
    <r>
      <rPr>
        <sz val="11"/>
        <rFont val="Noto Sans"/>
        <family val="2"/>
      </rPr>
      <t xml:space="preserve">技术赋能培智学校室内大课间的应用研究——以三款体感运动</t>
    </r>
    <r>
      <rPr>
        <sz val="11"/>
        <rFont val="宋体"/>
        <family val="0"/>
        <charset val="134"/>
      </rPr>
      <t xml:space="preserve">APP</t>
    </r>
    <r>
      <rPr>
        <sz val="11"/>
        <rFont val="Noto Sans"/>
        <family val="2"/>
      </rPr>
      <t xml:space="preserve">为例</t>
    </r>
  </si>
  <si>
    <t xml:space="preserve">20240011023</t>
  </si>
  <si>
    <t xml:space="preserve">2024110580</t>
  </si>
  <si>
    <t xml:space="preserve">广州市番禺区沙湾实验小学</t>
  </si>
  <si>
    <t xml:space="preserve">郭凤喜</t>
  </si>
  <si>
    <t xml:space="preserve">林正力、何锦添、郭惠芳、谭炳基、曾妙红、冯培仔、吴永结、叶晓佳、彭兰英、吴芷君</t>
  </si>
  <si>
    <t xml:space="preserve">数智赋能教学评视域下提升学生思维能力实践研究</t>
  </si>
  <si>
    <t xml:space="preserve">20240011024</t>
  </si>
  <si>
    <t xml:space="preserve">2024110688</t>
  </si>
  <si>
    <t xml:space="preserve">姜宝松</t>
  </si>
  <si>
    <t xml:space="preserve">孙文志、吴琳、麦秀銮、刘智琼、徐丽丽、宋红宇、朱辉华</t>
  </si>
  <si>
    <t xml:space="preserve">深度教学理论下高中数学大单元教学实践研究——以《立体几何初步》为例</t>
  </si>
  <si>
    <t xml:space="preserve">20240011025</t>
  </si>
  <si>
    <t xml:space="preserve">2024110393</t>
  </si>
  <si>
    <t xml:space="preserve">广州市番禺区工商职业技术学校</t>
  </si>
  <si>
    <t xml:space="preserve">陈亚女</t>
  </si>
  <si>
    <t xml:space="preserve">吴锡坚、郭带好、李慧华、何骢、高润红、陈丽梅、曾文静</t>
  </si>
  <si>
    <t xml:space="preserve">双向赋能协同育人，产教融合互融共生：中职幼儿保育专业人才培养研究</t>
  </si>
  <si>
    <t xml:space="preserve">20240011026</t>
  </si>
  <si>
    <t xml:space="preserve">2024110365</t>
  </si>
  <si>
    <t xml:space="preserve">广大附中番禺实验学校</t>
  </si>
  <si>
    <t xml:space="preserve">吴玲玲</t>
  </si>
  <si>
    <t xml:space="preserve">董俊男、余晓玲</t>
  </si>
  <si>
    <t xml:space="preserve">数字媒体技术融入小学高段美术课堂的实践研究</t>
  </si>
  <si>
    <t xml:space="preserve">20240011027</t>
  </si>
  <si>
    <t xml:space="preserve">2024110605</t>
  </si>
  <si>
    <t xml:space="preserve">邱玉银</t>
  </si>
  <si>
    <t xml:space="preserve">曾红燕、刘明玉</t>
  </si>
  <si>
    <t xml:space="preserve">新课标下教学与评价一体化在小学语文课堂教学中的运用</t>
  </si>
  <si>
    <t xml:space="preserve">20240011028</t>
  </si>
  <si>
    <t xml:space="preserve">2024110702</t>
  </si>
  <si>
    <t xml:space="preserve">黄晓雯</t>
  </si>
  <si>
    <t xml:space="preserve">李泳乔</t>
  </si>
  <si>
    <r>
      <rPr>
        <sz val="11"/>
        <rFont val="Noto Sans"/>
        <family val="2"/>
      </rPr>
      <t xml:space="preserve">新课标下小学“数学</t>
    </r>
    <r>
      <rPr>
        <sz val="11"/>
        <rFont val="宋体"/>
        <family val="0"/>
        <charset val="134"/>
      </rPr>
      <t xml:space="preserve">+</t>
    </r>
    <r>
      <rPr>
        <sz val="11"/>
        <rFont val="Noto Sans"/>
        <family val="2"/>
      </rPr>
      <t xml:space="preserve">科学”教学融合的实践研究</t>
    </r>
  </si>
  <si>
    <t xml:space="preserve">20240011029</t>
  </si>
  <si>
    <t xml:space="preserve">2024110220</t>
  </si>
  <si>
    <t xml:space="preserve">李沛</t>
  </si>
  <si>
    <t xml:space="preserve">夏丹</t>
  </si>
  <si>
    <t xml:space="preserve">基于核心素养的高中英语读写课“教学评一体化”的实践研究</t>
  </si>
  <si>
    <t xml:space="preserve">20240011030</t>
  </si>
  <si>
    <t xml:space="preserve">2024110676</t>
  </si>
  <si>
    <t xml:space="preserve">曲一新</t>
  </si>
  <si>
    <t xml:space="preserve">梁紫颖</t>
  </si>
  <si>
    <t xml:space="preserve">高中语文大单元教学中比较阅读的实施策略</t>
  </si>
  <si>
    <t xml:space="preserve">20240011031</t>
  </si>
  <si>
    <t xml:space="preserve">2024111200</t>
  </si>
  <si>
    <t xml:space="preserve">广东番禺中学附属学校</t>
  </si>
  <si>
    <t xml:space="preserve">陈千</t>
  </si>
  <si>
    <t xml:space="preserve">古芯沅、吴志丽</t>
  </si>
  <si>
    <t xml:space="preserve">借助解决问题培养小学生数学核心素养的策略研究</t>
  </si>
  <si>
    <t xml:space="preserve">20240011032</t>
  </si>
  <si>
    <t xml:space="preserve">2024110501</t>
  </si>
  <si>
    <t xml:space="preserve">何凝枫</t>
  </si>
  <si>
    <t xml:space="preserve">陈雨、刘晓林</t>
  </si>
  <si>
    <r>
      <rPr>
        <sz val="11"/>
        <rFont val="Noto Sans"/>
        <family val="2"/>
      </rPr>
      <t xml:space="preserve">非遗进校园</t>
    </r>
    <r>
      <rPr>
        <sz val="11"/>
        <rFont val="宋体"/>
        <family val="0"/>
        <charset val="134"/>
      </rPr>
      <t xml:space="preserve">-</t>
    </r>
    <r>
      <rPr>
        <sz val="11"/>
        <rFont val="Noto Sans"/>
        <family val="2"/>
      </rPr>
      <t xml:space="preserve">广府灰塑的活态传承与教学实践</t>
    </r>
  </si>
  <si>
    <t xml:space="preserve">20240011033</t>
  </si>
  <si>
    <t xml:space="preserve">2024110572</t>
  </si>
  <si>
    <t xml:space="preserve">李晨阳</t>
  </si>
  <si>
    <t xml:space="preserve">罗韵诗、周雨浓</t>
  </si>
  <si>
    <t xml:space="preserve">基于核心素养的初中英语阅读课堂提问策略研究</t>
  </si>
  <si>
    <t xml:space="preserve">20240011034</t>
  </si>
  <si>
    <t xml:space="preserve">2024110697</t>
  </si>
  <si>
    <t xml:space="preserve">邓慧淳</t>
  </si>
  <si>
    <t xml:space="preserve">方小真、张丽丽</t>
  </si>
  <si>
    <t xml:space="preserve">“文学阅读与写作”任务群的大单元逆向教学研究</t>
  </si>
  <si>
    <t xml:space="preserve">20240011035</t>
  </si>
  <si>
    <t xml:space="preserve">2024110703</t>
  </si>
  <si>
    <t xml:space="preserve">潘尚尚</t>
  </si>
  <si>
    <t xml:space="preserve">陈希、谢家豪</t>
  </si>
  <si>
    <t xml:space="preserve">核心素养背景下高中英语教学中培养学生文化意识的研究</t>
  </si>
  <si>
    <t xml:space="preserve">20240011036</t>
  </si>
  <si>
    <t xml:space="preserve">2024111163</t>
  </si>
  <si>
    <t xml:space="preserve">陈巧灵</t>
  </si>
  <si>
    <t xml:space="preserve">刘茜、尤一先</t>
  </si>
  <si>
    <t xml:space="preserve">基于部编版初中语文教材的读写结合教学研究</t>
  </si>
  <si>
    <t xml:space="preserve">20240011037</t>
  </si>
  <si>
    <t xml:space="preserve">2024110238</t>
  </si>
  <si>
    <t xml:space="preserve">广东仲元中学附属学校</t>
  </si>
  <si>
    <t xml:space="preserve">邓捷</t>
  </si>
  <si>
    <t xml:space="preserve">陈清菊</t>
  </si>
  <si>
    <t xml:space="preserve">基于认知负荷理论的初中地理游戏教学应用研究</t>
  </si>
  <si>
    <t xml:space="preserve">20240011038</t>
  </si>
  <si>
    <t xml:space="preserve">2024110592</t>
  </si>
  <si>
    <t xml:space="preserve">叶紫荆</t>
  </si>
  <si>
    <t xml:space="preserve">李晓婷</t>
  </si>
  <si>
    <t xml:space="preserve">游戏化教学法在二元一次方程组教学的实践与探索</t>
  </si>
  <si>
    <t xml:space="preserve">20240011039</t>
  </si>
  <si>
    <t xml:space="preserve">2024110611</t>
  </si>
  <si>
    <t xml:space="preserve">黄翰哲</t>
  </si>
  <si>
    <t xml:space="preserve">麦晓宁、杜俊</t>
  </si>
  <si>
    <t xml:space="preserve">基于体验趣的初中物理实验教学应用的研究——以“浮力”课堂教学为例</t>
  </si>
  <si>
    <t xml:space="preserve">20240011040</t>
  </si>
  <si>
    <t xml:space="preserve">2024110838</t>
  </si>
  <si>
    <t xml:space="preserve">蔡少华</t>
  </si>
  <si>
    <t xml:space="preserve">邬浩鸿</t>
  </si>
  <si>
    <t xml:space="preserve">基于核心素养的初中数学复习课教学策略研究——以平面直角坐标系为例</t>
  </si>
  <si>
    <t xml:space="preserve">20240011041</t>
  </si>
  <si>
    <t xml:space="preserve">2024110489</t>
  </si>
  <si>
    <t xml:space="preserve">广州市番禺区北城幼儿园</t>
  </si>
  <si>
    <t xml:space="preserve">范宜真</t>
  </si>
  <si>
    <t xml:space="preserve">王伊琳</t>
  </si>
  <si>
    <t xml:space="preserve">幼小衔接视域下入学准备活动提升大班幼儿学习品质的实践研究</t>
  </si>
  <si>
    <t xml:space="preserve">20240011042</t>
  </si>
  <si>
    <t xml:space="preserve">2024110517</t>
  </si>
  <si>
    <t xml:space="preserve">张凤</t>
  </si>
  <si>
    <t xml:space="preserve">谢尚芳</t>
  </si>
  <si>
    <r>
      <rPr>
        <sz val="11"/>
        <rFont val="Noto Sans"/>
        <family val="2"/>
      </rPr>
      <t xml:space="preserve">基于</t>
    </r>
    <r>
      <rPr>
        <sz val="11"/>
        <rFont val="宋体"/>
        <family val="0"/>
        <charset val="134"/>
      </rPr>
      <t xml:space="preserve">JD-R</t>
    </r>
    <r>
      <rPr>
        <sz val="11"/>
        <rFont val="Noto Sans"/>
        <family val="2"/>
      </rPr>
      <t xml:space="preserve">模型的研究生学历幼儿园教师职业幸福感提升研究——以广州市为例</t>
    </r>
  </si>
  <si>
    <t xml:space="preserve">20240011043</t>
  </si>
  <si>
    <t xml:space="preserve">2024110846</t>
  </si>
  <si>
    <t xml:space="preserve">广州市番禺区大龙中学</t>
  </si>
  <si>
    <t xml:space="preserve">郑佳颖</t>
  </si>
  <si>
    <t xml:space="preserve">王卫卿、张丹华</t>
  </si>
  <si>
    <t xml:space="preserve">核心素养“审美鉴赏与创造”视野下群文风格教学研究——以古诗词教学为例</t>
  </si>
  <si>
    <t xml:space="preserve">20240011044</t>
  </si>
  <si>
    <t xml:space="preserve">202419899</t>
  </si>
  <si>
    <t xml:space="preserve">广州市番禺区大石河村小学</t>
  </si>
  <si>
    <t xml:space="preserve">简绮韵</t>
  </si>
  <si>
    <t xml:space="preserve">肖文静、刘莉</t>
  </si>
  <si>
    <t xml:space="preserve">基于绘画心理疗法的心语本促进小学生积极心理品质发展的实践研究</t>
  </si>
  <si>
    <t xml:space="preserve">20240011045</t>
  </si>
  <si>
    <t xml:space="preserve">2024110298</t>
  </si>
  <si>
    <t xml:space="preserve">广州市番禺区大石街中心幼儿园</t>
  </si>
  <si>
    <t xml:space="preserve">曹芷薇</t>
  </si>
  <si>
    <t xml:space="preserve">谭敏静、张莹莹</t>
  </si>
  <si>
    <t xml:space="preserve">幼儿园新手教师在中班绘画教学活动中自主支持行为的实践研究</t>
  </si>
  <si>
    <t xml:space="preserve">20240011046</t>
  </si>
  <si>
    <t xml:space="preserve">2024110528</t>
  </si>
  <si>
    <t xml:space="preserve">广州市番禺区大石小学</t>
  </si>
  <si>
    <t xml:space="preserve">刘君慧</t>
  </si>
  <si>
    <t xml:space="preserve">苏宁、苏子倩</t>
  </si>
  <si>
    <r>
      <rPr>
        <sz val="11"/>
        <rFont val="Noto Sans"/>
        <family val="2"/>
      </rPr>
      <t xml:space="preserve">基于</t>
    </r>
    <r>
      <rPr>
        <sz val="11"/>
        <rFont val="宋体"/>
        <family val="0"/>
        <charset val="134"/>
      </rPr>
      <t xml:space="preserve">STEAM</t>
    </r>
    <r>
      <rPr>
        <sz val="11"/>
        <rFont val="Noto Sans"/>
        <family val="2"/>
      </rPr>
      <t xml:space="preserve">理念的小学人工智能课程教学活动设计与实践</t>
    </r>
  </si>
  <si>
    <t xml:space="preserve">20240011047</t>
  </si>
  <si>
    <t xml:space="preserve">2024110432</t>
  </si>
  <si>
    <t xml:space="preserve">广州市番禺区大石中心小学</t>
  </si>
  <si>
    <t xml:space="preserve">陈丹妮</t>
  </si>
  <si>
    <t xml:space="preserve">萧苑双、郭倩雯</t>
  </si>
  <si>
    <t xml:space="preserve">深度教学理念下培养小学生量感的实践类作业设计的研究</t>
  </si>
  <si>
    <t xml:space="preserve">20240011048</t>
  </si>
  <si>
    <t xml:space="preserve">2024110798</t>
  </si>
  <si>
    <t xml:space="preserve">广州市番禺区大石中学</t>
  </si>
  <si>
    <t xml:space="preserve">张萍娥</t>
  </si>
  <si>
    <t xml:space="preserve">蔡意珊</t>
  </si>
  <si>
    <t xml:space="preserve">爱国主义教育融入初中道德与法治课程实施路径研究</t>
  </si>
  <si>
    <t xml:space="preserve">20240011049</t>
  </si>
  <si>
    <t xml:space="preserve">2024110870</t>
  </si>
  <si>
    <t xml:space="preserve">秦佳俐</t>
  </si>
  <si>
    <t xml:space="preserve">曾粤、何洁霞</t>
  </si>
  <si>
    <t xml:space="preserve">基于具身认知的小学数学概念教学策略研究</t>
  </si>
  <si>
    <t xml:space="preserve">20240011050</t>
  </si>
  <si>
    <t xml:space="preserve">2024110283</t>
  </si>
  <si>
    <t xml:space="preserve">广州市番禺区番外外国语学校</t>
  </si>
  <si>
    <t xml:space="preserve">林小圆</t>
  </si>
  <si>
    <t xml:space="preserve">王慧敏、曾小蝶</t>
  </si>
  <si>
    <t xml:space="preserve">基于深度学习的初中生物大单元教学设计案例研究</t>
  </si>
  <si>
    <t xml:space="preserve">20240011051</t>
  </si>
  <si>
    <t xml:space="preserve">2024110865</t>
  </si>
  <si>
    <t xml:space="preserve">广州市番禺区广铁一中铁英学校</t>
  </si>
  <si>
    <t xml:space="preserve">林静玲</t>
  </si>
  <si>
    <t xml:space="preserve">邱胜南</t>
  </si>
  <si>
    <t xml:space="preserve">融合初中自然科学知识的编程学习活动设计的实践研究</t>
  </si>
  <si>
    <t xml:space="preserve">20240011052</t>
  </si>
  <si>
    <t xml:space="preserve">2024110783</t>
  </si>
  <si>
    <t xml:space="preserve">广州市番禺区红郡小学</t>
  </si>
  <si>
    <t xml:space="preserve">孔子君</t>
  </si>
  <si>
    <t xml:space="preserve">王曦、刘宇静</t>
  </si>
  <si>
    <t xml:space="preserve">核心素养视野下依托小学英语绘本开展跨学科融合教学的实践研究</t>
  </si>
  <si>
    <t xml:space="preserve">20240011053</t>
  </si>
  <si>
    <t xml:space="preserve">2024110612</t>
  </si>
  <si>
    <t xml:space="preserve">广州市番禺区化龙镇复甦小学</t>
  </si>
  <si>
    <t xml:space="preserve">蓝娜</t>
  </si>
  <si>
    <t xml:space="preserve">萧沛仪、罗佩文</t>
  </si>
  <si>
    <t xml:space="preserve">小学英语读写能力培养策略的研究</t>
  </si>
  <si>
    <t xml:space="preserve">20240011054</t>
  </si>
  <si>
    <t xml:space="preserve">2024110826</t>
  </si>
  <si>
    <t xml:space="preserve">广州市番禺区化龙镇中心小学</t>
  </si>
  <si>
    <t xml:space="preserve">梁梓聪</t>
  </si>
  <si>
    <t xml:space="preserve">李芷倩、苏嘉益</t>
  </si>
  <si>
    <t xml:space="preserve">核心素养导向下小学毽球项目进阶性大单元教学的实践研究</t>
  </si>
  <si>
    <t xml:space="preserve">20240011055</t>
  </si>
  <si>
    <t xml:space="preserve">2024110212</t>
  </si>
  <si>
    <t xml:space="preserve">广州市番禺区化龙镇中心幼儿园</t>
  </si>
  <si>
    <t xml:space="preserve">颜吻晴</t>
  </si>
  <si>
    <t xml:space="preserve">郭梓茵、陈加雯</t>
  </si>
  <si>
    <t xml:space="preserve">家园共育视角下以幼儿自主游戏促进学习品质发展的策略研究</t>
  </si>
  <si>
    <t xml:space="preserve">20240011056</t>
  </si>
  <si>
    <t xml:space="preserve">2024111170</t>
  </si>
  <si>
    <t xml:space="preserve">广州市番禺区化龙中学</t>
  </si>
  <si>
    <t xml:space="preserve">陈桦</t>
  </si>
  <si>
    <t xml:space="preserve">江金桃、周文辉</t>
  </si>
  <si>
    <t xml:space="preserve">农村初中生手机成瘾的影响机制研究</t>
  </si>
  <si>
    <t xml:space="preserve">20240011057</t>
  </si>
  <si>
    <t xml:space="preserve">2024110591</t>
  </si>
  <si>
    <t xml:space="preserve">广州市番禺区金海岸学校</t>
  </si>
  <si>
    <t xml:space="preserve">陈俏蓉</t>
  </si>
  <si>
    <t xml:space="preserve">张溢聪、阳绪平</t>
  </si>
  <si>
    <r>
      <rPr>
        <sz val="11"/>
        <rFont val="宋体"/>
        <family val="0"/>
        <charset val="134"/>
      </rPr>
      <t xml:space="preserve">OH</t>
    </r>
    <r>
      <rPr>
        <sz val="11"/>
        <rFont val="Noto Sans"/>
        <family val="2"/>
      </rPr>
      <t xml:space="preserve">卡与生涯卡辅助生涯规划系列课于初中心理健康课堂开展的教学实践研究</t>
    </r>
  </si>
  <si>
    <t xml:space="preserve">20240011058</t>
  </si>
  <si>
    <t xml:space="preserve">2024110650</t>
  </si>
  <si>
    <t xml:space="preserve">梁芷雅</t>
  </si>
  <si>
    <t xml:space="preserve">胡嘉雯、周冰云</t>
  </si>
  <si>
    <t xml:space="preserve">核心素养导向下小学语文低段“教学评一体化”朗读教学策略研究</t>
  </si>
  <si>
    <t xml:space="preserve">20240011059</t>
  </si>
  <si>
    <t xml:space="preserve">2024110422</t>
  </si>
  <si>
    <t xml:space="preserve">广州市番禺区锦绣香江学校</t>
  </si>
  <si>
    <t xml:space="preserve">李晓华</t>
  </si>
  <si>
    <t xml:space="preserve">黄乔帆、李薇薇</t>
  </si>
  <si>
    <t xml:space="preserve">基于项目式学习的初中语文红色经典名著阅读教学实践研究</t>
  </si>
  <si>
    <t xml:space="preserve">20240011060</t>
  </si>
  <si>
    <t xml:space="preserve">2024110762</t>
  </si>
  <si>
    <t xml:space="preserve">张嘉琪</t>
  </si>
  <si>
    <t xml:space="preserve">黄绮珊、张杰</t>
  </si>
  <si>
    <t xml:space="preserve">“五育融合”视阈下提升初中生英语阅读素养的实践研究</t>
  </si>
  <si>
    <t xml:space="preserve">20240011061</t>
  </si>
  <si>
    <t xml:space="preserve">2024110770</t>
  </si>
  <si>
    <t xml:space="preserve">陈晓婷</t>
  </si>
  <si>
    <t xml:space="preserve">戚诗韵、王会</t>
  </si>
  <si>
    <t xml:space="preserve">“学科育人”视角下义务教育阶段英语阅读教学的行动研究</t>
  </si>
  <si>
    <t xml:space="preserve">20240011062</t>
  </si>
  <si>
    <t xml:space="preserve">2024110833</t>
  </si>
  <si>
    <t xml:space="preserve">王卓然</t>
  </si>
  <si>
    <t xml:space="preserve">朱琛、成婉莹</t>
  </si>
  <si>
    <t xml:space="preserve">基于深度学习理念的初中物理跨学科教学设计研究</t>
  </si>
  <si>
    <t xml:space="preserve">20240011063</t>
  </si>
  <si>
    <t xml:space="preserve">2024110830</t>
  </si>
  <si>
    <t xml:space="preserve">广州市番禺区隽新学校</t>
  </si>
  <si>
    <t xml:space="preserve">陈美婷</t>
  </si>
  <si>
    <t xml:space="preserve">廖飞鹏、郭俊浩</t>
  </si>
  <si>
    <t xml:space="preserve">新课标下初中体育田径课堂“学、练、赛、评”一体化教学模式的实践研究</t>
  </si>
  <si>
    <t xml:space="preserve">20240011064</t>
  </si>
  <si>
    <t xml:space="preserve">2024110847</t>
  </si>
  <si>
    <t xml:space="preserve">李健铭</t>
  </si>
  <si>
    <t xml:space="preserve">区梓荥、莫诗桃</t>
  </si>
  <si>
    <t xml:space="preserve">基于初中数学深度教学的“教、学、评”一体化学习模式实践研究</t>
  </si>
  <si>
    <t xml:space="preserve">20240011065</t>
  </si>
  <si>
    <t xml:space="preserve">2024110902</t>
  </si>
  <si>
    <t xml:space="preserve">广州市番禺区丽江学校</t>
  </si>
  <si>
    <t xml:space="preserve">闫子薏</t>
  </si>
  <si>
    <t xml:space="preserve">范静文、黄晓媚</t>
  </si>
  <si>
    <t xml:space="preserve">融合教育背景下城市小学生对孤独症儿童接纳态度的研究</t>
  </si>
  <si>
    <t xml:space="preserve">20240011066</t>
  </si>
  <si>
    <t xml:space="preserve">2024110881</t>
  </si>
  <si>
    <t xml:space="preserve">广州市番禺区罗家桥虹小学</t>
  </si>
  <si>
    <t xml:space="preserve">雷静怡</t>
  </si>
  <si>
    <t xml:space="preserve">何灼莉、梁杏</t>
  </si>
  <si>
    <t xml:space="preserve">语文核心素养导向下小学生古诗文项目式学业评价的实践研究</t>
  </si>
  <si>
    <t xml:space="preserve">20240011067</t>
  </si>
  <si>
    <t xml:space="preserve">2024110541</t>
  </si>
  <si>
    <t xml:space="preserve">广州市番禺区洛浦沙溪小学</t>
  </si>
  <si>
    <t xml:space="preserve">黄熙彤</t>
  </si>
  <si>
    <t xml:space="preserve">徐欣怡、邢颖华</t>
  </si>
  <si>
    <t xml:space="preserve">家校社协同开展心理健康教育策略研究</t>
  </si>
  <si>
    <t xml:space="preserve">20240011068</t>
  </si>
  <si>
    <t xml:space="preserve">2024110625</t>
  </si>
  <si>
    <t xml:space="preserve">广州市番禺区洛浦中学</t>
  </si>
  <si>
    <t xml:space="preserve">徐嘉君</t>
  </si>
  <si>
    <t xml:space="preserve">谭玲飞、洪斐</t>
  </si>
  <si>
    <t xml:space="preserve">初中物理力学融入课程思政的教学实践研究</t>
  </si>
  <si>
    <t xml:space="preserve">20240011069</t>
  </si>
  <si>
    <t xml:space="preserve">2024110658</t>
  </si>
  <si>
    <t xml:space="preserve">王钰滢</t>
  </si>
  <si>
    <t xml:space="preserve">吕晓婷、姚丹瑜</t>
  </si>
  <si>
    <t xml:space="preserve">“双减”背景下小学语文“教学评一体化”策略研究</t>
  </si>
  <si>
    <t xml:space="preserve">20240011070</t>
  </si>
  <si>
    <t xml:space="preserve">2024110059</t>
  </si>
  <si>
    <t xml:space="preserve">广州市番禺区南村镇南华小学</t>
  </si>
  <si>
    <t xml:space="preserve">陈爽</t>
  </si>
  <si>
    <t xml:space="preserve">曹健茹、曹琪欢</t>
  </si>
  <si>
    <t xml:space="preserve">班主任心理健康教育工作中渗透德育的策略研究</t>
  </si>
  <si>
    <t xml:space="preserve">20240011071</t>
  </si>
  <si>
    <t xml:space="preserve">2024110335</t>
  </si>
  <si>
    <t xml:space="preserve">广州市番禺区南村镇侨联中学</t>
  </si>
  <si>
    <t xml:space="preserve">程依晴</t>
  </si>
  <si>
    <t xml:space="preserve">钟燕、霍颍仪</t>
  </si>
  <si>
    <t xml:space="preserve">基于跨学科的初中语文整本书阅读学习任务群设计与实施研究</t>
  </si>
  <si>
    <t xml:space="preserve">20240011072</t>
  </si>
  <si>
    <t xml:space="preserve">2024110779</t>
  </si>
  <si>
    <t xml:space="preserve">广州市番禺区南村镇雅居乐小学</t>
  </si>
  <si>
    <t xml:space="preserve">温可佳</t>
  </si>
  <si>
    <t xml:space="preserve">何文思、莫斯琪</t>
  </si>
  <si>
    <t xml:space="preserve">教育信息化背景下人工智能技术在小学科学智慧课堂中的应用策略研究</t>
  </si>
  <si>
    <t xml:space="preserve">20240011073</t>
  </si>
  <si>
    <t xml:space="preserve">2024110822</t>
  </si>
  <si>
    <t xml:space="preserve">余欢</t>
  </si>
  <si>
    <t xml:space="preserve">王云娟、林小铃</t>
  </si>
  <si>
    <t xml:space="preserve">深度学习视域下小学数学大单元教学的实践研</t>
  </si>
  <si>
    <t xml:space="preserve">20240011074</t>
  </si>
  <si>
    <t xml:space="preserve">2024110308</t>
  </si>
  <si>
    <t xml:space="preserve">广州市番禺区南村镇樟边小学</t>
  </si>
  <si>
    <t xml:space="preserve">涂汉娇</t>
  </si>
  <si>
    <t xml:space="preserve">李炳秋、曾妙</t>
  </si>
  <si>
    <t xml:space="preserve">岭南画派技法传承引入小学美术课程的实践研究</t>
  </si>
  <si>
    <t xml:space="preserve">20240011075</t>
  </si>
  <si>
    <t xml:space="preserve">2024111179</t>
  </si>
  <si>
    <t xml:space="preserve">广州市番禺区南村镇中心小学</t>
  </si>
  <si>
    <t xml:space="preserve">范乃夫</t>
  </si>
  <si>
    <t xml:space="preserve">吴怡曼</t>
  </si>
  <si>
    <t xml:space="preserve">基于核心素养下的小学生乐器进课堂的行动研究</t>
  </si>
  <si>
    <t xml:space="preserve">20240011076</t>
  </si>
  <si>
    <t xml:space="preserve">2024110353</t>
  </si>
  <si>
    <t xml:space="preserve">广州市番禺区南站小学</t>
  </si>
  <si>
    <t xml:space="preserve">黄依婷</t>
  </si>
  <si>
    <t xml:space="preserve">黄紫莹、廖淑琴</t>
  </si>
  <si>
    <t xml:space="preserve">基于核心素养的小学语文第二学段“实用性阅读与交流”任务群教学策略研究</t>
  </si>
  <si>
    <t xml:space="preserve">20240011077</t>
  </si>
  <si>
    <t xml:space="preserve">2024110642</t>
  </si>
  <si>
    <t xml:space="preserve">梁卉琪</t>
  </si>
  <si>
    <t xml:space="preserve">师晓娟、何炜然</t>
  </si>
  <si>
    <t xml:space="preserve">单元整体视角下小学数学低年段非书面作业有效设计与实施的策略研究</t>
  </si>
  <si>
    <t xml:space="preserve">20240011078</t>
  </si>
  <si>
    <t xml:space="preserve">2024110243</t>
  </si>
  <si>
    <t xml:space="preserve">张欣雨</t>
  </si>
  <si>
    <t xml:space="preserve">陈佳蔚</t>
  </si>
  <si>
    <t xml:space="preserve">培智学校广府早茶文化主题教学活动设计实践研究</t>
  </si>
  <si>
    <t xml:space="preserve">20240011079</t>
  </si>
  <si>
    <t xml:space="preserve">2024110656</t>
  </si>
  <si>
    <t xml:space="preserve">葛彦伶</t>
  </si>
  <si>
    <t xml:space="preserve">陈胜美、伍珍珍</t>
  </si>
  <si>
    <r>
      <rPr>
        <sz val="11"/>
        <rFont val="宋体"/>
        <family val="0"/>
        <charset val="134"/>
      </rPr>
      <t xml:space="preserve">STEAM</t>
    </r>
    <r>
      <rPr>
        <sz val="11"/>
        <rFont val="Noto Sans"/>
        <family val="2"/>
      </rPr>
      <t xml:space="preserve">教育背景下非遗文创与特殊教育美术学科融合创新研究——以香云纱为例</t>
    </r>
  </si>
  <si>
    <t xml:space="preserve">20240011080</t>
  </si>
  <si>
    <t xml:space="preserve">2024110669</t>
  </si>
  <si>
    <t xml:space="preserve">王悦轩</t>
  </si>
  <si>
    <t xml:space="preserve">张燕茹、邓钊坤</t>
  </si>
  <si>
    <t xml:space="preserve">基于“探究式”教学下培智学校职业教育西式面点课程的实践研究</t>
  </si>
  <si>
    <t xml:space="preserve">20240011081</t>
  </si>
  <si>
    <t xml:space="preserve">2024110112</t>
  </si>
  <si>
    <t xml:space="preserve">广州市番禺区荣达幼教集团锦绣幼儿学校</t>
  </si>
  <si>
    <t xml:space="preserve">彭泳茵</t>
  </si>
  <si>
    <t xml:space="preserve">劳雅茵、梁勇丹</t>
  </si>
  <si>
    <t xml:space="preserve">基于园本自然资源下促进幼儿场景化学习的探索与研究</t>
  </si>
  <si>
    <t xml:space="preserve">20240011082</t>
  </si>
  <si>
    <t xml:space="preserve">2024110260</t>
  </si>
  <si>
    <t xml:space="preserve">王凌丽</t>
  </si>
  <si>
    <t xml:space="preserve">冯小薇、郭琼穗</t>
  </si>
  <si>
    <t xml:space="preserve">“双减”背景下小学英语学科活动创设与实践探究</t>
  </si>
  <si>
    <t xml:space="preserve">20240011083</t>
  </si>
  <si>
    <t xml:space="preserve">2024110607</t>
  </si>
  <si>
    <t xml:space="preserve">高倚棋</t>
  </si>
  <si>
    <t xml:space="preserve">孔希阳、李轶楠</t>
  </si>
  <si>
    <t xml:space="preserve">核心素养下小学体育融乐课堂教学设计与实践策略的研究</t>
  </si>
  <si>
    <t xml:space="preserve">20240011084</t>
  </si>
  <si>
    <t xml:space="preserve">2024110701</t>
  </si>
  <si>
    <t xml:space="preserve">王铠欣</t>
  </si>
  <si>
    <t xml:space="preserve">雷雯、魏偌凤</t>
  </si>
  <si>
    <t xml:space="preserve">核心素养导向下的小学三年级数学单元作业设计与实践研究</t>
  </si>
  <si>
    <t xml:space="preserve">20240011085</t>
  </si>
  <si>
    <t xml:space="preserve">2024110821</t>
  </si>
  <si>
    <t xml:space="preserve">广州市番禺区沙湾福涌小学</t>
  </si>
  <si>
    <t xml:space="preserve">潘嘉禧</t>
  </si>
  <si>
    <t xml:space="preserve">梁泳珊、梁凤霞</t>
  </si>
  <si>
    <t xml:space="preserve">教学评一体化下信息技术与道德法治融合案例研究</t>
  </si>
  <si>
    <t xml:space="preserve">20240011086</t>
  </si>
  <si>
    <t xml:space="preserve">2024110800</t>
  </si>
  <si>
    <t xml:space="preserve">广州市番禺区沙湾荟贤小学</t>
  </si>
  <si>
    <t xml:space="preserve">林欣欣</t>
  </si>
  <si>
    <t xml:space="preserve">简晓锶、何嘉颖</t>
  </si>
  <si>
    <t xml:space="preserve">新课标视域下小学美术“环保”主题项目化学习实践研究</t>
  </si>
  <si>
    <t xml:space="preserve">20240011087</t>
  </si>
  <si>
    <t xml:space="preserve">2024110812</t>
  </si>
  <si>
    <t xml:space="preserve">叶倚明</t>
  </si>
  <si>
    <t xml:space="preserve">吴泳茵、孙小燕</t>
  </si>
  <si>
    <t xml:space="preserve">绘本阅读提升小学新生学校适应性的应用研究</t>
  </si>
  <si>
    <t xml:space="preserve">20240011088</t>
  </si>
  <si>
    <t xml:space="preserve">2024110816</t>
  </si>
  <si>
    <t xml:space="preserve">曾紫蔷</t>
  </si>
  <si>
    <t xml:space="preserve">梁志津、谢采颖</t>
  </si>
  <si>
    <r>
      <rPr>
        <sz val="11"/>
        <rFont val="Noto Sans"/>
        <family val="2"/>
      </rPr>
      <t xml:space="preserve">核心素养视域下</t>
    </r>
    <r>
      <rPr>
        <sz val="11"/>
        <rFont val="宋体"/>
        <family val="0"/>
        <charset val="134"/>
      </rPr>
      <t xml:space="preserve">AI</t>
    </r>
    <r>
      <rPr>
        <sz val="11"/>
        <rFont val="Noto Sans"/>
        <family val="2"/>
      </rPr>
      <t xml:space="preserve">技术辅助小学数学大单元教学的实践研究</t>
    </r>
  </si>
  <si>
    <t xml:space="preserve">20240011089</t>
  </si>
  <si>
    <t xml:space="preserve">2024110802</t>
  </si>
  <si>
    <t xml:space="preserve">汤结仪、温小淇</t>
  </si>
  <si>
    <t xml:space="preserve">基于核心素养视域下的小学数学阅读指导策略研究</t>
  </si>
  <si>
    <t xml:space="preserve">20240011090</t>
  </si>
  <si>
    <t xml:space="preserve">2024110436</t>
  </si>
  <si>
    <t xml:space="preserve">李佳欣</t>
  </si>
  <si>
    <t xml:space="preserve">温倩钰、刘泽军</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的初中历史时空观念的课例研究</t>
    </r>
  </si>
  <si>
    <t xml:space="preserve">20240011091</t>
  </si>
  <si>
    <t xml:space="preserve">2024110640</t>
  </si>
  <si>
    <t xml:space="preserve">广州市番禺区沙湾兴贤小学</t>
  </si>
  <si>
    <t xml:space="preserve">郭钰婷</t>
  </si>
  <si>
    <t xml:space="preserve">陈玉玲、邹雨珊</t>
  </si>
  <si>
    <r>
      <rPr>
        <sz val="11"/>
        <rFont val="Noto Sans"/>
        <family val="2"/>
      </rPr>
      <t xml:space="preserve">新技术下小学数学计算“融</t>
    </r>
    <r>
      <rPr>
        <sz val="11"/>
        <rFont val="宋体"/>
        <family val="0"/>
        <charset val="134"/>
      </rPr>
      <t xml:space="preserve">·</t>
    </r>
    <r>
      <rPr>
        <sz val="11"/>
        <rFont val="Noto Sans"/>
        <family val="2"/>
      </rPr>
      <t xml:space="preserve">乐”课堂的有效研究</t>
    </r>
  </si>
  <si>
    <t xml:space="preserve">20240011092</t>
  </si>
  <si>
    <t xml:space="preserve">2024110805</t>
  </si>
  <si>
    <t xml:space="preserve">广州市番禺区沙湾镇龙岐幼儿园</t>
  </si>
  <si>
    <t xml:space="preserve">刘蓉蓉</t>
  </si>
  <si>
    <t xml:space="preserve">郭颖圻、冯小琴</t>
  </si>
  <si>
    <t xml:space="preserve">民间体育游戏在幼儿园日常教育中的整合与应用研究</t>
  </si>
  <si>
    <t xml:space="preserve">20240011093</t>
  </si>
  <si>
    <t xml:space="preserve">2024110801</t>
  </si>
  <si>
    <t xml:space="preserve">广州市番禺区沙湾镇中心幼儿园</t>
  </si>
  <si>
    <t xml:space="preserve">杨怡</t>
  </si>
  <si>
    <t xml:space="preserve">王美清、姚太敏</t>
  </si>
  <si>
    <r>
      <rPr>
        <sz val="11"/>
        <rFont val="Noto Sans"/>
        <family val="2"/>
      </rPr>
      <t xml:space="preserve">基于</t>
    </r>
    <r>
      <rPr>
        <sz val="11"/>
        <rFont val="宋体"/>
        <family val="0"/>
        <charset val="134"/>
      </rPr>
      <t xml:space="preserve">STEAM</t>
    </r>
    <r>
      <rPr>
        <sz val="11"/>
        <rFont val="Noto Sans"/>
        <family val="2"/>
      </rPr>
      <t xml:space="preserve">的幼儿园自然教育主题活动设计与实施的行动研究</t>
    </r>
  </si>
  <si>
    <t xml:space="preserve">20240011094</t>
  </si>
  <si>
    <t xml:space="preserve">2024110818</t>
  </si>
  <si>
    <t xml:space="preserve">邹丽娜</t>
  </si>
  <si>
    <t xml:space="preserve">张可瑶、郭倩蕾</t>
  </si>
  <si>
    <t xml:space="preserve">文化传承视域下沙湾本土文化资源在幼儿园主题活动中的应用研究——以沙湾水牛奶为例</t>
  </si>
  <si>
    <t xml:space="preserve">20240011095</t>
  </si>
  <si>
    <t xml:space="preserve">2024110538</t>
  </si>
  <si>
    <t xml:space="preserve">广州市番禺区沙湾中心小学</t>
  </si>
  <si>
    <t xml:space="preserve">李慧格</t>
  </si>
  <si>
    <t xml:space="preserve">莫海桥</t>
  </si>
  <si>
    <t xml:space="preserve">融合教育下低年级特殊学生的课堂识字差异化教学研究</t>
  </si>
  <si>
    <t xml:space="preserve">20240011096</t>
  </si>
  <si>
    <t xml:space="preserve">2024110266</t>
  </si>
  <si>
    <t xml:space="preserve">胡煜埼</t>
  </si>
  <si>
    <t xml:space="preserve">吴毓纯、林妙璇</t>
  </si>
  <si>
    <t xml:space="preserve">游艺润心：小学美术鉴赏课中优秀传统文化模块作业设计创新路径研究</t>
  </si>
  <si>
    <t xml:space="preserve">20240011097</t>
  </si>
  <si>
    <t xml:space="preserve">202419987</t>
  </si>
  <si>
    <t xml:space="preserve">广州市番禺区少年儿童业余体校（广州市番禺区沙湾全民健身广场）</t>
  </si>
  <si>
    <t xml:space="preserve">黄小丽</t>
  </si>
  <si>
    <t xml:space="preserve">基于真实情景的初中化学微项目式学习的研究</t>
  </si>
  <si>
    <t xml:space="preserve">20240011098</t>
  </si>
  <si>
    <t xml:space="preserve">2024110430</t>
  </si>
  <si>
    <t xml:space="preserve">广州市番禺区石楼镇赤岗小学</t>
  </si>
  <si>
    <t xml:space="preserve">陈东奇</t>
  </si>
  <si>
    <t xml:space="preserve">刘琪、黎淑庄</t>
  </si>
  <si>
    <t xml:space="preserve">团体动力学理论下学生耐挫心理主题班会设计与研究</t>
  </si>
  <si>
    <t xml:space="preserve">20240011099</t>
  </si>
  <si>
    <t xml:space="preserve">2024110033</t>
  </si>
  <si>
    <t xml:space="preserve">郭少烁</t>
  </si>
  <si>
    <t xml:space="preserve">黄敏静、王小芳</t>
  </si>
  <si>
    <t xml:space="preserve">小学劳动教育中的农耕文化课程开发与实践研究</t>
  </si>
  <si>
    <t xml:space="preserve">20240011100</t>
  </si>
  <si>
    <t xml:space="preserve">2024110824</t>
  </si>
  <si>
    <t xml:space="preserve">黄紫红</t>
  </si>
  <si>
    <t xml:space="preserve">梁志荣</t>
  </si>
  <si>
    <t xml:space="preserve">培养农村中学留守儿童“互联网＋数学”跨学科素养的路径探索</t>
  </si>
  <si>
    <t xml:space="preserve">20240011101</t>
  </si>
  <si>
    <t xml:space="preserve">2024110662</t>
  </si>
  <si>
    <t xml:space="preserve">广州市番禺区石楼镇何澄溪小学</t>
  </si>
  <si>
    <t xml:space="preserve">高婉桐</t>
  </si>
  <si>
    <t xml:space="preserve">郭倚玲、冯晓敏</t>
  </si>
  <si>
    <t xml:space="preserve">深度学习视阈下小学数学大单元教学实践路径研究</t>
  </si>
  <si>
    <t xml:space="preserve">20240011102</t>
  </si>
  <si>
    <t xml:space="preserve">2024110589</t>
  </si>
  <si>
    <t xml:space="preserve">广州市番禺区石楼镇莲花山小学</t>
  </si>
  <si>
    <t xml:space="preserve">郑博璇</t>
  </si>
  <si>
    <t xml:space="preserve">谢惠英、冯颍钰</t>
  </si>
  <si>
    <t xml:space="preserve">“双减”背景下小学语文中低年段教学评一体化策略的研究</t>
  </si>
  <si>
    <t xml:space="preserve">20240011103</t>
  </si>
  <si>
    <t xml:space="preserve">2024110600</t>
  </si>
  <si>
    <t xml:space="preserve">韩月</t>
  </si>
  <si>
    <t xml:space="preserve">周楚楚、林心柔</t>
  </si>
  <si>
    <t xml:space="preserve">德艺融合教育促进学生美育发展途径的实践研究</t>
  </si>
  <si>
    <t xml:space="preserve">20240011104</t>
  </si>
  <si>
    <t xml:space="preserve">2024110663</t>
  </si>
  <si>
    <t xml:space="preserve">广州市番禺区石楼镇南派小学</t>
  </si>
  <si>
    <t xml:space="preserve">梁绮绮</t>
  </si>
  <si>
    <t xml:space="preserve">张艺朦、李晓霞</t>
  </si>
  <si>
    <t xml:space="preserve">小学低年段音乐课堂粤语童谣课程的实践研究</t>
  </si>
  <si>
    <t xml:space="preserve">20240011105</t>
  </si>
  <si>
    <t xml:space="preserve">2024110664</t>
  </si>
  <si>
    <t xml:space="preserve">陈心怡</t>
  </si>
  <si>
    <t xml:space="preserve">林嘉惠、李琪</t>
  </si>
  <si>
    <t xml:space="preserve">“大单元”视角下小学三年级语文课堂教学情境的创设与实施研究</t>
  </si>
  <si>
    <t xml:space="preserve">20240011106</t>
  </si>
  <si>
    <t xml:space="preserve">2024110790</t>
  </si>
  <si>
    <t xml:space="preserve">广州市番禺区石楼镇清流小学</t>
  </si>
  <si>
    <t xml:space="preserve">李子依</t>
  </si>
  <si>
    <t xml:space="preserve">李思婷、何土飞</t>
  </si>
  <si>
    <t xml:space="preserve">小学教师在教育惩戒中关怀行为的研究</t>
  </si>
  <si>
    <t xml:space="preserve">20240011107</t>
  </si>
  <si>
    <t xml:space="preserve">2024110848</t>
  </si>
  <si>
    <t xml:space="preserve">广州市番禺区石楼镇中心小学</t>
  </si>
  <si>
    <t xml:space="preserve">唐燕</t>
  </si>
  <si>
    <t xml:space="preserve">莫维珍、杨雨欣</t>
  </si>
  <si>
    <t xml:space="preserve">核心素养导向的小学科学课程项目式教学活动研究</t>
  </si>
  <si>
    <t xml:space="preserve">20240011108</t>
  </si>
  <si>
    <t xml:space="preserve">2024110021</t>
  </si>
  <si>
    <t xml:space="preserve">广州市番禺区石楼镇中心幼儿园</t>
  </si>
  <si>
    <t xml:space="preserve">叶思妮</t>
  </si>
  <si>
    <t xml:space="preserve">谢颖芬、徐蕴思</t>
  </si>
  <si>
    <t xml:space="preserve">师幼互动视角下幼儿教师专业发展路径研究</t>
  </si>
  <si>
    <t xml:space="preserve">20240011109</t>
  </si>
  <si>
    <t xml:space="preserve">2024110100</t>
  </si>
  <si>
    <t xml:space="preserve">广州市番禺区石楼镇重文小学</t>
  </si>
  <si>
    <t xml:space="preserve">曹敏华</t>
  </si>
  <si>
    <t xml:space="preserve">李绮桥</t>
  </si>
  <si>
    <t xml:space="preserve">面向计算思维培养的小学人工智能课程教学模式与实践研究</t>
  </si>
  <si>
    <t xml:space="preserve">20240011110</t>
  </si>
  <si>
    <t xml:space="preserve">2024110319</t>
  </si>
  <si>
    <t xml:space="preserve">张银凤</t>
  </si>
  <si>
    <t xml:space="preserve">梁倩怡</t>
  </si>
  <si>
    <r>
      <rPr>
        <sz val="11"/>
        <rFont val="Noto Sans"/>
        <family val="2"/>
      </rPr>
      <t xml:space="preserve">基于核心素养下的初中语文“活动</t>
    </r>
    <r>
      <rPr>
        <sz val="11"/>
        <rFont val="宋体"/>
        <family val="0"/>
        <charset val="134"/>
      </rPr>
      <t xml:space="preserve">·</t>
    </r>
    <r>
      <rPr>
        <sz val="11"/>
        <rFont val="Noto Sans"/>
        <family val="2"/>
      </rPr>
      <t xml:space="preserve">探究”单元的教学策略与研究</t>
    </r>
  </si>
  <si>
    <t xml:space="preserve">20240011111</t>
  </si>
  <si>
    <t xml:space="preserve">2024110685</t>
  </si>
  <si>
    <t xml:space="preserve">谭雯露</t>
  </si>
  <si>
    <t xml:space="preserve">张洪亮、詹思荣</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的高中生物大单元教学研究</t>
    </r>
  </si>
  <si>
    <t xml:space="preserve">20240011112</t>
  </si>
  <si>
    <t xml:space="preserve">2024110708</t>
  </si>
  <si>
    <t xml:space="preserve">何婉莹</t>
  </si>
  <si>
    <t xml:space="preserve">鲁小雨</t>
  </si>
  <si>
    <t xml:space="preserve">小学低年段数学教学中游戏应用策略研究</t>
  </si>
  <si>
    <t xml:space="preserve">20240011113</t>
  </si>
  <si>
    <t xml:space="preserve">2024110803</t>
  </si>
  <si>
    <t xml:space="preserve">周丹萍</t>
  </si>
  <si>
    <t xml:space="preserve">刘海韵</t>
  </si>
  <si>
    <r>
      <rPr>
        <sz val="11"/>
        <rFont val="宋体"/>
        <family val="0"/>
        <charset val="134"/>
      </rPr>
      <t xml:space="preserve">GGB</t>
    </r>
    <r>
      <rPr>
        <sz val="11"/>
        <rFont val="Noto Sans"/>
        <family val="2"/>
      </rPr>
      <t xml:space="preserve">在小学数学几何与图形的教学实践研究</t>
    </r>
  </si>
  <si>
    <t xml:space="preserve">20240011114</t>
  </si>
  <si>
    <t xml:space="preserve">202419960</t>
  </si>
  <si>
    <t xml:space="preserve">广州市番禺区时代南阳里小学</t>
  </si>
  <si>
    <t xml:space="preserve">黄志雄</t>
  </si>
  <si>
    <t xml:space="preserve">周燕玲、郭锦贤</t>
  </si>
  <si>
    <t xml:space="preserve">新课标背景下小学低年段体育课德育渗透策略研究</t>
  </si>
  <si>
    <t xml:space="preserve">20240011115</t>
  </si>
  <si>
    <t xml:space="preserve">2024110184</t>
  </si>
  <si>
    <t xml:space="preserve">广州市番禺区市桥草河小学</t>
  </si>
  <si>
    <t xml:space="preserve">刘冬倩</t>
  </si>
  <si>
    <t xml:space="preserve">袁毅、尤思娜</t>
  </si>
  <si>
    <t xml:space="preserve">20240011116</t>
  </si>
  <si>
    <t xml:space="preserve">2024110660</t>
  </si>
  <si>
    <t xml:space="preserve">广州市番禺区市桥德兴小学</t>
  </si>
  <si>
    <t xml:space="preserve">姚瑶</t>
  </si>
  <si>
    <t xml:space="preserve">陈境希、周丹妮</t>
  </si>
  <si>
    <t xml:space="preserve">基于智慧学习卡在小学语文绘本教学中的策略研究</t>
  </si>
  <si>
    <t xml:space="preserve">20240011117</t>
  </si>
  <si>
    <t xml:space="preserve">2024110819</t>
  </si>
  <si>
    <t xml:space="preserve">广州市番禺区市桥东沙小学</t>
  </si>
  <si>
    <t xml:space="preserve">谢泳斌</t>
  </si>
  <si>
    <t xml:space="preserve">黄家杰、赖龙辉</t>
  </si>
  <si>
    <t xml:space="preserve">小学足球“学、练、赛、评”一体化设计与实施的实践研究</t>
  </si>
  <si>
    <t xml:space="preserve">20240011118</t>
  </si>
  <si>
    <t xml:space="preserve">2024110722</t>
  </si>
  <si>
    <t xml:space="preserve">李梓敏</t>
  </si>
  <si>
    <t xml:space="preserve">曹佳敏、李惠贤</t>
  </si>
  <si>
    <t xml:space="preserve">高阶思维的培养对提升小学生数学问题解决能力的策略研究</t>
  </si>
  <si>
    <t xml:space="preserve">20240011119</t>
  </si>
  <si>
    <t xml:space="preserve">2024110759</t>
  </si>
  <si>
    <t xml:space="preserve">梁梓莹</t>
  </si>
  <si>
    <t xml:space="preserve">梁泳琳、陈倩仪</t>
  </si>
  <si>
    <t xml:space="preserve">“双减”下基于新课标的小学中年段数学特色作业设计与实施</t>
  </si>
  <si>
    <t xml:space="preserve">20240011120</t>
  </si>
  <si>
    <t xml:space="preserve">2024110627</t>
  </si>
  <si>
    <t xml:space="preserve">广州市番禺区市桥锦庭小学</t>
  </si>
  <si>
    <t xml:space="preserve">林诗敏</t>
  </si>
  <si>
    <t xml:space="preserve">梁鸿彬、郑耿杰</t>
  </si>
  <si>
    <r>
      <rPr>
        <sz val="11"/>
        <rFont val="宋体"/>
        <family val="0"/>
        <charset val="134"/>
      </rPr>
      <t xml:space="preserve">STEAM</t>
    </r>
    <r>
      <rPr>
        <sz val="11"/>
        <rFont val="Noto Sans"/>
        <family val="2"/>
      </rPr>
      <t xml:space="preserve">教育理念下小学科学实验教学项目设计与实施策略研究</t>
    </r>
  </si>
  <si>
    <t xml:space="preserve">20240011121</t>
  </si>
  <si>
    <t xml:space="preserve">2024110671</t>
  </si>
  <si>
    <t xml:space="preserve">伍春燕</t>
  </si>
  <si>
    <t xml:space="preserve">彭丽文、卢淑怡</t>
  </si>
  <si>
    <t xml:space="preserve">小学美术课堂中的民族文化体验与民族自豪感培养策略研究</t>
  </si>
  <si>
    <t xml:space="preserve">20240011122</t>
  </si>
  <si>
    <t xml:space="preserve">2024110735</t>
  </si>
  <si>
    <t xml:space="preserve">阮薛潼</t>
  </si>
  <si>
    <t xml:space="preserve">邱文婷、郭静</t>
  </si>
  <si>
    <t xml:space="preserve">核心素养视域下小学劳动课堂教学评价策略及应用研究</t>
  </si>
  <si>
    <t xml:space="preserve">20240011123</t>
  </si>
  <si>
    <t xml:space="preserve">2024110438</t>
  </si>
  <si>
    <t xml:space="preserve">广州市番禺区市桥南阳里小学</t>
  </si>
  <si>
    <t xml:space="preserve">郭舒淇</t>
  </si>
  <si>
    <t xml:space="preserve">黄可莹、李秋蓉</t>
  </si>
  <si>
    <t xml:space="preserve">基于核心素养的小学数学游戏设计与实施研究</t>
  </si>
  <si>
    <t xml:space="preserve">20240011124</t>
  </si>
  <si>
    <t xml:space="preserve">2024110813</t>
  </si>
  <si>
    <t xml:space="preserve">肖健菁</t>
  </si>
  <si>
    <t xml:space="preserve">王婉莹、尚颜</t>
  </si>
  <si>
    <t xml:space="preserve">人工智能在初中英语深度学习中的应用研究</t>
  </si>
  <si>
    <t xml:space="preserve">20240011125</t>
  </si>
  <si>
    <t xml:space="preserve">2024110667</t>
  </si>
  <si>
    <t xml:space="preserve">广州市番禺区市桥沙墟一小学</t>
  </si>
  <si>
    <t xml:space="preserve">杨晓娜</t>
  </si>
  <si>
    <t xml:space="preserve">李英、林凯欣</t>
  </si>
  <si>
    <t xml:space="preserve">基于智慧答题卡的小学数学精准教学策略研究</t>
  </si>
  <si>
    <t xml:space="preserve">20240011126</t>
  </si>
  <si>
    <t xml:space="preserve">2024110716</t>
  </si>
  <si>
    <t xml:space="preserve">李润琼</t>
  </si>
  <si>
    <t xml:space="preserve">孔惠珊、陈嘉静</t>
  </si>
  <si>
    <t xml:space="preserve">红色文化与小学班本德育活动融合路径探究</t>
  </si>
  <si>
    <t xml:space="preserve">20240011127</t>
  </si>
  <si>
    <t xml:space="preserve">2024110815</t>
  </si>
  <si>
    <t xml:space="preserve">白沅玉</t>
  </si>
  <si>
    <t xml:space="preserve">林嘉影、陈桂瑾</t>
  </si>
  <si>
    <t xml:space="preserve">核心素养导向下小学科学跨学科教学实践研究</t>
  </si>
  <si>
    <t xml:space="preserve">20240011128</t>
  </si>
  <si>
    <t xml:space="preserve">2024110726</t>
  </si>
  <si>
    <t xml:space="preserve">广州市番禺区市桥汀根小学</t>
  </si>
  <si>
    <t xml:space="preserve">钟楚倩</t>
  </si>
  <si>
    <t xml:space="preserve">莫洁杏、梁伟清</t>
  </si>
  <si>
    <t xml:space="preserve">小学高年级学生的主观幸福感与自尊的相关研究——以市桥汀根小学为例</t>
  </si>
  <si>
    <t xml:space="preserve">20240011129</t>
  </si>
  <si>
    <t xml:space="preserve">2024110727</t>
  </si>
  <si>
    <t xml:space="preserve">林悦雅</t>
  </si>
  <si>
    <t xml:space="preserve">廖敏莹、何晓琪</t>
  </si>
  <si>
    <t xml:space="preserve">基于项目化学习的小学扎染校本课程的实践研究</t>
  </si>
  <si>
    <t xml:space="preserve">20240011130</t>
  </si>
  <si>
    <t xml:space="preserve">2024111150</t>
  </si>
  <si>
    <t xml:space="preserve">广州市番禺区市桥西丽小学</t>
  </si>
  <si>
    <t xml:space="preserve">陈颖茹</t>
  </si>
  <si>
    <t xml:space="preserve">何泳贤、王巧仪</t>
  </si>
  <si>
    <r>
      <rPr>
        <sz val="11"/>
        <rFont val="Noto Sans"/>
        <family val="2"/>
      </rPr>
      <t xml:space="preserve">“融</t>
    </r>
    <r>
      <rPr>
        <sz val="11"/>
        <rFont val="宋体"/>
        <family val="0"/>
        <charset val="134"/>
      </rPr>
      <t xml:space="preserve">·</t>
    </r>
    <r>
      <rPr>
        <sz val="11"/>
        <rFont val="Noto Sans"/>
        <family val="2"/>
      </rPr>
      <t xml:space="preserve">乐”教学理念下小学英语早期阅读教学实践研究</t>
    </r>
  </si>
  <si>
    <t xml:space="preserve">20240011131</t>
  </si>
  <si>
    <t xml:space="preserve">2024110254</t>
  </si>
  <si>
    <t xml:space="preserve">广州市番禺区市桥先锋小学</t>
  </si>
  <si>
    <t xml:space="preserve">冼雯艺</t>
  </si>
  <si>
    <t xml:space="preserve">陈敏仪、阮楚莹</t>
  </si>
  <si>
    <t xml:space="preserve">广州红色文化资源融入小学美术教学的案例研究</t>
  </si>
  <si>
    <t xml:space="preserve">20240011132</t>
  </si>
  <si>
    <t xml:space="preserve">2024110582</t>
  </si>
  <si>
    <t xml:space="preserve">广州市番禺区市桥蚬涌俊贤小学</t>
  </si>
  <si>
    <t xml:space="preserve">陈韵均</t>
  </si>
  <si>
    <t xml:space="preserve">周孑稀、郭展聪</t>
  </si>
  <si>
    <t xml:space="preserve">“双减”背景下农村小学学生家庭教养方式对学生心理健康的影响研究</t>
  </si>
  <si>
    <t xml:space="preserve">20240011133</t>
  </si>
  <si>
    <t xml:space="preserve">2024110503</t>
  </si>
  <si>
    <t xml:space="preserve">汤幸瑜</t>
  </si>
  <si>
    <t xml:space="preserve">黄梓晴、林萃芸</t>
  </si>
  <si>
    <t xml:space="preserve">“双减”背景下小学开展劳动教育的实践研究</t>
  </si>
  <si>
    <t xml:space="preserve">20240011134</t>
  </si>
  <si>
    <t xml:space="preserve">2024110729</t>
  </si>
  <si>
    <t xml:space="preserve">邝文秀</t>
  </si>
  <si>
    <t xml:space="preserve">黄敏莹、钟珊珊</t>
  </si>
  <si>
    <t xml:space="preserve">国潮文物热视野下广绣文创校本课程开发与实践研究</t>
  </si>
  <si>
    <t xml:space="preserve">20240011135</t>
  </si>
  <si>
    <t xml:space="preserve">2024110638</t>
  </si>
  <si>
    <t xml:space="preserve">广州市番禺区天峰小学</t>
  </si>
  <si>
    <t xml:space="preserve">阙佳慧</t>
  </si>
  <si>
    <t xml:space="preserve">龚乐中、王巧</t>
  </si>
  <si>
    <t xml:space="preserve">核心素养下小学中年段数学教学中渗透数学文化的实践研究</t>
  </si>
  <si>
    <t xml:space="preserve">20240011136</t>
  </si>
  <si>
    <t xml:space="preserve">2024110681</t>
  </si>
  <si>
    <t xml:space="preserve">梁泳珊</t>
  </si>
  <si>
    <t xml:space="preserve">植敏霞、简柳清</t>
  </si>
  <si>
    <t xml:space="preserve">基于“双减”背景下小学一年级数学游戏型作业的设计与应用研究</t>
  </si>
  <si>
    <t xml:space="preserve">20240011137</t>
  </si>
  <si>
    <t xml:space="preserve">2024110595</t>
  </si>
  <si>
    <t xml:space="preserve">辛瑜</t>
  </si>
  <si>
    <t xml:space="preserve">彭冬冬、黄韵瑶</t>
  </si>
  <si>
    <t xml:space="preserve">融入中华优秀传统文化的小学英语跨学科教学的实践研究</t>
  </si>
  <si>
    <t xml:space="preserve">20240011138</t>
  </si>
  <si>
    <t xml:space="preserve">2024110666</t>
  </si>
  <si>
    <t xml:space="preserve">广州市番禺区天韵小学</t>
  </si>
  <si>
    <t xml:space="preserve">关一帆</t>
  </si>
  <si>
    <t xml:space="preserve">梁炽韵、王力</t>
  </si>
  <si>
    <t xml:space="preserve">融合教育视角下小学阶段自闭症学生心理测查路径探索研究</t>
  </si>
  <si>
    <t xml:space="preserve">20240011139</t>
  </si>
  <si>
    <t xml:space="preserve">2024110709</t>
  </si>
  <si>
    <t xml:space="preserve">谢汶玲</t>
  </si>
  <si>
    <t xml:space="preserve">黄嘉仪、黄嘉恩</t>
  </si>
  <si>
    <t xml:space="preserve">大语文素养下小学低段创新阅读实践活动</t>
  </si>
  <si>
    <t xml:space="preserve">20240011140</t>
  </si>
  <si>
    <t xml:space="preserve">2024110733</t>
  </si>
  <si>
    <t xml:space="preserve">冯芷柔</t>
  </si>
  <si>
    <t xml:space="preserve">吴昊、柳维</t>
  </si>
  <si>
    <t xml:space="preserve">跨学科视角下非遗特色文化融入小学劳动课程的应用研究</t>
  </si>
  <si>
    <t xml:space="preserve">20240011141</t>
  </si>
  <si>
    <t xml:space="preserve">2024110751</t>
  </si>
  <si>
    <t xml:space="preserve">王璐璐</t>
  </si>
  <si>
    <t xml:space="preserve">朱康华、蔡炜程</t>
  </si>
  <si>
    <r>
      <rPr>
        <sz val="11"/>
        <rFont val="Noto Sans"/>
        <family val="2"/>
      </rPr>
      <t xml:space="preserve">基于核心素养的小学</t>
    </r>
    <r>
      <rPr>
        <sz val="11"/>
        <rFont val="宋体"/>
        <family val="0"/>
        <charset val="134"/>
      </rPr>
      <t xml:space="preserve">C-STEAM</t>
    </r>
    <r>
      <rPr>
        <sz val="11"/>
        <rFont val="Noto Sans"/>
        <family val="2"/>
      </rPr>
      <t xml:space="preserve">教学活动设计与实践研究</t>
    </r>
  </si>
  <si>
    <t xml:space="preserve">20240011142</t>
  </si>
  <si>
    <t xml:space="preserve">2024110764</t>
  </si>
  <si>
    <t xml:space="preserve">袁婷婷</t>
  </si>
  <si>
    <t xml:space="preserve">梁小玲、郑雅丹</t>
  </si>
  <si>
    <r>
      <rPr>
        <sz val="11"/>
        <rFont val="Noto Sans"/>
        <family val="2"/>
      </rPr>
      <t xml:space="preserve">融合“生态环保理念”的小学科学</t>
    </r>
    <r>
      <rPr>
        <sz val="11"/>
        <rFont val="宋体"/>
        <family val="0"/>
        <charset val="134"/>
      </rPr>
      <t xml:space="preserve">STEM+</t>
    </r>
    <r>
      <rPr>
        <sz val="11"/>
        <rFont val="Noto Sans"/>
        <family val="2"/>
      </rPr>
      <t xml:space="preserve">课程实践研究——以“水资源”探究活动为例</t>
    </r>
  </si>
  <si>
    <t xml:space="preserve">20240011143</t>
  </si>
  <si>
    <t xml:space="preserve">2024110766</t>
  </si>
  <si>
    <t xml:space="preserve">吴采烨</t>
  </si>
  <si>
    <t xml:space="preserve">黄小纯、陈翠婷</t>
  </si>
  <si>
    <t xml:space="preserve">核心素养理念下小学艺术课堂项目化合作学习的策略研究</t>
  </si>
  <si>
    <t xml:space="preserve">20240011144</t>
  </si>
  <si>
    <t xml:space="preserve">202419996</t>
  </si>
  <si>
    <t xml:space="preserve">姚芳宇</t>
  </si>
  <si>
    <t xml:space="preserve">戴仪璟、胡嘉欣</t>
  </si>
  <si>
    <t xml:space="preserve">核心素养下小学语文低段阅读中语言表达能力的培养——“讲书人”活动实践研究</t>
  </si>
  <si>
    <t xml:space="preserve">20240011145</t>
  </si>
  <si>
    <t xml:space="preserve">2024110777</t>
  </si>
  <si>
    <t xml:space="preserve">广州市番禺区韦大小学</t>
  </si>
  <si>
    <t xml:space="preserve">刘震华</t>
  </si>
  <si>
    <t xml:space="preserve">黄泳琪</t>
  </si>
  <si>
    <r>
      <rPr>
        <sz val="11"/>
        <rFont val="Noto Sans"/>
        <family val="2"/>
      </rPr>
      <t xml:space="preserve">“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理念下小学三年级英语单元整体作业设计行动研究</t>
    </r>
  </si>
  <si>
    <t xml:space="preserve">20240011146</t>
  </si>
  <si>
    <t xml:space="preserve">2024110555</t>
  </si>
  <si>
    <t xml:space="preserve">徐蔚琳</t>
  </si>
  <si>
    <t xml:space="preserve">新课标背景下多元化的初中音乐课堂教学模式的探索与实践</t>
  </si>
  <si>
    <t xml:space="preserve">20240011147</t>
  </si>
  <si>
    <t xml:space="preserve">2024110742</t>
  </si>
  <si>
    <t xml:space="preserve">广州市番禺区新桥小学</t>
  </si>
  <si>
    <t xml:space="preserve">何晓愉</t>
  </si>
  <si>
    <t xml:space="preserve">陈彩榆、何绮霖</t>
  </si>
  <si>
    <t xml:space="preserve">关于学校醒狮文化融合劳动教育课程的开发研究</t>
  </si>
  <si>
    <t xml:space="preserve">20240011148</t>
  </si>
  <si>
    <t xml:space="preserve">2024110404</t>
  </si>
  <si>
    <t xml:space="preserve">广州市番禺区新英豪中英文学校</t>
  </si>
  <si>
    <t xml:space="preserve">杨冰倩</t>
  </si>
  <si>
    <t xml:space="preserve">黄纯玲、秦世音</t>
  </si>
  <si>
    <t xml:space="preserve">基于核心素养的初中数学课堂落实大单元教学的实践研究</t>
  </si>
  <si>
    <t xml:space="preserve">20240011149</t>
  </si>
  <si>
    <t xml:space="preserve">2024110683</t>
  </si>
  <si>
    <t xml:space="preserve">王鑫</t>
  </si>
  <si>
    <t xml:space="preserve">袁淑娟、王青</t>
  </si>
  <si>
    <t xml:space="preserve">20240011150</t>
  </si>
  <si>
    <t xml:space="preserve">2024110739</t>
  </si>
  <si>
    <t xml:space="preserve">刘家倩</t>
  </si>
  <si>
    <t xml:space="preserve">符海霖、何燕军</t>
  </si>
  <si>
    <t xml:space="preserve">初中道法课堂多元教学评价的策略及方式研究</t>
  </si>
  <si>
    <t xml:space="preserve">20240011151</t>
  </si>
  <si>
    <t xml:space="preserve">2024110786</t>
  </si>
  <si>
    <t xml:space="preserve">广州市番禺区新造职业技术学校</t>
  </si>
  <si>
    <t xml:space="preserve">钟紫程</t>
  </si>
  <si>
    <t xml:space="preserve">卢婉明、方瑞云</t>
  </si>
  <si>
    <t xml:space="preserve">工匠精神融入中职语文课堂的教学研究</t>
  </si>
  <si>
    <t xml:space="preserve">20240011152</t>
  </si>
  <si>
    <t xml:space="preserve">2024110827</t>
  </si>
  <si>
    <t xml:space="preserve">陈诗棋</t>
  </si>
  <si>
    <t xml:space="preserve">陈瑞琪、刘婕</t>
  </si>
  <si>
    <t xml:space="preserve">核心素养下的中职英语大单元教学研究</t>
  </si>
  <si>
    <t xml:space="preserve">20240011153</t>
  </si>
  <si>
    <t xml:space="preserve">2024110832</t>
  </si>
  <si>
    <t xml:space="preserve">杜盼盼</t>
  </si>
  <si>
    <t xml:space="preserve">劳诗萍、麦絮欣</t>
  </si>
  <si>
    <r>
      <rPr>
        <sz val="11"/>
        <rFont val="Noto Sans"/>
        <family val="2"/>
      </rPr>
      <t xml:space="preserve">非遗文化进校园</t>
    </r>
    <r>
      <rPr>
        <sz val="11"/>
        <rFont val="宋体"/>
        <family val="0"/>
        <charset val="134"/>
      </rPr>
      <t xml:space="preserve">-</t>
    </r>
    <r>
      <rPr>
        <sz val="11"/>
        <rFont val="Noto Sans"/>
        <family val="2"/>
      </rPr>
      <t xml:space="preserve">穿在身上的广绣</t>
    </r>
  </si>
  <si>
    <t xml:space="preserve">20240011154</t>
  </si>
  <si>
    <t xml:space="preserve">2024110280</t>
  </si>
  <si>
    <t xml:space="preserve">李文荻</t>
  </si>
  <si>
    <t xml:space="preserve">贺小晴</t>
  </si>
  <si>
    <t xml:space="preserve">幼儿园小班班本主题课程的实践研究</t>
  </si>
  <si>
    <t xml:space="preserve">20240011155</t>
  </si>
  <si>
    <t xml:space="preserve">2024110128</t>
  </si>
  <si>
    <t xml:space="preserve">广州市番禺区职业技术学校</t>
  </si>
  <si>
    <t xml:space="preserve">刘颖琳</t>
  </si>
  <si>
    <t xml:space="preserve">梁銮珠、杨亚威</t>
  </si>
  <si>
    <t xml:space="preserve">中职《汽车发动机构造与维修》课程的分层教学研究</t>
  </si>
  <si>
    <t xml:space="preserve">20240011156</t>
  </si>
  <si>
    <t xml:space="preserve">2024110496</t>
  </si>
  <si>
    <t xml:space="preserve">胡梓曼</t>
  </si>
  <si>
    <t xml:space="preserve">吴敏灵、陈崇勤</t>
  </si>
  <si>
    <t xml:space="preserve">中职数学课堂中渗透劳动教育的研究——以数控技术应用专业课堂教学为例</t>
  </si>
  <si>
    <t xml:space="preserve">20240011157</t>
  </si>
  <si>
    <t xml:space="preserve">2024110521</t>
  </si>
  <si>
    <t xml:space="preserve">黎泳均</t>
  </si>
  <si>
    <t xml:space="preserve">陈璐仪、郭奇东</t>
  </si>
  <si>
    <t xml:space="preserve">基于几何图形原理下的结构素描人工智能教学评价平台研究——以中职“结构素描”教学为例</t>
  </si>
  <si>
    <t xml:space="preserve">20240011158</t>
  </si>
  <si>
    <t xml:space="preserve">2024110634</t>
  </si>
  <si>
    <t xml:space="preserve">刘筱正</t>
  </si>
  <si>
    <t xml:space="preserve">何映彤、谢世林</t>
  </si>
  <si>
    <t xml:space="preserve">人工智能融入《平面设计》课程的实践教学研究</t>
  </si>
  <si>
    <t xml:space="preserve">20240011159</t>
  </si>
  <si>
    <t xml:space="preserve">2024110468</t>
  </si>
  <si>
    <t xml:space="preserve">广州市番禺区钟村奥园学校</t>
  </si>
  <si>
    <t xml:space="preserve">曾杰</t>
  </si>
  <si>
    <t xml:space="preserve">陈植新、周剑平</t>
  </si>
  <si>
    <t xml:space="preserve">学校足球校本特色课程实施与应用的行动研究</t>
  </si>
  <si>
    <t xml:space="preserve">20240011160</t>
  </si>
  <si>
    <t xml:space="preserve">2024110273</t>
  </si>
  <si>
    <t xml:space="preserve">广州市番禺区钟村第二小学</t>
  </si>
  <si>
    <t xml:space="preserve">洪思</t>
  </si>
  <si>
    <t xml:space="preserve">王思颖、麦春花</t>
  </si>
  <si>
    <t xml:space="preserve">“双新”背景下小学科学跨学科融合的教学策略研究</t>
  </si>
  <si>
    <t xml:space="preserve">20240011161</t>
  </si>
  <si>
    <t xml:space="preserve">2024110248</t>
  </si>
  <si>
    <t xml:space="preserve">谭楚滢</t>
  </si>
  <si>
    <t xml:space="preserve">彭丽</t>
  </si>
  <si>
    <t xml:space="preserve">基于新课标理念下的初中生物跨学科教学设计研究</t>
  </si>
  <si>
    <t xml:space="preserve">20240011162</t>
  </si>
  <si>
    <t xml:space="preserve">2024110696</t>
  </si>
  <si>
    <t xml:space="preserve">齐雨欣</t>
  </si>
  <si>
    <t xml:space="preserve">易冰、彭金碧</t>
  </si>
  <si>
    <t xml:space="preserve">基于跨学科初中历史项目化学生课堂学习行动研究</t>
  </si>
  <si>
    <t xml:space="preserve">20240011163</t>
  </si>
  <si>
    <t xml:space="preserve">2024110613</t>
  </si>
  <si>
    <t xml:space="preserve">张心悦、梁颖瑶</t>
  </si>
  <si>
    <t xml:space="preserve">主题引领下指向核心素养的高中英语单元整体教学实践研究</t>
  </si>
  <si>
    <t xml:space="preserve">20240011164</t>
  </si>
  <si>
    <t xml:space="preserve">2024110442</t>
  </si>
  <si>
    <t xml:space="preserve">华南师范大学附属广州大学城小学</t>
  </si>
  <si>
    <t xml:space="preserve">黄嘉华</t>
  </si>
  <si>
    <t xml:space="preserve">林妙霞、梁嘉慧</t>
  </si>
  <si>
    <t xml:space="preserve">小学信息科技课程协作学习策略的研究</t>
  </si>
  <si>
    <t xml:space="preserve">20240011165</t>
  </si>
  <si>
    <t xml:space="preserve">2024110670</t>
  </si>
  <si>
    <t xml:space="preserve">宋欢语</t>
  </si>
  <si>
    <r>
      <rPr>
        <sz val="11"/>
        <rFont val="Noto Sans"/>
        <family val="2"/>
      </rPr>
      <t xml:space="preserve">小学生科学素养提升研究——基于</t>
    </r>
    <r>
      <rPr>
        <sz val="11"/>
        <rFont val="宋体"/>
        <family val="0"/>
        <charset val="134"/>
      </rPr>
      <t xml:space="preserve">X</t>
    </r>
    <r>
      <rPr>
        <sz val="11"/>
        <rFont val="Noto Sans"/>
        <family val="2"/>
      </rPr>
      <t xml:space="preserve">小学的实践</t>
    </r>
  </si>
  <si>
    <r>
      <rPr>
        <sz val="11"/>
        <rFont val="Noto Sans"/>
        <family val="2"/>
      </rPr>
      <t xml:space="preserve">（二十二）南沙区（</t>
    </r>
    <r>
      <rPr>
        <sz val="11"/>
        <rFont val="黑体"/>
        <family val="3"/>
        <charset val="134"/>
      </rPr>
      <t xml:space="preserve">143</t>
    </r>
    <r>
      <rPr>
        <sz val="11"/>
        <rFont val="Noto Sans"/>
        <family val="2"/>
      </rPr>
      <t xml:space="preserve">项、</t>
    </r>
    <r>
      <rPr>
        <sz val="11"/>
        <rFont val="黑体"/>
        <family val="3"/>
        <charset val="134"/>
      </rPr>
      <t xml:space="preserve">48</t>
    </r>
    <r>
      <rPr>
        <sz val="11"/>
        <rFont val="Noto Sans"/>
        <family val="2"/>
      </rPr>
      <t xml:space="preserve">万元）</t>
    </r>
  </si>
  <si>
    <t xml:space="preserve">2024110674</t>
  </si>
  <si>
    <t xml:space="preserve">南沙区</t>
  </si>
  <si>
    <t xml:space="preserve">广州市南沙东涌中学</t>
  </si>
  <si>
    <t xml:space="preserve">何嘉驹</t>
  </si>
  <si>
    <t xml:space="preserve">霍锐泉、麦俊贤、黄永业、麦凤珊、蓝善英、吴敏、江文钎、何梦圆、陈栩彬、吴锐波、宋焕新、白晓红</t>
  </si>
  <si>
    <r>
      <rPr>
        <sz val="11"/>
        <rFont val="Noto Sans"/>
        <family val="2"/>
      </rPr>
      <t xml:space="preserve">基于</t>
    </r>
    <r>
      <rPr>
        <sz val="11"/>
        <rFont val="宋体"/>
        <family val="0"/>
        <charset val="134"/>
      </rPr>
      <t xml:space="preserve">ChatGPT+GeoGebra</t>
    </r>
    <r>
      <rPr>
        <sz val="11"/>
        <rFont val="Noto Sans"/>
        <family val="2"/>
      </rPr>
      <t xml:space="preserve">内核的聊天绘图机器人</t>
    </r>
    <r>
      <rPr>
        <sz val="11"/>
        <rFont val="宋体"/>
        <family val="0"/>
        <charset val="134"/>
      </rPr>
      <t xml:space="preserve">MATHCOPILOT</t>
    </r>
    <r>
      <rPr>
        <sz val="11"/>
        <rFont val="Noto Sans"/>
        <family val="2"/>
      </rPr>
      <t xml:space="preserve">以问题驱动初中数学国家精品课程开发和应用研究</t>
    </r>
  </si>
  <si>
    <t xml:space="preserve">20240011167</t>
  </si>
  <si>
    <t xml:space="preserve">2024110604</t>
  </si>
  <si>
    <t xml:space="preserve">广州市南沙第一中学</t>
  </si>
  <si>
    <t xml:space="preserve">邱平元</t>
  </si>
  <si>
    <r>
      <rPr>
        <sz val="11"/>
        <rFont val="Noto Sans"/>
        <family val="2"/>
      </rPr>
      <t xml:space="preserve">付佳、黎东明、胡录生、周艳祖、伊卜拉伊木</t>
    </r>
    <r>
      <rPr>
        <sz val="11"/>
        <rFont val="宋体"/>
        <family val="0"/>
        <charset val="134"/>
      </rPr>
      <t xml:space="preserve">.</t>
    </r>
    <r>
      <rPr>
        <sz val="11"/>
        <rFont val="Noto Sans"/>
        <family val="2"/>
      </rPr>
      <t xml:space="preserve">麦麦提图尔荪、沙吉旦</t>
    </r>
    <r>
      <rPr>
        <sz val="11"/>
        <rFont val="宋体"/>
        <family val="0"/>
        <charset val="134"/>
      </rPr>
      <t xml:space="preserve">.</t>
    </r>
    <r>
      <rPr>
        <sz val="11"/>
        <rFont val="Noto Sans"/>
        <family val="2"/>
      </rPr>
      <t xml:space="preserve">赛米、马俊钦、努尔比耶</t>
    </r>
    <r>
      <rPr>
        <sz val="11"/>
        <rFont val="宋体"/>
        <family val="0"/>
        <charset val="134"/>
      </rPr>
      <t xml:space="preserve">.</t>
    </r>
    <r>
      <rPr>
        <sz val="11"/>
        <rFont val="Noto Sans"/>
        <family val="2"/>
      </rPr>
      <t xml:space="preserve">穆合塔尔、麦日叶木</t>
    </r>
    <r>
      <rPr>
        <sz val="11"/>
        <rFont val="宋体"/>
        <family val="0"/>
        <charset val="134"/>
      </rPr>
      <t xml:space="preserve">.</t>
    </r>
    <r>
      <rPr>
        <sz val="11"/>
        <rFont val="Noto Sans"/>
        <family val="2"/>
      </rPr>
      <t xml:space="preserve">肉孜、布阿依夏穆</t>
    </r>
    <r>
      <rPr>
        <sz val="11"/>
        <rFont val="宋体"/>
        <family val="0"/>
        <charset val="134"/>
      </rPr>
      <t xml:space="preserve">.</t>
    </r>
    <r>
      <rPr>
        <sz val="11"/>
        <rFont val="Noto Sans"/>
        <family val="2"/>
      </rPr>
      <t xml:space="preserve">阿布力孜</t>
    </r>
  </si>
  <si>
    <t xml:space="preserve">大概念视角下在新疆开展高中数学大单元教学设计实践与研究</t>
  </si>
  <si>
    <t xml:space="preserve">20240011168</t>
  </si>
  <si>
    <t xml:space="preserve">2024110748</t>
  </si>
  <si>
    <t xml:space="preserve">广州市南沙区梅沙实验小学</t>
  </si>
  <si>
    <t xml:space="preserve">高伟</t>
  </si>
  <si>
    <t xml:space="preserve">朱小娟、沈爱静、欧阳文君、陈一苇、韦雅雯</t>
  </si>
  <si>
    <t xml:space="preserve">立德树人视域下小学“日周月”践行式德育校本课程体系构建的实证研究</t>
  </si>
  <si>
    <t xml:space="preserve">20240011169</t>
  </si>
  <si>
    <t xml:space="preserve">2024110725</t>
  </si>
  <si>
    <t xml:space="preserve">广州市南沙大岗中学</t>
  </si>
  <si>
    <t xml:space="preserve">刘顺宜</t>
  </si>
  <si>
    <t xml:space="preserve">黄碧霞、何贵芳、薛彩莲、李海峰、田艳、张兆基、孔敏、曾玉婷、刘晋君、黄慧仪、陈雨</t>
  </si>
  <si>
    <t xml:space="preserve">“两化三阶四翼”的高中生涯教育指导模式的构建与实践研究</t>
  </si>
  <si>
    <t xml:space="preserve">20240011170</t>
  </si>
  <si>
    <t xml:space="preserve">202419388</t>
  </si>
  <si>
    <t xml:space="preserve">广州市南沙区马克小学</t>
  </si>
  <si>
    <t xml:space="preserve">黄志伟</t>
  </si>
  <si>
    <t xml:space="preserve">黄瑞莲、黄兆锋、樊瑞冰、麦俊杰、何锐洪、黄海珊、陈裕康、黎少文、郭梓华</t>
  </si>
  <si>
    <t xml:space="preserve">小学语文跨学科学习设计与实施研究——以醒狮文化传承主题为例</t>
  </si>
  <si>
    <t xml:space="preserve">20240011171</t>
  </si>
  <si>
    <t xml:space="preserve">202419674</t>
  </si>
  <si>
    <t xml:space="preserve">广州市南沙区南沙小学</t>
  </si>
  <si>
    <t xml:space="preserve">罗雪容</t>
  </si>
  <si>
    <t xml:space="preserve">黄晓婉、连璇玲、何杏华、黄钰、彭琪瑶</t>
  </si>
  <si>
    <t xml:space="preserve">核心素养导向下的小学英语课堂评价设计与实施研究</t>
  </si>
  <si>
    <t xml:space="preserve">20240011172</t>
  </si>
  <si>
    <t xml:space="preserve">202419715</t>
  </si>
  <si>
    <t xml:space="preserve">唐建兰</t>
  </si>
  <si>
    <t xml:space="preserve">胡紫薇、叶倩敏、杨遐、周亚晓、陈子彬、郭桂玲</t>
  </si>
  <si>
    <t xml:space="preserve">教育数字化转型背景下小学音乐课教学模式创新与实践探索研究</t>
  </si>
  <si>
    <t xml:space="preserve">20240011173</t>
  </si>
  <si>
    <t xml:space="preserve">2024110765</t>
  </si>
  <si>
    <t xml:space="preserve">广州市南沙区湾区实验学校</t>
  </si>
  <si>
    <t xml:space="preserve">季露</t>
  </si>
  <si>
    <t xml:space="preserve">余之婷、李明辉、韦曦婷、黄桂汾、何诗韵、单晓红</t>
  </si>
  <si>
    <t xml:space="preserve">“走读南沙”地理实践活动开发与研究</t>
  </si>
  <si>
    <t xml:space="preserve">20240011174</t>
  </si>
  <si>
    <t xml:space="preserve">2024111171</t>
  </si>
  <si>
    <t xml:space="preserve">简允诗</t>
  </si>
  <si>
    <t xml:space="preserve">周简、赵庭权、张燕珊、何学创、王庆斌、赖琳君、孙金丽、张丹、蔡伟超、李小敏、黄介林</t>
  </si>
  <si>
    <r>
      <rPr>
        <sz val="11"/>
        <rFont val="Noto Sans"/>
        <family val="2"/>
      </rPr>
      <t xml:space="preserve">初中历史“家书</t>
    </r>
    <r>
      <rPr>
        <sz val="11"/>
        <rFont val="宋体"/>
        <family val="0"/>
        <charset val="134"/>
      </rPr>
      <t xml:space="preserve">·</t>
    </r>
    <r>
      <rPr>
        <sz val="11"/>
        <rFont val="Noto Sans"/>
        <family val="2"/>
      </rPr>
      <t xml:space="preserve">家乡</t>
    </r>
    <r>
      <rPr>
        <sz val="11"/>
        <rFont val="宋体"/>
        <family val="0"/>
        <charset val="134"/>
      </rPr>
      <t xml:space="preserve">·</t>
    </r>
    <r>
      <rPr>
        <sz val="11"/>
        <rFont val="Noto Sans"/>
        <family val="2"/>
      </rPr>
      <t xml:space="preserve">家国”系列主题学习活动设计研究</t>
    </r>
  </si>
  <si>
    <t xml:space="preserve">20240011175</t>
  </si>
  <si>
    <t xml:space="preserve">2024110002</t>
  </si>
  <si>
    <t xml:space="preserve">华南师范大学附属南沙中学</t>
  </si>
  <si>
    <t xml:space="preserve">郭桂珍</t>
  </si>
  <si>
    <t xml:space="preserve">冯少勤、梁桂雄、黄碧莲、关晓琳、李华惠、唐钰雯、杜明珠、王瑞清、叶兆云、陈培</t>
  </si>
  <si>
    <r>
      <rPr>
        <sz val="11"/>
        <rFont val="Noto Sans"/>
        <family val="2"/>
      </rPr>
      <t xml:space="preserve">基于</t>
    </r>
    <r>
      <rPr>
        <sz val="11"/>
        <rFont val="宋体"/>
        <family val="0"/>
        <charset val="134"/>
      </rPr>
      <t xml:space="preserve">UbD</t>
    </r>
    <r>
      <rPr>
        <sz val="11"/>
        <rFont val="Noto Sans"/>
        <family val="2"/>
      </rPr>
      <t xml:space="preserve">理论的初中数学“教学评”一体化实践研究</t>
    </r>
  </si>
  <si>
    <t xml:space="preserve">20240011176</t>
  </si>
  <si>
    <t xml:space="preserve">2024110369</t>
  </si>
  <si>
    <t xml:space="preserve">王南佳</t>
  </si>
  <si>
    <t xml:space="preserve">邓晓霞、詹嘉琪、张培君</t>
  </si>
  <si>
    <t xml:space="preserve">智慧课堂背景下高中生物学大单元教学设计研究</t>
  </si>
  <si>
    <t xml:space="preserve">20240011177</t>
  </si>
  <si>
    <t xml:space="preserve">202419618</t>
  </si>
  <si>
    <t xml:space="preserve">广州市南沙区黄阁镇实验幼儿园</t>
  </si>
  <si>
    <t xml:space="preserve">曾芳芳</t>
  </si>
  <si>
    <t xml:space="preserve">赖能燕、张月华、付姣艳、马嘉敏、万雪琼、方丽琼、伍泳娴、叶子瑜、洪莹、陈兰、郭映君、钟艳斌</t>
  </si>
  <si>
    <t xml:space="preserve">幼儿园户外体能大循环活动开展的策略研究</t>
  </si>
  <si>
    <t xml:space="preserve">20240011178</t>
  </si>
  <si>
    <t xml:space="preserve">2024110874</t>
  </si>
  <si>
    <t xml:space="preserve">广州市南沙区金洲小学</t>
  </si>
  <si>
    <t xml:space="preserve">晏丽</t>
  </si>
  <si>
    <t xml:space="preserve">林晓欣、何施雅、黄锚、郑晓玲、黄斌、陈愉晖、李燕玲、罗贵君</t>
  </si>
  <si>
    <t xml:space="preserve">跨学科融合育人背景下小学语文高年级革命文化主题教学实践研究</t>
  </si>
  <si>
    <t xml:space="preserve">20240011179</t>
  </si>
  <si>
    <t xml:space="preserve">2024110911</t>
  </si>
  <si>
    <t xml:space="preserve">王美虹</t>
  </si>
  <si>
    <t xml:space="preserve">尹梅、冯珊、蔡俐、杜沂沙、蒋琨、黄小琳、蔡晓霓</t>
  </si>
  <si>
    <t xml:space="preserve">高中语文新教材单元整合教学研究</t>
  </si>
  <si>
    <t xml:space="preserve">20240011180</t>
  </si>
  <si>
    <t xml:space="preserve">2024110225</t>
  </si>
  <si>
    <t xml:space="preserve">广州市南沙区榄核镇中心幼儿园</t>
  </si>
  <si>
    <t xml:space="preserve">罗媛</t>
  </si>
  <si>
    <t xml:space="preserve">朱心黎、张亚林、陈海花、何钰珊、林绮琪、苏钰芬、苏颖琪、颜秀娟、梁丽容、周丽燕、梁卓婷、黄晓艳</t>
  </si>
  <si>
    <t xml:space="preserve">基于“师幼互动”视域下乡村幼儿园教师专业化水平提升的实践研究</t>
  </si>
  <si>
    <t xml:space="preserve">20240011181</t>
  </si>
  <si>
    <t xml:space="preserve">202419725</t>
  </si>
  <si>
    <t xml:space="preserve">广州市南沙区万顷沙镇第一幼儿园</t>
  </si>
  <si>
    <t xml:space="preserve">沈柔瑶</t>
  </si>
  <si>
    <t xml:space="preserve">陈丽萍、徐春花、李兰芬、王燕霞、黄添弟、梁铭棱、梁丽仪、黄婉仪、陈楚滢、江燕</t>
  </si>
  <si>
    <t xml:space="preserve">教育戏剧应用于幼儿园社会领域教学的实践研究</t>
  </si>
  <si>
    <t xml:space="preserve">20240011182</t>
  </si>
  <si>
    <t xml:space="preserve">202419215</t>
  </si>
  <si>
    <t xml:space="preserve">广州市执信中学南沙学校</t>
  </si>
  <si>
    <t xml:space="preserve">谭晓霞</t>
  </si>
  <si>
    <t xml:space="preserve">文小武、麦梓、谈心、刘晗鹃、邝竣超、刘捷峰、张磊</t>
  </si>
  <si>
    <t xml:space="preserve">素养立意下“三环三式”情境式教学模式在九年制学校音乐学科衔接教学中的实践研究</t>
  </si>
  <si>
    <t xml:space="preserve">20240011183</t>
  </si>
  <si>
    <t xml:space="preserve">2024110661</t>
  </si>
  <si>
    <t xml:space="preserve">唐迎春</t>
  </si>
  <si>
    <t xml:space="preserve">肖钰霞、许耀斌、郭汉强、胡敏芳、肖春宇、李小丰、陈玉珺</t>
  </si>
  <si>
    <t xml:space="preserve">激光切割技术支持下的数智创客课程案例开发与实施</t>
  </si>
  <si>
    <t xml:space="preserve">20240011184</t>
  </si>
  <si>
    <t xml:space="preserve">2024110767</t>
  </si>
  <si>
    <t xml:space="preserve">广州市南沙榄核中学</t>
  </si>
  <si>
    <t xml:space="preserve">崔海生</t>
  </si>
  <si>
    <t xml:space="preserve">马雪俏、曾献成、刁东苑、黄沛玲、董卓峰、冯锐玲、梁泳谊、郭钧然、祝春梅、苏芷茹、曾翠琼、许正霞</t>
  </si>
  <si>
    <t xml:space="preserve">基于中医药文化的学校劳动特色课程开发与实施的研究——以广州市南沙榄核中学为例</t>
  </si>
  <si>
    <t xml:space="preserve">20240011185</t>
  </si>
  <si>
    <t xml:space="preserve">202419785</t>
  </si>
  <si>
    <t xml:space="preserve">广州市南沙区黄阁镇明珠幼儿园</t>
  </si>
  <si>
    <t xml:space="preserve">鲁培钰</t>
  </si>
  <si>
    <t xml:space="preserve">朱亚明、王舒君、石紫溶、李萍、冯笑兴、陈韵羽、谢祝梅、林丽娇、冯敏婕、仇文钰、刘心颖、邓玲</t>
  </si>
  <si>
    <t xml:space="preserve">基于劳动教育背景下的幼儿园食育劳动活动的实践研究</t>
  </si>
  <si>
    <t xml:space="preserve">20240011186</t>
  </si>
  <si>
    <t xml:space="preserve">202419260</t>
  </si>
  <si>
    <t xml:space="preserve">罗小琳</t>
  </si>
  <si>
    <t xml:space="preserve">蔡金仪、钟小玲、杨文明、刘伟善、黄瑶芬</t>
  </si>
  <si>
    <t xml:space="preserve">指向高阶思维的高中信息技术大单元教学设计研究</t>
  </si>
  <si>
    <t xml:space="preserve">20240011187</t>
  </si>
  <si>
    <t xml:space="preserve">202419641</t>
  </si>
  <si>
    <t xml:space="preserve">江文钎</t>
  </si>
  <si>
    <t xml:space="preserve">宋焕新、吴敏、梁敏聪、郭桂珍、许琼、吴小平、黎海阳、麦俊贤、吴素良、汪程、徐和平</t>
  </si>
  <si>
    <t xml:space="preserve">智慧课堂环境下基于项目式学习的高中数学建模教学模式建构的实践研究</t>
  </si>
  <si>
    <t xml:space="preserve">20240011188</t>
  </si>
  <si>
    <t xml:space="preserve">2024110892</t>
  </si>
  <si>
    <t xml:space="preserve">华南师范大学附属南沙小学</t>
  </si>
  <si>
    <t xml:space="preserve">欧阳晓燕</t>
  </si>
  <si>
    <t xml:space="preserve">王燕香、陈柳艳、辛雨珊、冯巧欣、许漾、姜勤勤、白帆、梁艳、李晓娜、詹贤玲</t>
  </si>
  <si>
    <r>
      <rPr>
        <sz val="11"/>
        <rFont val="Noto Sans"/>
        <family val="2"/>
      </rPr>
      <t xml:space="preserve">运用“</t>
    </r>
    <r>
      <rPr>
        <sz val="11"/>
        <rFont val="宋体"/>
        <family val="0"/>
        <charset val="134"/>
      </rPr>
      <t xml:space="preserve">CSMS”</t>
    </r>
    <r>
      <rPr>
        <sz val="11"/>
        <rFont val="Noto Sans"/>
        <family val="2"/>
      </rPr>
      <t xml:space="preserve">优化小学语文大单元教学评一体化的策略研究</t>
    </r>
  </si>
  <si>
    <t xml:space="preserve">20240011189</t>
  </si>
  <si>
    <t xml:space="preserve">202419897</t>
  </si>
  <si>
    <t xml:space="preserve">广东第二师范学院附属南沙实验小学</t>
  </si>
  <si>
    <t xml:space="preserve">邱颖珊</t>
  </si>
  <si>
    <t xml:space="preserve">刘丽君、邓雯倩</t>
  </si>
  <si>
    <t xml:space="preserve">核心素养导向下小学科学第三年段“教学评一体化”实践研究</t>
  </si>
  <si>
    <t xml:space="preserve">20240011190</t>
  </si>
  <si>
    <t xml:space="preserve">2024110610</t>
  </si>
  <si>
    <t xml:space="preserve">广州大学附属中学南沙实验学校</t>
  </si>
  <si>
    <t xml:space="preserve">周洁琼</t>
  </si>
  <si>
    <t xml:space="preserve">唐喆</t>
  </si>
  <si>
    <t xml:space="preserve">基于核心素养导向的化学平衡大单元教学设计与实践</t>
  </si>
  <si>
    <t xml:space="preserve">20240011191</t>
  </si>
  <si>
    <t xml:space="preserve">2024110836</t>
  </si>
  <si>
    <t xml:space="preserve">李伟霖</t>
  </si>
  <si>
    <t xml:space="preserve">邓中浩、申鹏</t>
  </si>
  <si>
    <r>
      <rPr>
        <sz val="11"/>
        <rFont val="宋体"/>
        <family val="0"/>
        <charset val="134"/>
      </rPr>
      <t xml:space="preserve">HPM</t>
    </r>
    <r>
      <rPr>
        <sz val="11"/>
        <rFont val="Noto Sans"/>
        <family val="2"/>
      </rPr>
      <t xml:space="preserve">视角下问题串设计在初中数学的课例研究</t>
    </r>
  </si>
  <si>
    <t xml:space="preserve">20240011192</t>
  </si>
  <si>
    <t xml:space="preserve">2024110844</t>
  </si>
  <si>
    <t xml:space="preserve">吴嘉纯</t>
  </si>
  <si>
    <t xml:space="preserve">戴宇精、赖海萍</t>
  </si>
  <si>
    <t xml:space="preserve">基于项目式学习的中学数学建模校本课程的设计研究</t>
  </si>
  <si>
    <t xml:space="preserve">20240011193</t>
  </si>
  <si>
    <t xml:space="preserve">2024110853</t>
  </si>
  <si>
    <t xml:space="preserve">郑裕玲</t>
  </si>
  <si>
    <t xml:space="preserve">朱杰、王琼芳</t>
  </si>
  <si>
    <t xml:space="preserve">主题意义探究引领的高中英语阅读教学行动研究</t>
  </si>
  <si>
    <t xml:space="preserve">20240011194</t>
  </si>
  <si>
    <t xml:space="preserve">2024110855</t>
  </si>
  <si>
    <t xml:space="preserve">郭静娴</t>
  </si>
  <si>
    <t xml:space="preserve">赖关梅、易岚</t>
  </si>
  <si>
    <t xml:space="preserve">新课标下初中语文读写融合的教学策略研究</t>
  </si>
  <si>
    <t xml:space="preserve">20240011195</t>
  </si>
  <si>
    <t xml:space="preserve">2024110864</t>
  </si>
  <si>
    <t xml:space="preserve">汤忠和</t>
  </si>
  <si>
    <t xml:space="preserve">莫舒华、何家铭</t>
  </si>
  <si>
    <t xml:space="preserve">新课标核心素养视角下文化意识融入中学英语阅读教学的实践研究</t>
  </si>
  <si>
    <t xml:space="preserve">20240011196</t>
  </si>
  <si>
    <t xml:space="preserve">2024110889</t>
  </si>
  <si>
    <t xml:space="preserve">邓倩婷</t>
  </si>
  <si>
    <t xml:space="preserve">何惠清、郝婧</t>
  </si>
  <si>
    <t xml:space="preserve">“双减”背景下分层教学模式在初中英语阅读教学中的应用研究</t>
  </si>
  <si>
    <t xml:space="preserve">20240011197</t>
  </si>
  <si>
    <t xml:space="preserve">2024110561</t>
  </si>
  <si>
    <t xml:space="preserve">广州市第二中学南沙天元学校</t>
  </si>
  <si>
    <t xml:space="preserve">罗杰</t>
  </si>
  <si>
    <t xml:space="preserve">梁俊鸿、李子城</t>
  </si>
  <si>
    <t xml:space="preserve">任务驱动教学法在高中排球选项课中的应用研究——以广州市第二中学南沙天元学校为例</t>
  </si>
  <si>
    <t xml:space="preserve">20240011198</t>
  </si>
  <si>
    <t xml:space="preserve">2024110646</t>
  </si>
  <si>
    <t xml:space="preserve">陈翠玉</t>
  </si>
  <si>
    <t xml:space="preserve">20240011199</t>
  </si>
  <si>
    <t xml:space="preserve">2024110679</t>
  </si>
  <si>
    <t xml:space="preserve">刘茜伶</t>
  </si>
  <si>
    <t xml:space="preserve">基于学科大概念的高三政治复习课实践研究</t>
  </si>
  <si>
    <t xml:space="preserve">20240011200</t>
  </si>
  <si>
    <t xml:space="preserve">2024110753</t>
  </si>
  <si>
    <t xml:space="preserve">李佳慧</t>
  </si>
  <si>
    <t xml:space="preserve">郝阳、梁苇如</t>
  </si>
  <si>
    <t xml:space="preserve">中国传统文化融入中学英语教学的校本课程研究</t>
  </si>
  <si>
    <t xml:space="preserve">20240011201</t>
  </si>
  <si>
    <t xml:space="preserve">2024110875</t>
  </si>
  <si>
    <t xml:space="preserve">陆嘉林</t>
  </si>
  <si>
    <t xml:space="preserve">张帅卿、平焱升</t>
  </si>
  <si>
    <t xml:space="preserve">“学练赛评”一体化教学模式在高中足球选修课教学中的实践研究</t>
  </si>
  <si>
    <t xml:space="preserve">20240011202</t>
  </si>
  <si>
    <t xml:space="preserve">2024110936</t>
  </si>
  <si>
    <t xml:space="preserve">刘美华</t>
  </si>
  <si>
    <t xml:space="preserve">李超、刘洲</t>
  </si>
  <si>
    <t xml:space="preserve">运用情境教学法提升高中思政课育人效能的实践研究</t>
  </si>
  <si>
    <t xml:space="preserve">20240011203</t>
  </si>
  <si>
    <t xml:space="preserve">2024110752</t>
  </si>
  <si>
    <t xml:space="preserve">喻娜</t>
  </si>
  <si>
    <t xml:space="preserve">李蕾茵、黄文静</t>
  </si>
  <si>
    <t xml:space="preserve">双减背景下初中生数学作业设计研究——以《二元一次方程组》为例</t>
  </si>
  <si>
    <t xml:space="preserve">20240011204</t>
  </si>
  <si>
    <t xml:space="preserve">2024110680</t>
  </si>
  <si>
    <t xml:space="preserve">广州市南沙区滨海实验学校</t>
  </si>
  <si>
    <t xml:space="preserve">徐志丹</t>
  </si>
  <si>
    <t xml:space="preserve">刘智永、朱磊</t>
  </si>
  <si>
    <t xml:space="preserve">初中体育教学研究中校园足球活动的有效开展策略研究</t>
  </si>
  <si>
    <t xml:space="preserve">20240011205</t>
  </si>
  <si>
    <t xml:space="preserve">2024110880</t>
  </si>
  <si>
    <t xml:space="preserve">洪紫欣</t>
  </si>
  <si>
    <t xml:space="preserve">黄洁玲、胡强</t>
  </si>
  <si>
    <t xml:space="preserve">小学劳动教育实施状况的个案研究——以广州市南沙区滨海实验学校为例</t>
  </si>
  <si>
    <t xml:space="preserve">20240011206</t>
  </si>
  <si>
    <t xml:space="preserve">2024110401</t>
  </si>
  <si>
    <t xml:space="preserve">广州市南沙区东涌第二小学</t>
  </si>
  <si>
    <t xml:space="preserve">许铱棋</t>
  </si>
  <si>
    <t xml:space="preserve">曾凡芷、邓咏思</t>
  </si>
  <si>
    <t xml:space="preserve">“双减”背景下小学生学习动能的提高策略——以低年段语文学习为例</t>
  </si>
  <si>
    <t xml:space="preserve">20240011207</t>
  </si>
  <si>
    <t xml:space="preserve">2024111145</t>
  </si>
  <si>
    <t xml:space="preserve">广州市南沙区凤凰花悦然府幼儿园</t>
  </si>
  <si>
    <t xml:space="preserve">吴伯驹</t>
  </si>
  <si>
    <t xml:space="preserve">林翠妮、李珊</t>
  </si>
  <si>
    <r>
      <rPr>
        <sz val="11"/>
        <rFont val="宋体"/>
        <family val="0"/>
        <charset val="134"/>
      </rPr>
      <t xml:space="preserve">F</t>
    </r>
    <r>
      <rPr>
        <sz val="11"/>
        <rFont val="Noto Sans"/>
        <family val="2"/>
      </rPr>
      <t xml:space="preserve">学前教育集团幼儿教师教研能力现状及影响因素研究——基于潜在剖面分析</t>
    </r>
  </si>
  <si>
    <t xml:space="preserve">20240011208</t>
  </si>
  <si>
    <t xml:space="preserve">2024110282</t>
  </si>
  <si>
    <t xml:space="preserve">广州市南沙区港湾小学</t>
  </si>
  <si>
    <t xml:space="preserve">颜丽晶</t>
  </si>
  <si>
    <t xml:space="preserve">钟淑芬</t>
  </si>
  <si>
    <t xml:space="preserve">双减背景下，通过学科融合项目式学习促进小学低学段语文教学提质增效的研究。</t>
  </si>
  <si>
    <t xml:space="preserve">20240011209</t>
  </si>
  <si>
    <t xml:space="preserve">2024110291</t>
  </si>
  <si>
    <t xml:space="preserve">成丽萍</t>
  </si>
  <si>
    <t xml:space="preserve">刘西娣、王绮琪</t>
  </si>
  <si>
    <t xml:space="preserve">基于科学史情境下的游戏化教学在小学科学教学的应用研究</t>
  </si>
  <si>
    <t xml:space="preserve">20240011210</t>
  </si>
  <si>
    <t xml:space="preserve">2024110596</t>
  </si>
  <si>
    <t xml:space="preserve">黎桦琳</t>
  </si>
  <si>
    <t xml:space="preserve">廖淑芬、刘兴</t>
  </si>
  <si>
    <t xml:space="preserve">“双减”背景下的小学英语作业设计优化策略研究</t>
  </si>
  <si>
    <t xml:space="preserve">20240011211</t>
  </si>
  <si>
    <t xml:space="preserve">202419261</t>
  </si>
  <si>
    <t xml:space="preserve">周默</t>
  </si>
  <si>
    <t xml:space="preserve">梁子莹、王怡鑫</t>
  </si>
  <si>
    <t xml:space="preserve">美育浸润视域下中华优秀传统文化融入音乐课程思政的实践研究——以竹笛进小学音乐课堂为例</t>
  </si>
  <si>
    <t xml:space="preserve">20240011212</t>
  </si>
  <si>
    <t xml:space="preserve">202419282</t>
  </si>
  <si>
    <t xml:space="preserve">广州市南沙区高新小学</t>
  </si>
  <si>
    <t xml:space="preserve">龙石兰</t>
  </si>
  <si>
    <t xml:space="preserve">吴延慧</t>
  </si>
  <si>
    <t xml:space="preserve">学习任务群下小学低段语文革命文化主题教学策略研究</t>
  </si>
  <si>
    <t xml:space="preserve">20240011213</t>
  </si>
  <si>
    <t xml:space="preserve">202419807</t>
  </si>
  <si>
    <t xml:space="preserve">徐子晴</t>
  </si>
  <si>
    <t xml:space="preserve">王丽平、欧钜林</t>
  </si>
  <si>
    <t xml:space="preserve">“双减”背景下小学英语学科活动创设与实践研究</t>
  </si>
  <si>
    <t xml:space="preserve">20240011214</t>
  </si>
  <si>
    <t xml:space="preserve">2024110249</t>
  </si>
  <si>
    <t xml:space="preserve">广州市南沙区横沥镇中心幼儿园</t>
  </si>
  <si>
    <t xml:space="preserve">周倩</t>
  </si>
  <si>
    <t xml:space="preserve">冯琬诗、何韵禧</t>
  </si>
  <si>
    <t xml:space="preserve">幼儿园儿童哲学探究活动的实践研究</t>
  </si>
  <si>
    <t xml:space="preserve">20240011215</t>
  </si>
  <si>
    <t xml:space="preserve">2024110226</t>
  </si>
  <si>
    <t xml:space="preserve">广州市南沙区黄阁镇凤凰幼儿园</t>
  </si>
  <si>
    <t xml:space="preserve">罗丹</t>
  </si>
  <si>
    <t xml:space="preserve">裴明娟、曾曼莉</t>
  </si>
  <si>
    <t xml:space="preserve">多媒体赋能师幼互动：基于希沃白板游戏模式的小班幼儿教学实践研究</t>
  </si>
  <si>
    <t xml:space="preserve">20240011216</t>
  </si>
  <si>
    <t xml:space="preserve">202419473</t>
  </si>
  <si>
    <t xml:space="preserve">张曦彤</t>
  </si>
  <si>
    <t xml:space="preserve">吴树梅、李梓祺</t>
  </si>
  <si>
    <t xml:space="preserve">广州本土红色文化融入幼儿园课程的策略研究</t>
  </si>
  <si>
    <t xml:space="preserve">20240011217</t>
  </si>
  <si>
    <t xml:space="preserve">202419617</t>
  </si>
  <si>
    <t xml:space="preserve">陈婉文</t>
  </si>
  <si>
    <t xml:space="preserve">何锡玲、钟景丽</t>
  </si>
  <si>
    <t xml:space="preserve">幼儿园中大班户外混龄体能大循环游戏的实践研究</t>
  </si>
  <si>
    <t xml:space="preserve">20240011218</t>
  </si>
  <si>
    <t xml:space="preserve">202419800</t>
  </si>
  <si>
    <t xml:space="preserve">梁琪琦</t>
  </si>
  <si>
    <t xml:space="preserve">麦雪滢、黄绮萍</t>
  </si>
  <si>
    <t xml:space="preserve">韵律活动与小班幼儿情绪理解能力的融合研究</t>
  </si>
  <si>
    <t xml:space="preserve">20240011219</t>
  </si>
  <si>
    <t xml:space="preserve">202419829</t>
  </si>
  <si>
    <t xml:space="preserve">李丹、陈淑仪</t>
  </si>
  <si>
    <t xml:space="preserve">以绘本为载体开展幼儿园大班红色文化教育的实践研究</t>
  </si>
  <si>
    <t xml:space="preserve">20240011220</t>
  </si>
  <si>
    <t xml:space="preserve">202419838</t>
  </si>
  <si>
    <t xml:space="preserve">陈慧琪</t>
  </si>
  <si>
    <t xml:space="preserve">李丽媚、吕狄霖</t>
  </si>
  <si>
    <t xml:space="preserve">南沙本土文化融入幼儿园大班美术课程的实践研究——以麒麟舞为例</t>
  </si>
  <si>
    <t xml:space="preserve">20240011221</t>
  </si>
  <si>
    <t xml:space="preserve">2024110389</t>
  </si>
  <si>
    <t xml:space="preserve">刘心颖</t>
  </si>
  <si>
    <t xml:space="preserve">谢祝梅、张秀玲</t>
  </si>
  <si>
    <t xml:space="preserve">绘本里的科学教育——激发小班幼儿科学探究兴趣的实践研究</t>
  </si>
  <si>
    <t xml:space="preserve">20240011222</t>
  </si>
  <si>
    <t xml:space="preserve">2024110390</t>
  </si>
  <si>
    <t xml:space="preserve">仇文钰</t>
  </si>
  <si>
    <t xml:space="preserve">麦炜怡、冯笑兴</t>
  </si>
  <si>
    <r>
      <rPr>
        <sz val="11"/>
        <rFont val="Noto Sans"/>
        <family val="2"/>
      </rPr>
      <t xml:space="preserve">幼儿园一日生活过渡环节实施策略的优化研究——以</t>
    </r>
    <r>
      <rPr>
        <sz val="11"/>
        <rFont val="宋体"/>
        <family val="0"/>
        <charset val="134"/>
      </rPr>
      <t xml:space="preserve">M</t>
    </r>
    <r>
      <rPr>
        <sz val="11"/>
        <rFont val="Noto Sans"/>
        <family val="2"/>
      </rPr>
      <t xml:space="preserve">幼儿园为例</t>
    </r>
  </si>
  <si>
    <t xml:space="preserve">20240011223</t>
  </si>
  <si>
    <t xml:space="preserve">2024110643</t>
  </si>
  <si>
    <t xml:space="preserve">冯敏婕</t>
  </si>
  <si>
    <t xml:space="preserve">陈韵羽、邓玲</t>
  </si>
  <si>
    <r>
      <rPr>
        <sz val="11"/>
        <rFont val="Noto Sans"/>
        <family val="2"/>
      </rPr>
      <t xml:space="preserve">将戏剧融入幼儿园传统文化“二十四节气</t>
    </r>
    <r>
      <rPr>
        <sz val="11"/>
        <rFont val="宋体"/>
        <family val="0"/>
        <charset val="134"/>
      </rPr>
      <t xml:space="preserve">"</t>
    </r>
    <r>
      <rPr>
        <sz val="11"/>
        <rFont val="Noto Sans"/>
        <family val="2"/>
      </rPr>
      <t xml:space="preserve">活动的实践研究</t>
    </r>
  </si>
  <si>
    <t xml:space="preserve">20240011224</t>
  </si>
  <si>
    <t xml:space="preserve">202419821</t>
  </si>
  <si>
    <t xml:space="preserve">魏楚玉</t>
  </si>
  <si>
    <t xml:space="preserve">李萍、林丽娇</t>
  </si>
  <si>
    <t xml:space="preserve">家园合作培养小班幼儿分享行为的实践研究</t>
  </si>
  <si>
    <t xml:space="preserve">20240011225</t>
  </si>
  <si>
    <t xml:space="preserve">2024110271</t>
  </si>
  <si>
    <t xml:space="preserve">广州市南沙区黄阁镇麒麟幼儿园</t>
  </si>
  <si>
    <t xml:space="preserve">陈思瑾</t>
  </si>
  <si>
    <t xml:space="preserve">麦镜娥</t>
  </si>
  <si>
    <t xml:space="preserve">提升幼儿教师职业幸福感的策略研究</t>
  </si>
  <si>
    <t xml:space="preserve">20240011226</t>
  </si>
  <si>
    <t xml:space="preserve">2024110651</t>
  </si>
  <si>
    <t xml:space="preserve">张欣琪</t>
  </si>
  <si>
    <t xml:space="preserve">梁晶莹</t>
  </si>
  <si>
    <t xml:space="preserve">在艺术情景中培养幼儿整理收纳习惯的实践研究</t>
  </si>
  <si>
    <t xml:space="preserve">20240011227</t>
  </si>
  <si>
    <t xml:space="preserve">2024110062</t>
  </si>
  <si>
    <t xml:space="preserve">唐雨天</t>
  </si>
  <si>
    <t xml:space="preserve">石碧云、郭倩仪</t>
  </si>
  <si>
    <t xml:space="preserve">中班幼儿告状行为中教师的应对策略研究</t>
  </si>
  <si>
    <t xml:space="preserve">20240011228</t>
  </si>
  <si>
    <t xml:space="preserve">2024110063</t>
  </si>
  <si>
    <t xml:space="preserve">陶莹</t>
  </si>
  <si>
    <t xml:space="preserve">刘健欣、彭怀勇</t>
  </si>
  <si>
    <r>
      <rPr>
        <sz val="11"/>
        <rFont val="Noto Sans"/>
        <family val="2"/>
      </rPr>
      <t xml:space="preserve">关于提升大班幼儿阅读能力的研究——以</t>
    </r>
    <r>
      <rPr>
        <sz val="11"/>
        <rFont val="宋体"/>
        <family val="0"/>
        <charset val="134"/>
      </rPr>
      <t xml:space="preserve">y</t>
    </r>
    <r>
      <rPr>
        <sz val="11"/>
        <rFont val="Noto Sans"/>
        <family val="2"/>
      </rPr>
      <t xml:space="preserve">幼儿园大班级为例</t>
    </r>
  </si>
  <si>
    <t xml:space="preserve">20240011229</t>
  </si>
  <si>
    <t xml:space="preserve">2024110094</t>
  </si>
  <si>
    <t xml:space="preserve">蔡泳桥</t>
  </si>
  <si>
    <t xml:space="preserve">洪莹、陈兰</t>
  </si>
  <si>
    <t xml:space="preserve">一日生活中小班幼儿良好生活习惯的培养研究</t>
  </si>
  <si>
    <t xml:space="preserve">20240011230</t>
  </si>
  <si>
    <t xml:space="preserve">2024110108</t>
  </si>
  <si>
    <t xml:space="preserve">龙芬</t>
  </si>
  <si>
    <t xml:space="preserve">刘江、邱杰怡</t>
  </si>
  <si>
    <r>
      <rPr>
        <sz val="11"/>
        <rFont val="Noto Sans"/>
        <family val="2"/>
      </rPr>
      <t xml:space="preserve">家园共育视野下幼儿良好生活习惯的培养研究——以</t>
    </r>
    <r>
      <rPr>
        <sz val="11"/>
        <rFont val="宋体"/>
        <family val="0"/>
        <charset val="134"/>
      </rPr>
      <t xml:space="preserve">S</t>
    </r>
    <r>
      <rPr>
        <sz val="11"/>
        <rFont val="Noto Sans"/>
        <family val="2"/>
      </rPr>
      <t xml:space="preserve">幼儿园小班幼儿进餐习惯为例</t>
    </r>
  </si>
  <si>
    <t xml:space="preserve">20240011231</t>
  </si>
  <si>
    <t xml:space="preserve">202419626</t>
  </si>
  <si>
    <t xml:space="preserve">伍泳娴</t>
  </si>
  <si>
    <t xml:space="preserve">曾嫦玲、张思凤</t>
  </si>
  <si>
    <t xml:space="preserve">小班幼儿阅读习惯培养的策略研究</t>
  </si>
  <si>
    <t xml:space="preserve">20240011232</t>
  </si>
  <si>
    <t xml:space="preserve">202419666</t>
  </si>
  <si>
    <t xml:space="preserve">万雪琼</t>
  </si>
  <si>
    <t xml:space="preserve">叶子瑜</t>
  </si>
  <si>
    <t xml:space="preserve">大班名画欣赏活动中教师指导的策略研究</t>
  </si>
  <si>
    <t xml:space="preserve">20240011233</t>
  </si>
  <si>
    <t xml:space="preserve">202419967</t>
  </si>
  <si>
    <t xml:space="preserve">麦晓敏</t>
  </si>
  <si>
    <t xml:space="preserve">周沁慧、任婷婷</t>
  </si>
  <si>
    <t xml:space="preserve">基于积极心理学的小班儿童非亲社会行为干预实效性分析研究</t>
  </si>
  <si>
    <t xml:space="preserve">20240011234</t>
  </si>
  <si>
    <t xml:space="preserve">202419989</t>
  </si>
  <si>
    <t xml:space="preserve">马嘉敏</t>
  </si>
  <si>
    <t xml:space="preserve">方丽琼</t>
  </si>
  <si>
    <t xml:space="preserve">基于幼小衔接视角下大班幼儿自理能力的培养策略</t>
  </si>
  <si>
    <t xml:space="preserve">20240011235</t>
  </si>
  <si>
    <t xml:space="preserve">2024111154</t>
  </si>
  <si>
    <t xml:space="preserve">广州市南沙区嘉安小学</t>
  </si>
  <si>
    <t xml:space="preserve">杨楚明</t>
  </si>
  <si>
    <t xml:space="preserve">钟雪珊、张淑慧</t>
  </si>
  <si>
    <t xml:space="preserve">“研学后教”理念下小学中高年段阅读教学研究</t>
  </si>
  <si>
    <t xml:space="preserve">20240011236</t>
  </si>
  <si>
    <t xml:space="preserve">2024110090</t>
  </si>
  <si>
    <t xml:space="preserve">广州市南沙区金隆小学</t>
  </si>
  <si>
    <t xml:space="preserve">谭琼蕾</t>
  </si>
  <si>
    <t xml:space="preserve">刘丽怡、潘伶俐</t>
  </si>
  <si>
    <t xml:space="preserve">核心素养导向的项目式学习在小学语文单元整体教学中的实践探索</t>
  </si>
  <si>
    <t xml:space="preserve">20240011237</t>
  </si>
  <si>
    <t xml:space="preserve">2024110322</t>
  </si>
  <si>
    <t xml:space="preserve">陈奕纯</t>
  </si>
  <si>
    <t xml:space="preserve">曾秀洁、陈锶静</t>
  </si>
  <si>
    <t xml:space="preserve">核心素养导向下小学数学分层作业设计的研究</t>
  </si>
  <si>
    <t xml:space="preserve">20240011238</t>
  </si>
  <si>
    <t xml:space="preserve">2024110364</t>
  </si>
  <si>
    <t xml:space="preserve">李娟</t>
  </si>
  <si>
    <t xml:space="preserve">吴淑娴</t>
  </si>
  <si>
    <t xml:space="preserve">“双减”背景下小学中学段语文阅读教学策略研究</t>
  </si>
  <si>
    <t xml:space="preserve">20240011239</t>
  </si>
  <si>
    <t xml:space="preserve">2024110554</t>
  </si>
  <si>
    <t xml:space="preserve">陈宝仪</t>
  </si>
  <si>
    <t xml:space="preserve">曾家乐</t>
  </si>
  <si>
    <t xml:space="preserve">小学低年段学生跳绳节奏训练法的实践探究</t>
  </si>
  <si>
    <t xml:space="preserve">20240011240</t>
  </si>
  <si>
    <t xml:space="preserve">2024110615</t>
  </si>
  <si>
    <t xml:space="preserve">区倚彤</t>
  </si>
  <si>
    <t xml:space="preserve">刘聿航、刘艳</t>
  </si>
  <si>
    <t xml:space="preserve">基于项目式学习的小学科学教学设计与实践研究</t>
  </si>
  <si>
    <t xml:space="preserve">20240011241</t>
  </si>
  <si>
    <t xml:space="preserve">2024110769</t>
  </si>
  <si>
    <t xml:space="preserve">黄晓惠</t>
  </si>
  <si>
    <t xml:space="preserve">周金、冯月</t>
  </si>
  <si>
    <t xml:space="preserve">应用智慧阅读的小学科学跨学科实践教学研究</t>
  </si>
  <si>
    <t xml:space="preserve">20240011242</t>
  </si>
  <si>
    <t xml:space="preserve">2024110810</t>
  </si>
  <si>
    <t xml:space="preserve">聂嘉瑜</t>
  </si>
  <si>
    <t xml:space="preserve">吴柔霏、方渺淑</t>
  </si>
  <si>
    <t xml:space="preserve">实验教学在小学数学人教版三年级下册《长方形面积的计算》中的应用探索</t>
  </si>
  <si>
    <t xml:space="preserve">20240011243</t>
  </si>
  <si>
    <t xml:space="preserve">2024110868</t>
  </si>
  <si>
    <t xml:space="preserve">姚海纯</t>
  </si>
  <si>
    <t xml:space="preserve">黄秀敏</t>
  </si>
  <si>
    <t xml:space="preserve">统编版小学低年级语文教科书插图的分析与使用的探索</t>
  </si>
  <si>
    <t xml:space="preserve">20240011244</t>
  </si>
  <si>
    <t xml:space="preserve">2024110963</t>
  </si>
  <si>
    <t xml:space="preserve">舒国兴</t>
  </si>
  <si>
    <t xml:space="preserve">胡文忠</t>
  </si>
  <si>
    <t xml:space="preserve">新课标背景下趣味游戏融入小学体育课堂的实践研究</t>
  </si>
  <si>
    <t xml:space="preserve">20240011245</t>
  </si>
  <si>
    <t xml:space="preserve">202419671</t>
  </si>
  <si>
    <t xml:space="preserve">范嘉欣</t>
  </si>
  <si>
    <t xml:space="preserve">袁玉莲、刘鹏春</t>
  </si>
  <si>
    <r>
      <rPr>
        <sz val="11"/>
        <rFont val="Noto Sans"/>
        <family val="2"/>
      </rPr>
      <t xml:space="preserve">以项目化学习的方式重构统计与概率的教学</t>
    </r>
    <r>
      <rPr>
        <sz val="11"/>
        <rFont val="宋体"/>
        <family val="0"/>
        <charset val="134"/>
      </rPr>
      <t xml:space="preserve">---</t>
    </r>
    <r>
      <rPr>
        <sz val="11"/>
        <rFont val="Noto Sans"/>
        <family val="2"/>
      </rPr>
      <t xml:space="preserve">以小学四年级数学的教学为例</t>
    </r>
  </si>
  <si>
    <t xml:space="preserve">20240011246</t>
  </si>
  <si>
    <t xml:space="preserve">202419704</t>
  </si>
  <si>
    <t xml:space="preserve">单栩彬</t>
  </si>
  <si>
    <t xml:space="preserve">叶嘉慧、李晓华</t>
  </si>
  <si>
    <t xml:space="preserve">新课改背景下小学低学段语文高效课堂的策略探究</t>
  </si>
  <si>
    <t xml:space="preserve">20240011247</t>
  </si>
  <si>
    <t xml:space="preserve">202419789</t>
  </si>
  <si>
    <t xml:space="preserve">梁曼军</t>
  </si>
  <si>
    <t xml:space="preserve">卢丽仪</t>
  </si>
  <si>
    <r>
      <rPr>
        <sz val="11"/>
        <rFont val="宋体"/>
        <family val="0"/>
        <charset val="134"/>
      </rPr>
      <t xml:space="preserve">AI</t>
    </r>
    <r>
      <rPr>
        <sz val="11"/>
        <rFont val="Noto Sans"/>
        <family val="2"/>
      </rPr>
      <t xml:space="preserve">技术支持下小学低段古诗词吟诵教学的策略研究</t>
    </r>
  </si>
  <si>
    <t xml:space="preserve">20240011248</t>
  </si>
  <si>
    <t xml:space="preserve">202419978</t>
  </si>
  <si>
    <t xml:space="preserve">广州市南沙区金沙学校</t>
  </si>
  <si>
    <t xml:space="preserve">魏佳音</t>
  </si>
  <si>
    <t xml:space="preserve">韩蔚璇、陈吉岩</t>
  </si>
  <si>
    <t xml:space="preserve">核心素养下的初中数学概念课教学</t>
  </si>
  <si>
    <t xml:space="preserve">20240011249</t>
  </si>
  <si>
    <t xml:space="preserve">2024110581</t>
  </si>
  <si>
    <t xml:space="preserve">广州市南沙区榄核小学</t>
  </si>
  <si>
    <t xml:space="preserve">黄淑敏</t>
  </si>
  <si>
    <t xml:space="preserve">胡煜堃、杨文萱</t>
  </si>
  <si>
    <t xml:space="preserve">“双减”背景下小学低年段劳动作业设计研究</t>
  </si>
  <si>
    <t xml:space="preserve">20240011250</t>
  </si>
  <si>
    <t xml:space="preserve">2024110637</t>
  </si>
  <si>
    <t xml:space="preserve">李丽燕</t>
  </si>
  <si>
    <t xml:space="preserve">罗佩珍、陈晓苗</t>
  </si>
  <si>
    <t xml:space="preserve">新课程标准下小学数学低年段情境创设实践研究</t>
  </si>
  <si>
    <t xml:space="preserve">20240011251</t>
  </si>
  <si>
    <t xml:space="preserve">202419334</t>
  </si>
  <si>
    <t xml:space="preserve">广州市南沙区莲塘小学</t>
  </si>
  <si>
    <t xml:space="preserve">黄杏青</t>
  </si>
  <si>
    <t xml:space="preserve">杜朗程、欧芝谊</t>
  </si>
  <si>
    <t xml:space="preserve">核心素养导向下中华优秀传统文化融入小学语文中年段作业的策略研究</t>
  </si>
  <si>
    <t xml:space="preserve">20240011252</t>
  </si>
  <si>
    <t xml:space="preserve">202419616</t>
  </si>
  <si>
    <t xml:space="preserve">陈文颂</t>
  </si>
  <si>
    <t xml:space="preserve">石伟宁、陈芷莹</t>
  </si>
  <si>
    <t xml:space="preserve">核心素养导向下的小学水平二跳绳大单元教学实践研究</t>
  </si>
  <si>
    <t xml:space="preserve">20240011253</t>
  </si>
  <si>
    <t xml:space="preserve">2024110602</t>
  </si>
  <si>
    <t xml:space="preserve">胡溪愿</t>
  </si>
  <si>
    <t xml:space="preserve">麦倩瑶</t>
  </si>
  <si>
    <t xml:space="preserve">基于跨学科教学理念的小学语文教学活动生活化研究</t>
  </si>
  <si>
    <t xml:space="preserve">20240011254</t>
  </si>
  <si>
    <t xml:space="preserve">2024110616</t>
  </si>
  <si>
    <t xml:space="preserve">陈炫华</t>
  </si>
  <si>
    <t xml:space="preserve">麦秋穗</t>
  </si>
  <si>
    <t xml:space="preserve">“双减”背景下小学英语幼小衔接教学活动的创设与实践研究</t>
  </si>
  <si>
    <t xml:space="preserve">20240011255</t>
  </si>
  <si>
    <t xml:space="preserve">2024110817</t>
  </si>
  <si>
    <t xml:space="preserve">冯栩澄</t>
  </si>
  <si>
    <t xml:space="preserve">钱淑怡、杨琳</t>
  </si>
  <si>
    <t xml:space="preserve">“双减”背景下小学低年级语文学科活动创设与实践研究</t>
  </si>
  <si>
    <t xml:space="preserve">20240011256</t>
  </si>
  <si>
    <t xml:space="preserve">202419678</t>
  </si>
  <si>
    <t xml:space="preserve">广州市南沙区庙贝小学</t>
  </si>
  <si>
    <t xml:space="preserve">林健珍</t>
  </si>
  <si>
    <t xml:space="preserve">单元整体教学视域下的小学英语作业优化设计研究</t>
  </si>
  <si>
    <t xml:space="preserve">20240011257</t>
  </si>
  <si>
    <t xml:space="preserve">2024111149</t>
  </si>
  <si>
    <t xml:space="preserve">广州市南沙区南沙街道第三幼儿园</t>
  </si>
  <si>
    <t xml:space="preserve">钟欣欣</t>
  </si>
  <si>
    <t xml:space="preserve">郭淑娴、曾裕红</t>
  </si>
  <si>
    <t xml:space="preserve">幼儿园数学教学中渗透数学文化教育的实践研究</t>
  </si>
  <si>
    <t xml:space="preserve">20240011258</t>
  </si>
  <si>
    <t xml:space="preserve">2024110754</t>
  </si>
  <si>
    <t xml:space="preserve">刘洁云</t>
  </si>
  <si>
    <t xml:space="preserve">陈晓锴、林薇</t>
  </si>
  <si>
    <t xml:space="preserve">基于量感培养的小学数学低段教学设计的实践研究</t>
  </si>
  <si>
    <t xml:space="preserve">20240011259</t>
  </si>
  <si>
    <t xml:space="preserve">202419640</t>
  </si>
  <si>
    <t xml:space="preserve">谭芝琳</t>
  </si>
  <si>
    <t xml:space="preserve">张琳惠、周亚晓</t>
  </si>
  <si>
    <t xml:space="preserve">新课标理念下小学音乐创意实践素养培养研究</t>
  </si>
  <si>
    <t xml:space="preserve">20240011260</t>
  </si>
  <si>
    <t xml:space="preserve">202419698</t>
  </si>
  <si>
    <t xml:space="preserve">叶晓君</t>
  </si>
  <si>
    <t xml:space="preserve">黄光耀、陈玮彦</t>
  </si>
  <si>
    <t xml:space="preserve">“双减”背景下小学中低年级英语智慧作业研究</t>
  </si>
  <si>
    <t xml:space="preserve">20240011261</t>
  </si>
  <si>
    <t xml:space="preserve">202419792</t>
  </si>
  <si>
    <t xml:space="preserve">吴婉怡</t>
  </si>
  <si>
    <t xml:space="preserve">罗丹、王秋萍</t>
  </si>
  <si>
    <t xml:space="preserve">核心素养导向的小学科学大单元教学实践研究</t>
  </si>
  <si>
    <t xml:space="preserve">20240011262</t>
  </si>
  <si>
    <t xml:space="preserve">202419846</t>
  </si>
  <si>
    <t xml:space="preserve">肖甜珺</t>
  </si>
  <si>
    <t xml:space="preserve">郑宇彤、周静如</t>
  </si>
  <si>
    <t xml:space="preserve">小学生成长型思维对学业成绩的影响及心理课的干预研究</t>
  </si>
  <si>
    <t xml:space="preserve">20240011263</t>
  </si>
  <si>
    <t xml:space="preserve">202419851</t>
  </si>
  <si>
    <t xml:space="preserve">符绮文</t>
  </si>
  <si>
    <t xml:space="preserve">林嘉茵、李嘉敏</t>
  </si>
  <si>
    <r>
      <rPr>
        <sz val="11"/>
        <rFont val="Noto Sans"/>
        <family val="2"/>
      </rPr>
      <t xml:space="preserve">基于</t>
    </r>
    <r>
      <rPr>
        <sz val="11"/>
        <rFont val="宋体"/>
        <family val="0"/>
        <charset val="134"/>
      </rPr>
      <t xml:space="preserve">STEM</t>
    </r>
    <r>
      <rPr>
        <sz val="11"/>
        <rFont val="Noto Sans"/>
        <family val="2"/>
      </rPr>
      <t xml:space="preserve">理念的小学科学情境教学研究</t>
    </r>
  </si>
  <si>
    <t xml:space="preserve">20240011264</t>
  </si>
  <si>
    <t xml:space="preserve">2024110690</t>
  </si>
  <si>
    <t xml:space="preserve">广州市南沙区启慧学校</t>
  </si>
  <si>
    <t xml:space="preserve">卢奕敏</t>
  </si>
  <si>
    <t xml:space="preserve">赵浩贤、李韦香</t>
  </si>
  <si>
    <t xml:space="preserve">基于个别化教育理念下学前智障儿童主题教学活动的实践研究</t>
  </si>
  <si>
    <t xml:space="preserve">20240011265</t>
  </si>
  <si>
    <t xml:space="preserve">2024110710</t>
  </si>
  <si>
    <t xml:space="preserve">丁美延</t>
  </si>
  <si>
    <t xml:space="preserve">杨慧、李林</t>
  </si>
  <si>
    <t xml:space="preserve">广州“非遗”融入培智低年级劳动技能课堂的实践研究—以广府饮茶习俗为例</t>
  </si>
  <si>
    <t xml:space="preserve">20240011266</t>
  </si>
  <si>
    <t xml:space="preserve">202419449</t>
  </si>
  <si>
    <t xml:space="preserve">张嘉欣</t>
  </si>
  <si>
    <t xml:space="preserve">张宇晨、冯慧璇</t>
  </si>
  <si>
    <r>
      <rPr>
        <sz val="11"/>
        <rFont val="宋体"/>
        <family val="0"/>
        <charset val="134"/>
      </rPr>
      <t xml:space="preserve">AR</t>
    </r>
    <r>
      <rPr>
        <sz val="11"/>
        <rFont val="Noto Sans"/>
        <family val="2"/>
      </rPr>
      <t xml:space="preserve">技术在培智学校低年段绘本美术教学的应用研究</t>
    </r>
  </si>
  <si>
    <t xml:space="preserve">20240011267</t>
  </si>
  <si>
    <t xml:space="preserve">202419803</t>
  </si>
  <si>
    <t xml:space="preserve">冯琳晴</t>
  </si>
  <si>
    <t xml:space="preserve">谢晴、梁梓健</t>
  </si>
  <si>
    <t xml:space="preserve">普特融合背景下培智小学生英语结合音乐律动的跨学科教学实践研究</t>
  </si>
  <si>
    <t xml:space="preserve">20240011268</t>
  </si>
  <si>
    <t xml:space="preserve">2024111181</t>
  </si>
  <si>
    <t xml:space="preserve">广州市南沙区太石小学</t>
  </si>
  <si>
    <t xml:space="preserve">李婧玲</t>
  </si>
  <si>
    <t xml:space="preserve">陈海玲</t>
  </si>
  <si>
    <t xml:space="preserve">小学数学“统计与概率”领域进行跨学科学习的实践研究</t>
  </si>
  <si>
    <t xml:space="preserve">20240011269</t>
  </si>
  <si>
    <t xml:space="preserve">2024110321</t>
  </si>
  <si>
    <t xml:space="preserve">广州市南沙区潭山小学</t>
  </si>
  <si>
    <t xml:space="preserve">赖小咏</t>
  </si>
  <si>
    <t xml:space="preserve">朱紫君、林柏芬</t>
  </si>
  <si>
    <t xml:space="preserve">以培养领导力的小组合作策略提高小学语文课堂参与度的实践探究</t>
  </si>
  <si>
    <t xml:space="preserve">20240011270</t>
  </si>
  <si>
    <t xml:space="preserve">2024110052</t>
  </si>
  <si>
    <t xml:space="preserve">广州市南沙区潭洲小学</t>
  </si>
  <si>
    <t xml:space="preserve">谢佛养</t>
  </si>
  <si>
    <t xml:space="preserve">黄培良、冯添弟</t>
  </si>
  <si>
    <r>
      <rPr>
        <sz val="11"/>
        <rFont val="Noto Sans"/>
        <family val="2"/>
      </rPr>
      <t xml:space="preserve">几何图形扎染非遗文化传承与创新实践研究</t>
    </r>
    <r>
      <rPr>
        <sz val="11"/>
        <rFont val="宋体"/>
        <family val="0"/>
        <charset val="134"/>
      </rPr>
      <t xml:space="preserve">--</t>
    </r>
    <r>
      <rPr>
        <sz val="11"/>
        <rFont val="Noto Sans"/>
        <family val="2"/>
      </rPr>
      <t xml:space="preserve">以“乐活”课程为例</t>
    </r>
  </si>
  <si>
    <t xml:space="preserve">20240011271</t>
  </si>
  <si>
    <t xml:space="preserve">2024110746</t>
  </si>
  <si>
    <t xml:space="preserve">罗颖瑶</t>
  </si>
  <si>
    <t xml:space="preserve">吴家敏、冯铙文</t>
  </si>
  <si>
    <t xml:space="preserve">甲骨文与绘画融合教学的实践研究—以一年级“乐学”基础汉字书法课堂为例</t>
  </si>
  <si>
    <t xml:space="preserve">20240011272</t>
  </si>
  <si>
    <t xml:space="preserve">2024110719</t>
  </si>
  <si>
    <t xml:space="preserve">刘捷峰</t>
  </si>
  <si>
    <t xml:space="preserve">郭巧莹、谢晓</t>
  </si>
  <si>
    <t xml:space="preserve">可视化赋能初中音乐教学的实践研究</t>
  </si>
  <si>
    <t xml:space="preserve">20240011273</t>
  </si>
  <si>
    <t xml:space="preserve">202419687</t>
  </si>
  <si>
    <t xml:space="preserve">梁铭棱</t>
  </si>
  <si>
    <t xml:space="preserve">陈楚滢、梁丽仪</t>
  </si>
  <si>
    <t xml:space="preserve">“一对一倾听”应用于大班语言领域的实践研究</t>
  </si>
  <si>
    <t xml:space="preserve">20240011274</t>
  </si>
  <si>
    <t xml:space="preserve">202419712</t>
  </si>
  <si>
    <t xml:space="preserve">黄佳锐</t>
  </si>
  <si>
    <t xml:space="preserve">罗启华、黄婉仪</t>
  </si>
  <si>
    <t xml:space="preserve">户外体能大循环中幼儿自主性的提升研究——以大班幼儿为例</t>
  </si>
  <si>
    <t xml:space="preserve">20240011275</t>
  </si>
  <si>
    <t xml:space="preserve">202419768</t>
  </si>
  <si>
    <t xml:space="preserve">陈碧霞</t>
  </si>
  <si>
    <t xml:space="preserve">郭婉霞、陈家羚</t>
  </si>
  <si>
    <t xml:space="preserve">幼小衔接背景下以大班“小小志愿者”活动助推劳动教育的实践探究</t>
  </si>
  <si>
    <t xml:space="preserve">20240011276</t>
  </si>
  <si>
    <t xml:space="preserve">2024110421</t>
  </si>
  <si>
    <t xml:space="preserve">广州市南沙区珠江街中心幼儿园</t>
  </si>
  <si>
    <t xml:space="preserve">阮芷薇</t>
  </si>
  <si>
    <t xml:space="preserve">曾文佳、陆石燕</t>
  </si>
  <si>
    <t xml:space="preserve">幼儿园小班美工区材料投放的行动研究</t>
  </si>
  <si>
    <t xml:space="preserve">20240011277</t>
  </si>
  <si>
    <t xml:space="preserve">2024110423</t>
  </si>
  <si>
    <t xml:space="preserve">刘娟文</t>
  </si>
  <si>
    <t xml:space="preserve">龙绍凡、黎洁茹</t>
  </si>
  <si>
    <t xml:space="preserve">幼儿园大班趣味水墨画教学策略的实践研究</t>
  </si>
  <si>
    <t xml:space="preserve">20240011278</t>
  </si>
  <si>
    <t xml:space="preserve">202419501</t>
  </si>
  <si>
    <t xml:space="preserve">黄悦萍</t>
  </si>
  <si>
    <t xml:space="preserve">危欧、陈琼珠</t>
  </si>
  <si>
    <t xml:space="preserve">传统剪纸艺术在幼儿园大班美术教学中的应用研究</t>
  </si>
  <si>
    <t xml:space="preserve">20240011279</t>
  </si>
  <si>
    <t xml:space="preserve">202419525</t>
  </si>
  <si>
    <t xml:space="preserve">黄秋莹</t>
  </si>
  <si>
    <t xml:space="preserve">黄小萍、陈敏儿</t>
  </si>
  <si>
    <t xml:space="preserve">在班级区域游戏中支持主题活动实施的策略研究</t>
  </si>
  <si>
    <t xml:space="preserve">20240011280</t>
  </si>
  <si>
    <t xml:space="preserve">202419574</t>
  </si>
  <si>
    <t xml:space="preserve">邓红桔</t>
  </si>
  <si>
    <t xml:space="preserve">徐晓玲、吕怡霖</t>
  </si>
  <si>
    <t xml:space="preserve">场景化背景下自然探索区超材料投放的实践研究——以大班为例</t>
  </si>
  <si>
    <t xml:space="preserve">20240011281</t>
  </si>
  <si>
    <t xml:space="preserve">202419579</t>
  </si>
  <si>
    <t xml:space="preserve">许紫华</t>
  </si>
  <si>
    <t xml:space="preserve">钟思苏、罗玉珊</t>
  </si>
  <si>
    <t xml:space="preserve">依托绘本情境开展幼儿园音乐游戏的实践研究</t>
  </si>
  <si>
    <t xml:space="preserve">20240011282</t>
  </si>
  <si>
    <t xml:space="preserve">202419585</t>
  </si>
  <si>
    <t xml:space="preserve">何春桂</t>
  </si>
  <si>
    <t xml:space="preserve">秦朝仪、郭思燕</t>
  </si>
  <si>
    <r>
      <rPr>
        <sz val="11"/>
        <rFont val="Noto Sans"/>
        <family val="2"/>
      </rPr>
      <t xml:space="preserve">积木建构游戏促进</t>
    </r>
    <r>
      <rPr>
        <sz val="11"/>
        <rFont val="宋体"/>
        <family val="0"/>
        <charset val="134"/>
      </rPr>
      <t xml:space="preserve">4-5</t>
    </r>
    <r>
      <rPr>
        <sz val="11"/>
        <rFont val="Noto Sans"/>
        <family val="2"/>
      </rPr>
      <t xml:space="preserve">岁幼儿交往能力发展的研究</t>
    </r>
  </si>
  <si>
    <t xml:space="preserve">20240011283</t>
  </si>
  <si>
    <t xml:space="preserve">202419690</t>
  </si>
  <si>
    <t xml:space="preserve">李菲</t>
  </si>
  <si>
    <t xml:space="preserve">梁紫平、黄文颖</t>
  </si>
  <si>
    <t xml:space="preserve">基于幼儿园中班美工区的教师观察与支持的实践研究</t>
  </si>
  <si>
    <t xml:space="preserve">20240011284</t>
  </si>
  <si>
    <t xml:space="preserve">2024110224</t>
  </si>
  <si>
    <t xml:space="preserve">程静</t>
  </si>
  <si>
    <t xml:space="preserve">赵学敏、李静</t>
  </si>
  <si>
    <t xml:space="preserve">新课标下中考数学大单元复习课的教学研究——以“函数、方程与不等式”为例</t>
  </si>
  <si>
    <t xml:space="preserve">20240011285</t>
  </si>
  <si>
    <t xml:space="preserve">2024110675</t>
  </si>
  <si>
    <t xml:space="preserve">魏伊美</t>
  </si>
  <si>
    <t xml:space="preserve">田再平、余梦璇</t>
  </si>
  <si>
    <t xml:space="preserve">数字教育资源平台在中学学科教学中的应用研究—以广州市执信中学南沙学校为例</t>
  </si>
  <si>
    <t xml:space="preserve">20240011286</t>
  </si>
  <si>
    <t xml:space="preserve">202419474</t>
  </si>
  <si>
    <t xml:space="preserve">郭嘉豪</t>
  </si>
  <si>
    <t xml:space="preserve">赵智茵</t>
  </si>
  <si>
    <t xml:space="preserve">初中生网络成瘾与积极心理品质的关系研究</t>
  </si>
  <si>
    <t xml:space="preserve">20240011287</t>
  </si>
  <si>
    <t xml:space="preserve">2024110086</t>
  </si>
  <si>
    <t xml:space="preserve">广州外国语学校附属学校</t>
  </si>
  <si>
    <t xml:space="preserve">蔡淅韵</t>
  </si>
  <si>
    <t xml:space="preserve">宋超楠、张晶晶</t>
  </si>
  <si>
    <t xml:space="preserve">借助几何画板解决图形变换问题的教学实践研究</t>
  </si>
  <si>
    <t xml:space="preserve">20240011288</t>
  </si>
  <si>
    <t xml:space="preserve">2024110488</t>
  </si>
  <si>
    <t xml:space="preserve">唐绍颜、赵蓝翔</t>
  </si>
  <si>
    <t xml:space="preserve">核心素养视域下小学语文寓言故事有效教学的策略研究</t>
  </si>
  <si>
    <t xml:space="preserve">20240011289</t>
  </si>
  <si>
    <t xml:space="preserve">2024110536</t>
  </si>
  <si>
    <t xml:space="preserve">刘钊泳</t>
  </si>
  <si>
    <t xml:space="preserve">黎嘉荧、陈奕娜</t>
  </si>
  <si>
    <t xml:space="preserve">核心素养导向下信息科技单元作业设计的研究与应用——以广州外国语学校附属学校为例</t>
  </si>
  <si>
    <t xml:space="preserve">20240011290</t>
  </si>
  <si>
    <t xml:space="preserve">2024110618</t>
  </si>
  <si>
    <t xml:space="preserve">郭颖欣</t>
  </si>
  <si>
    <t xml:space="preserve">黎诗诗</t>
  </si>
  <si>
    <t xml:space="preserve">指向核心素养发展的小初英语阅读衔接教学探索</t>
  </si>
  <si>
    <t xml:space="preserve">20240011291</t>
  </si>
  <si>
    <t xml:space="preserve">2024110626</t>
  </si>
  <si>
    <t xml:space="preserve">李梅芝</t>
  </si>
  <si>
    <t xml:space="preserve">符思莹</t>
  </si>
  <si>
    <t xml:space="preserve">基于深度学习的小学语文课堂发展性任务群设计及研究</t>
  </si>
  <si>
    <t xml:space="preserve">20240011292</t>
  </si>
  <si>
    <t xml:space="preserve">郑昕</t>
  </si>
  <si>
    <t xml:space="preserve">王丽、李秋红</t>
  </si>
  <si>
    <r>
      <rPr>
        <sz val="11"/>
        <rFont val="Noto Sans"/>
        <family val="2"/>
      </rPr>
      <t xml:space="preserve">基于“</t>
    </r>
    <r>
      <rPr>
        <sz val="11"/>
        <rFont val="宋体"/>
        <family val="0"/>
        <charset val="134"/>
      </rPr>
      <t xml:space="preserve">C-POTE”</t>
    </r>
    <r>
      <rPr>
        <sz val="11"/>
        <rFont val="Noto Sans"/>
        <family val="2"/>
      </rPr>
      <t xml:space="preserve">模型的小学英语跨学科主题学习活动设计与案例研究</t>
    </r>
  </si>
  <si>
    <t xml:space="preserve">20240011293</t>
  </si>
  <si>
    <t xml:space="preserve">2024110700</t>
  </si>
  <si>
    <t xml:space="preserve">杨倩如</t>
  </si>
  <si>
    <t xml:space="preserve">苏丽娜</t>
  </si>
  <si>
    <t xml:space="preserve">学科融合背景下舞蹈艺术促进学生美育发展的实践研究</t>
  </si>
  <si>
    <t xml:space="preserve">20240011294</t>
  </si>
  <si>
    <t xml:space="preserve">2024110707</t>
  </si>
  <si>
    <t xml:space="preserve">许嘉莹</t>
  </si>
  <si>
    <t xml:space="preserve">蓝白云</t>
  </si>
  <si>
    <t xml:space="preserve">核心素养导向下的初中音乐课堂评价设计与实施研究</t>
  </si>
  <si>
    <t xml:space="preserve">20240011295</t>
  </si>
  <si>
    <t xml:space="preserve">2024110721</t>
  </si>
  <si>
    <t xml:space="preserve">蓝飞宇</t>
  </si>
  <si>
    <t xml:space="preserve">郭嘉雯、张韵</t>
  </si>
  <si>
    <t xml:space="preserve">面向计算思维培养的初中信息科技跨学科教学实践与研究——以编程实现整数反转为例</t>
  </si>
  <si>
    <t xml:space="preserve">20240011296</t>
  </si>
  <si>
    <t xml:space="preserve">2024110741</t>
  </si>
  <si>
    <t xml:space="preserve">谭颖</t>
  </si>
  <si>
    <t xml:space="preserve">初中日语第二外语课程中的学科德育研究</t>
  </si>
  <si>
    <t xml:space="preserve">20240011297</t>
  </si>
  <si>
    <t xml:space="preserve">2024110778</t>
  </si>
  <si>
    <t xml:space="preserve">吴舒莹</t>
  </si>
  <si>
    <t xml:space="preserve">单元整体视角下初中英语微写作教学实践探究</t>
  </si>
  <si>
    <t xml:space="preserve">20240011298</t>
  </si>
  <si>
    <t xml:space="preserve">2024110799</t>
  </si>
  <si>
    <t xml:space="preserve">冯家辉</t>
  </si>
  <si>
    <t xml:space="preserve">周婉筠、曾嘉龙</t>
  </si>
  <si>
    <t xml:space="preserve">“双减”背景下跨学科课外作业设计行动研究</t>
  </si>
  <si>
    <t xml:space="preserve">20240011299</t>
  </si>
  <si>
    <t xml:space="preserve">2024110885</t>
  </si>
  <si>
    <t xml:space="preserve">刘楚君</t>
  </si>
  <si>
    <t xml:space="preserve">潘梓晴、许海云</t>
  </si>
  <si>
    <r>
      <rPr>
        <sz val="11"/>
        <rFont val="宋体"/>
        <family val="0"/>
        <charset val="134"/>
      </rPr>
      <t xml:space="preserve">"</t>
    </r>
    <r>
      <rPr>
        <sz val="11"/>
        <rFont val="Noto Sans"/>
        <family val="2"/>
      </rPr>
      <t xml:space="preserve">让学引思“理念下的小学语文教学研究</t>
    </r>
  </si>
  <si>
    <t xml:space="preserve">20240011300</t>
  </si>
  <si>
    <t xml:space="preserve">2024110360</t>
  </si>
  <si>
    <t xml:space="preserve">谢芷媛</t>
  </si>
  <si>
    <t xml:space="preserve">林婷婷</t>
  </si>
  <si>
    <t xml:space="preserve">敦煌壁画绘画技法融入小学美术课堂教学的实践研究</t>
  </si>
  <si>
    <t xml:space="preserve">20240011301</t>
  </si>
  <si>
    <t xml:space="preserve">2024110391</t>
  </si>
  <si>
    <t xml:space="preserve">丁爱娣</t>
  </si>
  <si>
    <t xml:space="preserve">潘琰畅、何承俊</t>
  </si>
  <si>
    <t xml:space="preserve">基于核心素养的小学剪纸校本课程实践研究——以华南师范大学附属南沙小学为例</t>
  </si>
  <si>
    <t xml:space="preserve">20240011302</t>
  </si>
  <si>
    <t xml:space="preserve">2024110731</t>
  </si>
  <si>
    <t xml:space="preserve">陈东欣</t>
  </si>
  <si>
    <t xml:space="preserve">罗学龄、黄宇彤</t>
  </si>
  <si>
    <t xml:space="preserve">“双减”背景下小学低年级开展劳动教育的实践研究</t>
  </si>
  <si>
    <t xml:space="preserve">20240011303</t>
  </si>
  <si>
    <t xml:space="preserve">2024110903</t>
  </si>
  <si>
    <t xml:space="preserve">刘智经</t>
  </si>
  <si>
    <t xml:space="preserve">梁志文、苏洪选</t>
  </si>
  <si>
    <t xml:space="preserve">新课标背景下小学三年级足球“学练赛评”一体化教学设计的实践研究</t>
  </si>
  <si>
    <t xml:space="preserve">20240011304</t>
  </si>
  <si>
    <t xml:space="preserve">2024110516</t>
  </si>
  <si>
    <t xml:space="preserve">庄千红</t>
  </si>
  <si>
    <t xml:space="preserve">陈俊伟、蒋超</t>
  </si>
  <si>
    <t xml:space="preserve">多模态学习模式下模态呈现顺序对英语词汇学习的效果研究</t>
  </si>
  <si>
    <t xml:space="preserve">20240011305</t>
  </si>
  <si>
    <t xml:space="preserve">2024110543</t>
  </si>
  <si>
    <t xml:space="preserve">蔡晓霓</t>
  </si>
  <si>
    <t xml:space="preserve">蒋琨、彭颖妍</t>
  </si>
  <si>
    <t xml:space="preserve">基于统编版高中语文教材的议论文仿写训练的行动研究</t>
  </si>
  <si>
    <t xml:space="preserve">20240011306</t>
  </si>
  <si>
    <t xml:space="preserve">2024110684</t>
  </si>
  <si>
    <t xml:space="preserve">李婷</t>
  </si>
  <si>
    <t xml:space="preserve">郑芝杨、林志海</t>
  </si>
  <si>
    <t xml:space="preserve">地理核心素养落地的双重情境化教学路径研究</t>
  </si>
  <si>
    <t xml:space="preserve">20240011307</t>
  </si>
  <si>
    <t xml:space="preserve">2024110919</t>
  </si>
  <si>
    <t xml:space="preserve">吴婉琪</t>
  </si>
  <si>
    <t xml:space="preserve">曾雪军、刘文辉</t>
  </si>
  <si>
    <r>
      <rPr>
        <sz val="11"/>
        <rFont val="Noto Sans"/>
        <family val="2"/>
      </rPr>
      <t xml:space="preserve">运用</t>
    </r>
    <r>
      <rPr>
        <sz val="11"/>
        <rFont val="宋体"/>
        <family val="0"/>
        <charset val="134"/>
      </rPr>
      <t xml:space="preserve">BOPPPS</t>
    </r>
    <r>
      <rPr>
        <sz val="11"/>
        <rFont val="Noto Sans"/>
        <family val="2"/>
      </rPr>
      <t xml:space="preserve">教学模式落实“教学评一体化”理念的实践研究——以《事件的相互独立性》为例</t>
    </r>
  </si>
  <si>
    <t xml:space="preserve">20240011308</t>
  </si>
  <si>
    <t xml:space="preserve">202419403</t>
  </si>
  <si>
    <t xml:space="preserve">刘奕含</t>
  </si>
  <si>
    <t xml:space="preserve">曾玉婷、李文生</t>
  </si>
  <si>
    <r>
      <rPr>
        <sz val="11"/>
        <rFont val="Noto Sans"/>
        <family val="2"/>
      </rPr>
      <t xml:space="preserve">深度教学视野下</t>
    </r>
    <r>
      <rPr>
        <sz val="11"/>
        <rFont val="宋体"/>
        <family val="0"/>
        <charset val="134"/>
      </rPr>
      <t xml:space="preserve">Geogebra</t>
    </r>
    <r>
      <rPr>
        <sz val="11"/>
        <rFont val="Noto Sans"/>
        <family val="2"/>
      </rPr>
      <t xml:space="preserve">与数学想象教学的融合</t>
    </r>
  </si>
  <si>
    <r>
      <rPr>
        <sz val="11"/>
        <rFont val="Noto Sans"/>
        <family val="2"/>
      </rPr>
      <t xml:space="preserve">（二十三）从化区（</t>
    </r>
    <r>
      <rPr>
        <sz val="11"/>
        <rFont val="黑体"/>
        <family val="3"/>
        <charset val="134"/>
      </rPr>
      <t xml:space="preserve">96</t>
    </r>
    <r>
      <rPr>
        <sz val="11"/>
        <rFont val="Noto Sans"/>
        <family val="2"/>
      </rPr>
      <t xml:space="preserve">项、</t>
    </r>
    <r>
      <rPr>
        <sz val="11"/>
        <rFont val="黑体"/>
        <family val="3"/>
        <charset val="134"/>
      </rPr>
      <t xml:space="preserve">46.2</t>
    </r>
    <r>
      <rPr>
        <sz val="11"/>
        <rFont val="Noto Sans"/>
        <family val="2"/>
      </rPr>
      <t xml:space="preserve">万元）</t>
    </r>
  </si>
  <si>
    <t xml:space="preserve">20240011309</t>
  </si>
  <si>
    <t xml:space="preserve">202419984</t>
  </si>
  <si>
    <t xml:space="preserve">从化区</t>
  </si>
  <si>
    <t xml:space="preserve">广州市从化区西宁小学</t>
  </si>
  <si>
    <t xml:space="preserve">欧阳结兴</t>
  </si>
  <si>
    <t xml:space="preserve">汤小燕、钟金霞、赵文薏、李结华、廖瑞连、吴文杰</t>
  </si>
  <si>
    <t xml:space="preserve">项目式学习在小学数学“综合与实践”中的设计与实践研究</t>
  </si>
  <si>
    <t xml:space="preserve">20240011310</t>
  </si>
  <si>
    <t xml:space="preserve">202419974</t>
  </si>
  <si>
    <t xml:space="preserve">广州市从化区江埔街江埔小学</t>
  </si>
  <si>
    <t xml:space="preserve">吴小勇</t>
  </si>
  <si>
    <t xml:space="preserve">席润娟、陆巨财、吴雨晴、林瀚锋、蔡伯如、丘文思、钟林秀、林宇心、陈秋菊、李双、王同玲、邝丽琼</t>
  </si>
  <si>
    <t xml:space="preserve">20240011311</t>
  </si>
  <si>
    <t xml:space="preserve">202419977</t>
  </si>
  <si>
    <t xml:space="preserve">广州南方学院附属小学</t>
  </si>
  <si>
    <t xml:space="preserve">李锦萍</t>
  </si>
  <si>
    <t xml:space="preserve">郭云贞、欧阳桂锋、叶晴、曾婉灵、谢春果、朱梓平、徐伟军、李惠梅、陈焕婷、陈霏莹</t>
  </si>
  <si>
    <t xml:space="preserve">基于深度学习理念的小学跨学科教学的实践研究</t>
  </si>
  <si>
    <t xml:space="preserve">20240011312</t>
  </si>
  <si>
    <t xml:space="preserve">202419816</t>
  </si>
  <si>
    <t xml:space="preserve">广州市从化区城郊中学</t>
  </si>
  <si>
    <t xml:space="preserve">廖巧青</t>
  </si>
  <si>
    <t xml:space="preserve">谭燕好、李瑞平、林灼彬、李娜、陈伟</t>
  </si>
  <si>
    <t xml:space="preserve">初中语文“整本书阅读”学习任务群教学的实践研究</t>
  </si>
  <si>
    <t xml:space="preserve">20240011313</t>
  </si>
  <si>
    <t xml:space="preserve">2024110356</t>
  </si>
  <si>
    <t xml:space="preserve">广州市从化区第四中学</t>
  </si>
  <si>
    <t xml:space="preserve">谭克斌</t>
  </si>
  <si>
    <t xml:space="preserve">张晶、詹志勇、李永雄、冼永强、徐敏仪、冯志文、胡嘉欣、李永森、林莉梅、李焕文、邓志雄</t>
  </si>
  <si>
    <t xml:space="preserve">核心素养导向的高中课堂大单元教学实践研究</t>
  </si>
  <si>
    <t xml:space="preserve">20240011314</t>
  </si>
  <si>
    <t xml:space="preserve">202419883</t>
  </si>
  <si>
    <t xml:space="preserve">广州市从化区教师发展中心</t>
  </si>
  <si>
    <t xml:space="preserve">龚锦云</t>
  </si>
  <si>
    <t xml:space="preserve">叶银枝、黄舒欣、谢沛洪、邹美彩、许晓会、邱红英、陆嘉怡、郭娟妹、徐国燕、何维、邹瑜</t>
  </si>
  <si>
    <t xml:space="preserve">新时代背景下小学家庭教育指导策略的研究</t>
  </si>
  <si>
    <t xml:space="preserve">20240011315</t>
  </si>
  <si>
    <t xml:space="preserve">2024110016</t>
  </si>
  <si>
    <t xml:space="preserve">广州市从化区教育局城西教育指导中心</t>
  </si>
  <si>
    <t xml:space="preserve">马丽仪</t>
  </si>
  <si>
    <t xml:space="preserve">刘淑英、胡芹华、李爱萍、梁紫莹、黄积乐、林海圻、周甜盛</t>
  </si>
  <si>
    <t xml:space="preserve">基于“教学评”一致性的小学数学“综合与实践”主题式阅读教学实践研究</t>
  </si>
  <si>
    <t xml:space="preserve">20240011316</t>
  </si>
  <si>
    <t xml:space="preserve">2024110385</t>
  </si>
  <si>
    <t xml:space="preserve">广州市从化区流溪小学</t>
  </si>
  <si>
    <t xml:space="preserve">李少云</t>
  </si>
  <si>
    <t xml:space="preserve">李婉萍、李碧灵、贺洁、邱丽珍、陈志辉、赖冬花、邹精晶</t>
  </si>
  <si>
    <t xml:space="preserve">新结构教学评范式下小学道德与法治课程中培育学生法治观念的实践研究</t>
  </si>
  <si>
    <t xml:space="preserve">20240011317</t>
  </si>
  <si>
    <t xml:space="preserve">202419915</t>
  </si>
  <si>
    <t xml:space="preserve">广州市从化区流溪中学</t>
  </si>
  <si>
    <t xml:space="preserve">王银滔</t>
  </si>
  <si>
    <t xml:space="preserve">邝敏虹、陈楚倩、莫嘉丽、曾燕霞、郭小春、肖凝亮</t>
  </si>
  <si>
    <t xml:space="preserve">基于学习活动观的高中英语阅读启智润心育人策略研究</t>
  </si>
  <si>
    <t xml:space="preserve">20240011318</t>
  </si>
  <si>
    <t xml:space="preserve">202419921</t>
  </si>
  <si>
    <t xml:space="preserve">广州市从化区吕田镇中心小学</t>
  </si>
  <si>
    <t xml:space="preserve">吴丽银</t>
  </si>
  <si>
    <t xml:space="preserve">胡可安、陈吕生、黄婉玲、廖芷诺、程宇明、林雪芬、邝咏诗、马骏伟、钟敏、温玉连</t>
  </si>
  <si>
    <t xml:space="preserve">基于核心素养的农村小学语文课外阅读评价的设计与实践研究</t>
  </si>
  <si>
    <t xml:space="preserve">20240011319</t>
  </si>
  <si>
    <t xml:space="preserve">2024110035</t>
  </si>
  <si>
    <t xml:space="preserve">广州市从化区明珠工业园区明珠小学</t>
  </si>
  <si>
    <t xml:space="preserve">邝晓芬</t>
  </si>
  <si>
    <t xml:space="preserve">黄玉琼、李少容</t>
  </si>
  <si>
    <t xml:space="preserve">基于英语学习活动观的乡村小学英语词汇教学实践研究</t>
  </si>
  <si>
    <t xml:space="preserve">20240011320</t>
  </si>
  <si>
    <t xml:space="preserve">202419886</t>
  </si>
  <si>
    <t xml:space="preserve">广州市从化区职业技术学校</t>
  </si>
  <si>
    <t xml:space="preserve">周健</t>
  </si>
  <si>
    <t xml:space="preserve">郝美娟、黄廷勋、邹志旺、成仕兰</t>
  </si>
  <si>
    <t xml:space="preserve">数智赋能学科融合的教学探索与实践研究——以机械基础与电子技术基础为例</t>
  </si>
  <si>
    <t xml:space="preserve">20240011321</t>
  </si>
  <si>
    <t xml:space="preserve">202419966</t>
  </si>
  <si>
    <t xml:space="preserve">广州英豪学校</t>
  </si>
  <si>
    <t xml:space="preserve">李凤珠</t>
  </si>
  <si>
    <t xml:space="preserve">齐上新、王岩、杜雯文、黄祝君、李小泉、凌婷婷、潘桂花、李洁</t>
  </si>
  <si>
    <t xml:space="preserve">深度学习：教学评框架下高中语文项目式教学的实践研究</t>
  </si>
  <si>
    <t xml:space="preserve">20240011322</t>
  </si>
  <si>
    <t xml:space="preserve">2024110388</t>
  </si>
  <si>
    <t xml:space="preserve">广东外语外贸大学从化实验小学</t>
  </si>
  <si>
    <t xml:space="preserve">孙婷婷</t>
  </si>
  <si>
    <t xml:space="preserve">胡佳丽、黄宝莹、曹灿、朱茗珊、陶颖、丘新连</t>
  </si>
  <si>
    <t xml:space="preserve">深度学习视域下的小学音乐歌唱教学实践研究</t>
  </si>
  <si>
    <t xml:space="preserve">20240011323</t>
  </si>
  <si>
    <t xml:space="preserve">2024110246</t>
  </si>
  <si>
    <t xml:space="preserve">广州市从化区鳌头镇人和小学</t>
  </si>
  <si>
    <t xml:space="preserve">阮卓燕</t>
  </si>
  <si>
    <t xml:space="preserve">邹英华、李海英、钟榕娣、戴安娜、罗雪梅、李玉婵、黄润团</t>
  </si>
  <si>
    <t xml:space="preserve">核心素养视域下农村小学英语跨学科主题活动设计与实施研究</t>
  </si>
  <si>
    <t xml:space="preserve">20240011324</t>
  </si>
  <si>
    <t xml:space="preserve">2024110173</t>
  </si>
  <si>
    <t xml:space="preserve">广州市从化区吕田中学</t>
  </si>
  <si>
    <t xml:space="preserve">陈秀玲</t>
  </si>
  <si>
    <t xml:space="preserve">张启焕、邹伟光</t>
  </si>
  <si>
    <t xml:space="preserve">初中化学课堂教学融入真实情境的“微项目式学习”设计与研究</t>
  </si>
  <si>
    <t xml:space="preserve">20240011325</t>
  </si>
  <si>
    <t xml:space="preserve">202419935</t>
  </si>
  <si>
    <t xml:space="preserve">广州市从化区温泉镇第一中心小学</t>
  </si>
  <si>
    <t xml:space="preserve">汤舒琳</t>
  </si>
  <si>
    <t xml:space="preserve">李醒彬、邝卫华、冯观进、徐小燕、邝芷妍、罗艺、黄婉怡、陈晓婷</t>
  </si>
  <si>
    <t xml:space="preserve">乡村振兴背景下农村小学剪纸课程资源开发与实践研究</t>
  </si>
  <si>
    <t xml:space="preserve">20240011326</t>
  </si>
  <si>
    <t xml:space="preserve">2024110049</t>
  </si>
  <si>
    <t xml:space="preserve">广州市从化区良口镇第二小学</t>
  </si>
  <si>
    <t xml:space="preserve">冯茜</t>
  </si>
  <si>
    <t xml:space="preserve">潘旭鹏、李能文、梁少霞、李浩萍、贺尊德、黎燕飞、陆慧君、刘育英、邓秋谊、宋鹏城、曾靖</t>
  </si>
  <si>
    <t xml:space="preserve">家校共育视角下小学感恩教育有效实施路径与策略研究</t>
  </si>
  <si>
    <t xml:space="preserve">20240011327</t>
  </si>
  <si>
    <t xml:space="preserve">202419864</t>
  </si>
  <si>
    <t xml:space="preserve">广州市从化区龙潭中学</t>
  </si>
  <si>
    <t xml:space="preserve">胡晓徽</t>
  </si>
  <si>
    <t xml:space="preserve">朱赞魏、陈冠标、钟沃祥、曹治平、曾雪芳、陈静、张贵兴、郭健灶、贾志财</t>
  </si>
  <si>
    <t xml:space="preserve">责任担当素养引领下国防教育校本课程体系的构建与实施策略研究</t>
  </si>
  <si>
    <t xml:space="preserve">20240011328</t>
  </si>
  <si>
    <t xml:space="preserve">202419802</t>
  </si>
  <si>
    <t xml:space="preserve">广州市从化区从化中学</t>
  </si>
  <si>
    <t xml:space="preserve">欧阳连清</t>
  </si>
  <si>
    <t xml:space="preserve">熊渝飞、利佐钊、何健、邹茂兴、张肖媚、温思梦、邝雪娴、刘棠、罗培新、邓志明、黎永硕、黎灼坤</t>
  </si>
  <si>
    <r>
      <rPr>
        <sz val="11"/>
        <rFont val="Noto Sans"/>
        <family val="2"/>
      </rPr>
      <t xml:space="preserve">基于核心素养下开展初中体育大单元教学的实践研究</t>
    </r>
    <r>
      <rPr>
        <sz val="11"/>
        <rFont val="宋体"/>
        <family val="0"/>
        <charset val="134"/>
      </rPr>
      <t xml:space="preserve">-----</t>
    </r>
    <r>
      <rPr>
        <sz val="11"/>
        <rFont val="Noto Sans"/>
        <family val="2"/>
      </rPr>
      <t xml:space="preserve">以广州市从化区从化中学为例</t>
    </r>
  </si>
  <si>
    <t xml:space="preserve">20240011329</t>
  </si>
  <si>
    <t xml:space="preserve">202419875</t>
  </si>
  <si>
    <t xml:space="preserve">广州市从化区第二中学</t>
  </si>
  <si>
    <t xml:space="preserve">郭海燕</t>
  </si>
  <si>
    <t xml:space="preserve">李文静、尹妍、李敏丹、郑玉雅</t>
  </si>
  <si>
    <r>
      <rPr>
        <sz val="11"/>
        <rFont val="Noto Sans"/>
        <family val="2"/>
      </rPr>
      <t xml:space="preserve">意境</t>
    </r>
    <r>
      <rPr>
        <sz val="11"/>
        <rFont val="宋体"/>
        <family val="0"/>
        <charset val="134"/>
      </rPr>
      <t xml:space="preserve">.</t>
    </r>
    <r>
      <rPr>
        <sz val="11"/>
        <rFont val="Noto Sans"/>
        <family val="2"/>
      </rPr>
      <t xml:space="preserve">意动</t>
    </r>
    <r>
      <rPr>
        <sz val="11"/>
        <rFont val="宋体"/>
        <family val="0"/>
        <charset val="134"/>
      </rPr>
      <t xml:space="preserve">.</t>
    </r>
    <r>
      <rPr>
        <sz val="11"/>
        <rFont val="Noto Sans"/>
        <family val="2"/>
      </rPr>
      <t xml:space="preserve">意象</t>
    </r>
    <r>
      <rPr>
        <sz val="11"/>
        <rFont val="宋体"/>
        <family val="0"/>
        <charset val="134"/>
      </rPr>
      <t xml:space="preserve">.</t>
    </r>
    <r>
      <rPr>
        <sz val="11"/>
        <rFont val="Noto Sans"/>
        <family val="2"/>
      </rPr>
      <t xml:space="preserve">意合：浸润式教育方法在中学音乐美育中的应用研究</t>
    </r>
  </si>
  <si>
    <t xml:space="preserve">20240011330</t>
  </si>
  <si>
    <t xml:space="preserve">202419856</t>
  </si>
  <si>
    <t xml:space="preserve">广州市从化区江埔街和睦小学</t>
  </si>
  <si>
    <t xml:space="preserve">张晓燕</t>
  </si>
  <si>
    <t xml:space="preserve">李慧娟、邓玉玲、邱汇茵、张雨萍、李小群</t>
  </si>
  <si>
    <t xml:space="preserve">“五育并举”视域下小学音乐学科融合教学策略研究</t>
  </si>
  <si>
    <t xml:space="preserve">20240011331</t>
  </si>
  <si>
    <t xml:space="preserve">2024110915</t>
  </si>
  <si>
    <t xml:space="preserve">广州市从化区第五中学</t>
  </si>
  <si>
    <t xml:space="preserve">田磊</t>
  </si>
  <si>
    <t xml:space="preserve">黄洁璇、张刚、潘子颖、张林、邓云丽、李毓波</t>
  </si>
  <si>
    <r>
      <rPr>
        <sz val="11"/>
        <rFont val="宋体"/>
        <family val="0"/>
        <charset val="134"/>
      </rPr>
      <t xml:space="preserve">STEAM</t>
    </r>
    <r>
      <rPr>
        <sz val="11"/>
        <rFont val="Noto Sans"/>
        <family val="2"/>
      </rPr>
      <t xml:space="preserve">教育在“广州市中学生我与化学”项目化学习的实践研究</t>
    </r>
  </si>
  <si>
    <t xml:space="preserve">20240011332</t>
  </si>
  <si>
    <t xml:space="preserve">202419876</t>
  </si>
  <si>
    <t xml:space="preserve">广州市从化区第七中学</t>
  </si>
  <si>
    <t xml:space="preserve">唐素娟</t>
  </si>
  <si>
    <t xml:space="preserve">江玉娇、汤武强、李红英、黄丽霞</t>
  </si>
  <si>
    <t xml:space="preserve">基于智慧课堂下的初中英语单元整体教学实践研究</t>
  </si>
  <si>
    <t xml:space="preserve">20240011333</t>
  </si>
  <si>
    <t xml:space="preserve">202419888</t>
  </si>
  <si>
    <t xml:space="preserve">从化希贤小学</t>
  </si>
  <si>
    <t xml:space="preserve">李颖怡</t>
  </si>
  <si>
    <t xml:space="preserve">何佳、黄韵红</t>
  </si>
  <si>
    <t xml:space="preserve">提升小学生儿童诗创编能力的策略研究</t>
  </si>
  <si>
    <t xml:space="preserve">20240011334</t>
  </si>
  <si>
    <t xml:space="preserve">202419964</t>
  </si>
  <si>
    <t xml:space="preserve">刘俊洋</t>
  </si>
  <si>
    <t xml:space="preserve">李灿、邝敏怡</t>
  </si>
  <si>
    <t xml:space="preserve">深度学习理论下农村小学生英语思维品质培养的策略研究</t>
  </si>
  <si>
    <t xml:space="preserve">20240011335</t>
  </si>
  <si>
    <t xml:space="preserve">2024110122</t>
  </si>
  <si>
    <t xml:space="preserve">丘新连</t>
  </si>
  <si>
    <t xml:space="preserve">黄庭梅、黎锦涛</t>
  </si>
  <si>
    <t xml:space="preserve">核心素养下运用柯达伊教学法提高小学生音乐歌唱能力的实践研究</t>
  </si>
  <si>
    <t xml:space="preserve">20240011336</t>
  </si>
  <si>
    <t xml:space="preserve">202419813</t>
  </si>
  <si>
    <t xml:space="preserve">李碧怡</t>
  </si>
  <si>
    <t xml:space="preserve">新课标理念引领下小学美术“美感课堂”的构建</t>
  </si>
  <si>
    <t xml:space="preserve">20240011337</t>
  </si>
  <si>
    <t xml:space="preserve">202419937</t>
  </si>
  <si>
    <t xml:space="preserve">广东外语外贸大学从化实验中学</t>
  </si>
  <si>
    <t xml:space="preserve">胡文昭</t>
  </si>
  <si>
    <t xml:space="preserve">赵晶、钟绮明</t>
  </si>
  <si>
    <t xml:space="preserve">基于核心素养理念的农村初中英语书面表达教学实践研究</t>
  </si>
  <si>
    <t xml:space="preserve">20240011338</t>
  </si>
  <si>
    <t xml:space="preserve">202419938</t>
  </si>
  <si>
    <t xml:space="preserve">毛子荣</t>
  </si>
  <si>
    <t xml:space="preserve">陈日华、欧阳凯竽</t>
  </si>
  <si>
    <t xml:space="preserve">农村初中数学小组合作学习对数学成绩的影响研究</t>
  </si>
  <si>
    <t xml:space="preserve">20240011339</t>
  </si>
  <si>
    <t xml:space="preserve">2024110013</t>
  </si>
  <si>
    <t xml:space="preserve">汤竹晔</t>
  </si>
  <si>
    <t xml:space="preserve">彭小娟、李淋</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的非遗美育课堂的实践研究——以非遗苗族银饰大单元教学为例</t>
    </r>
  </si>
  <si>
    <t xml:space="preserve">20240011340</t>
  </si>
  <si>
    <t xml:space="preserve">2024110014</t>
  </si>
  <si>
    <t xml:space="preserve">黄睿</t>
  </si>
  <si>
    <t xml:space="preserve">余洪、熊方娟</t>
  </si>
  <si>
    <t xml:space="preserve">应用人工智能技术辅助小学生个性化发展的研究</t>
  </si>
  <si>
    <t xml:space="preserve">20240011341</t>
  </si>
  <si>
    <t xml:space="preserve">202419818</t>
  </si>
  <si>
    <t xml:space="preserve">广州市从化区鳌头镇第三中心小学</t>
  </si>
  <si>
    <t xml:space="preserve">陈绮雯</t>
  </si>
  <si>
    <t xml:space="preserve">欧碧珺、丘文汝</t>
  </si>
  <si>
    <t xml:space="preserve">新课标背景下农村小学低年段学生良好写字习惯的养成策略研究</t>
  </si>
  <si>
    <t xml:space="preserve">20240011342</t>
  </si>
  <si>
    <t xml:space="preserve">2024110230</t>
  </si>
  <si>
    <t xml:space="preserve">广州市从化区鳌头镇高平小学</t>
  </si>
  <si>
    <t xml:space="preserve">黄金婷</t>
  </si>
  <si>
    <t xml:space="preserve">叶慧仪、黄丽灵</t>
  </si>
  <si>
    <t xml:space="preserve">指向核心素养的小学数学中年级故事化作业设计与实施策略的研究</t>
  </si>
  <si>
    <t xml:space="preserve">20240011343</t>
  </si>
  <si>
    <t xml:space="preserve">202419877</t>
  </si>
  <si>
    <t xml:space="preserve">广州市从化区鳌头镇岭南小学</t>
  </si>
  <si>
    <t xml:space="preserve">羊丽苹</t>
  </si>
  <si>
    <t xml:space="preserve">马雨晨</t>
  </si>
  <si>
    <t xml:space="preserve">随班就读学校家校合作困境及策略</t>
  </si>
  <si>
    <t xml:space="preserve">20240011344</t>
  </si>
  <si>
    <t xml:space="preserve">202419922</t>
  </si>
  <si>
    <t xml:space="preserve">广州市从化区鳌头镇桥头小学</t>
  </si>
  <si>
    <t xml:space="preserve">李敏华</t>
  </si>
  <si>
    <t xml:space="preserve">许淑莹、禤嘉丽</t>
  </si>
  <si>
    <t xml:space="preserve">基于学习活动观的农村小学英语单元整体作业设计与实施研究</t>
  </si>
  <si>
    <t xml:space="preserve">20240011345</t>
  </si>
  <si>
    <t xml:space="preserve">202419847</t>
  </si>
  <si>
    <t xml:space="preserve">张一铭</t>
  </si>
  <si>
    <t xml:space="preserve">李丽桦</t>
  </si>
  <si>
    <t xml:space="preserve">核心素养下农村小学数学实践性作业的优化设计与实施研究</t>
  </si>
  <si>
    <t xml:space="preserve">20240011346</t>
  </si>
  <si>
    <t xml:space="preserve">202419942</t>
  </si>
  <si>
    <t xml:space="preserve">广州市从化区鳌头镇同心小学</t>
  </si>
  <si>
    <t xml:space="preserve">朱秋曈</t>
  </si>
  <si>
    <t xml:space="preserve">凌菲菲、陈海燕</t>
  </si>
  <si>
    <t xml:space="preserve">新课标背景下真实情境在农村小学课堂教学应用的研究</t>
  </si>
  <si>
    <t xml:space="preserve">20240011347</t>
  </si>
  <si>
    <t xml:space="preserve">202419834</t>
  </si>
  <si>
    <t xml:space="preserve">广州市从化区城郊街东风小学</t>
  </si>
  <si>
    <t xml:space="preserve">莫婉怡</t>
  </si>
  <si>
    <t xml:space="preserve">冼婉婷、苏哈爱</t>
  </si>
  <si>
    <t xml:space="preserve">数学核心素养导向下小学数学单元作业设计策略与实践的研究</t>
  </si>
  <si>
    <t xml:space="preserve">20240011348</t>
  </si>
  <si>
    <t xml:space="preserve">202419858</t>
  </si>
  <si>
    <t xml:space="preserve">周文丽</t>
  </si>
  <si>
    <t xml:space="preserve">核心素养导向下小学语文单元整体阅读教学模式探究——以小学高年级为例</t>
  </si>
  <si>
    <t xml:space="preserve">20240011349</t>
  </si>
  <si>
    <t xml:space="preserve">202419887</t>
  </si>
  <si>
    <t xml:space="preserve">广州市从化区城郊街麻村小学</t>
  </si>
  <si>
    <t xml:space="preserve">谢丽扬</t>
  </si>
  <si>
    <t xml:space="preserve">林燕绵、李红媚</t>
  </si>
  <si>
    <t xml:space="preserve">面向计算思维培养的小学信息科技单元作业设计的实践研究</t>
  </si>
  <si>
    <t xml:space="preserve">20240011350</t>
  </si>
  <si>
    <t xml:space="preserve">2024110111</t>
  </si>
  <si>
    <t xml:space="preserve">广州市从化区城郊街中心小学</t>
  </si>
  <si>
    <t xml:space="preserve">阙颖豪</t>
  </si>
  <si>
    <t xml:space="preserve">陈楚媚、陈楚炜</t>
  </si>
  <si>
    <t xml:space="preserve">“双减”背景下小学中年级数学课外作业的优化设计与实施研究</t>
  </si>
  <si>
    <t xml:space="preserve">20240011351</t>
  </si>
  <si>
    <t xml:space="preserve">202419932</t>
  </si>
  <si>
    <t xml:space="preserve">潘丽虹</t>
  </si>
  <si>
    <t xml:space="preserve">叶雪婷、何妙娴</t>
  </si>
  <si>
    <t xml:space="preserve">基于“家国情怀”主题的初中历史深度学习教学策略研究</t>
  </si>
  <si>
    <t xml:space="preserve">20240011352</t>
  </si>
  <si>
    <t xml:space="preserve">202419940</t>
  </si>
  <si>
    <t xml:space="preserve">陈浩亮</t>
  </si>
  <si>
    <t xml:space="preserve">李清华</t>
  </si>
  <si>
    <t xml:space="preserve">基于项目式教学法的初中化学深度教学实践研究</t>
  </si>
  <si>
    <t xml:space="preserve">20240011353</t>
  </si>
  <si>
    <t xml:space="preserve">202419799</t>
  </si>
  <si>
    <t xml:space="preserve">温思梦</t>
  </si>
  <si>
    <t xml:space="preserve">张肖媚、邹茂兴</t>
  </si>
  <si>
    <t xml:space="preserve">20240011354</t>
  </si>
  <si>
    <t xml:space="preserve">202419824</t>
  </si>
  <si>
    <t xml:space="preserve">张静文</t>
  </si>
  <si>
    <t xml:space="preserve">谢韵斯、牛祥宇</t>
  </si>
  <si>
    <t xml:space="preserve">初中生成长型思维对学业浮力的干预研究</t>
  </si>
  <si>
    <t xml:space="preserve">20240011355</t>
  </si>
  <si>
    <t xml:space="preserve">202419959</t>
  </si>
  <si>
    <t xml:space="preserve">郑朝兵</t>
  </si>
  <si>
    <t xml:space="preserve">彭健桐、卢智荣</t>
  </si>
  <si>
    <t xml:space="preserve">“双减”背景下初中体育家庭作业评价的实施研究</t>
  </si>
  <si>
    <t xml:space="preserve">20240011356</t>
  </si>
  <si>
    <t xml:space="preserve">202419884</t>
  </si>
  <si>
    <t xml:space="preserve">广州市从化区第三幼儿园</t>
  </si>
  <si>
    <t xml:space="preserve">李泳橦</t>
  </si>
  <si>
    <t xml:space="preserve">吴芷琪、潘智颖</t>
  </si>
  <si>
    <t xml:space="preserve">基于幼儿视角下的户外自然环境创设实践研究</t>
  </si>
  <si>
    <t xml:space="preserve">20240011357</t>
  </si>
  <si>
    <t xml:space="preserve">202419825</t>
  </si>
  <si>
    <t xml:space="preserve">广州市从化区第三中学</t>
  </si>
  <si>
    <t xml:space="preserve">刘曼玉</t>
  </si>
  <si>
    <t xml:space="preserve">李政</t>
  </si>
  <si>
    <t xml:space="preserve">初一足球运球专项训练高效课堂实践研究</t>
  </si>
  <si>
    <t xml:space="preserve">20240011358</t>
  </si>
  <si>
    <t xml:space="preserve">202419868</t>
  </si>
  <si>
    <t xml:space="preserve">邓子健</t>
  </si>
  <si>
    <t xml:space="preserve">汤素芳、伍多</t>
  </si>
  <si>
    <t xml:space="preserve">基于高阶思维培养的高中化学项目式教学实践研究——以有机化学模块为例</t>
  </si>
  <si>
    <t xml:space="preserve">20240011359</t>
  </si>
  <si>
    <t xml:space="preserve">202419833</t>
  </si>
  <si>
    <t xml:space="preserve">尹黎梅</t>
  </si>
  <si>
    <t xml:space="preserve">卢海铃、何云峰</t>
  </si>
  <si>
    <r>
      <rPr>
        <sz val="11"/>
        <rFont val="Noto Sans"/>
        <family val="2"/>
      </rPr>
      <t xml:space="preserve">新高考下“</t>
    </r>
    <r>
      <rPr>
        <sz val="11"/>
        <rFont val="宋体"/>
        <family val="0"/>
        <charset val="134"/>
      </rPr>
      <t xml:space="preserve">5E”</t>
    </r>
    <r>
      <rPr>
        <sz val="11"/>
        <rFont val="Noto Sans"/>
        <family val="2"/>
      </rPr>
      <t xml:space="preserve">教学模式在高中化学反应原理中的深度学习策略及教学实践研究</t>
    </r>
  </si>
  <si>
    <t xml:space="preserve">20240011360</t>
  </si>
  <si>
    <t xml:space="preserve">202419837</t>
  </si>
  <si>
    <t xml:space="preserve">杨晓塘</t>
  </si>
  <si>
    <t xml:space="preserve">雷小玉、邝沛娴</t>
  </si>
  <si>
    <r>
      <rPr>
        <sz val="11"/>
        <rFont val="Noto Sans"/>
        <family val="2"/>
      </rPr>
      <t xml:space="preserve">基于</t>
    </r>
    <r>
      <rPr>
        <sz val="11"/>
        <rFont val="宋体"/>
        <family val="0"/>
        <charset val="134"/>
      </rPr>
      <t xml:space="preserve">5E</t>
    </r>
    <r>
      <rPr>
        <sz val="11"/>
        <rFont val="Noto Sans"/>
        <family val="2"/>
      </rPr>
      <t xml:space="preserve">教学模式的初中英语教学实践研究——以翼课网课后作业布置为例</t>
    </r>
  </si>
  <si>
    <t xml:space="preserve">20240011361</t>
  </si>
  <si>
    <t xml:space="preserve">202419804</t>
  </si>
  <si>
    <t xml:space="preserve">广州市从化区河滨小学</t>
  </si>
  <si>
    <t xml:space="preserve">陈思滢</t>
  </si>
  <si>
    <t xml:space="preserve">廖艳辉、黄逸晴</t>
  </si>
  <si>
    <r>
      <rPr>
        <sz val="11"/>
        <rFont val="Noto Sans"/>
        <family val="2"/>
      </rPr>
      <t xml:space="preserve">基于</t>
    </r>
    <r>
      <rPr>
        <sz val="11"/>
        <rFont val="宋体"/>
        <family val="0"/>
        <charset val="134"/>
      </rPr>
      <t xml:space="preserve">STEAM</t>
    </r>
    <r>
      <rPr>
        <sz val="11"/>
        <rFont val="Noto Sans"/>
        <family val="2"/>
      </rPr>
      <t xml:space="preserve">背景下的小学语文中年段跨学科融合教学策略与实践研究</t>
    </r>
  </si>
  <si>
    <t xml:space="preserve">20240011362</t>
  </si>
  <si>
    <t xml:space="preserve">202419853</t>
  </si>
  <si>
    <t xml:space="preserve">张木娇</t>
  </si>
  <si>
    <t xml:space="preserve">何嘉敏、石素红</t>
  </si>
  <si>
    <t xml:space="preserve">“教学评”一体化教学策略在农村小学中年段语文阅读课堂的应用研究</t>
  </si>
  <si>
    <t xml:space="preserve">20240011363</t>
  </si>
  <si>
    <t xml:space="preserve">202419869</t>
  </si>
  <si>
    <t xml:space="preserve">刘馨欣</t>
  </si>
  <si>
    <t xml:space="preserve">丘子群、胡玉清</t>
  </si>
  <si>
    <t xml:space="preserve">基于深度学习的小学信息科技跨学科教学设计研究</t>
  </si>
  <si>
    <t xml:space="preserve">20240011364</t>
  </si>
  <si>
    <t xml:space="preserve">202419892</t>
  </si>
  <si>
    <t xml:space="preserve">朱家琪</t>
  </si>
  <si>
    <t xml:space="preserve">陆静雯、陈珊珊</t>
  </si>
  <si>
    <t xml:space="preserve">创新能力培养视角下奥尔夫打击乐器在农村小学音乐教学中的应用研究</t>
  </si>
  <si>
    <t xml:space="preserve">20240011365</t>
  </si>
  <si>
    <t xml:space="preserve">202419939</t>
  </si>
  <si>
    <t xml:space="preserve">广州市从化区江埔街锦联小学</t>
  </si>
  <si>
    <t xml:space="preserve">蔡思巧</t>
  </si>
  <si>
    <t xml:space="preserve">杨梦环、朱振儿</t>
  </si>
  <si>
    <t xml:space="preserve">20240011366</t>
  </si>
  <si>
    <t xml:space="preserve">202419810</t>
  </si>
  <si>
    <t xml:space="preserve">广州市从化区江埔街联星小学</t>
  </si>
  <si>
    <t xml:space="preserve">马怡琳</t>
  </si>
  <si>
    <t xml:space="preserve">刁胜齐、邹秋萍</t>
  </si>
  <si>
    <t xml:space="preserve">“双减”背景下小学低年段学生整本书阅读教学策略研究</t>
  </si>
  <si>
    <t xml:space="preserve">20240011367</t>
  </si>
  <si>
    <t xml:space="preserve">202419885</t>
  </si>
  <si>
    <t xml:space="preserve">郑薇</t>
  </si>
  <si>
    <t xml:space="preserve">姜晓景、黄碧婷</t>
  </si>
  <si>
    <t xml:space="preserve">核心素养导向下的小学数学大单元教学实验研究——以“分数的初步认识”为例</t>
  </si>
  <si>
    <t xml:space="preserve">20240011368</t>
  </si>
  <si>
    <t xml:space="preserve">202419904</t>
  </si>
  <si>
    <t xml:space="preserve">广州市从化区江埔街中心小学</t>
  </si>
  <si>
    <t xml:space="preserve">庄佳婷</t>
  </si>
  <si>
    <t xml:space="preserve">黄沁琪、罗导民</t>
  </si>
  <si>
    <t xml:space="preserve">“双减”政策下小学数学课堂评价实施的应用研究</t>
  </si>
  <si>
    <t xml:space="preserve">20240011369</t>
  </si>
  <si>
    <t xml:space="preserve">202419905</t>
  </si>
  <si>
    <t xml:space="preserve">潘室亨</t>
  </si>
  <si>
    <t xml:space="preserve">李伊敏、张美娟</t>
  </si>
  <si>
    <t xml:space="preserve">乡村文化振兴背景下创意石头画课程融入小学美术课堂的实践研究</t>
  </si>
  <si>
    <t xml:space="preserve">20240011370</t>
  </si>
  <si>
    <t xml:space="preserve">202419855</t>
  </si>
  <si>
    <t xml:space="preserve">广州市从化区街口街城郊小学</t>
  </si>
  <si>
    <t xml:space="preserve">翟金金</t>
  </si>
  <si>
    <t xml:space="preserve">梁焱欣</t>
  </si>
  <si>
    <t xml:space="preserve">提高四年级小学生语文课外阅读兴趣的策略研究</t>
  </si>
  <si>
    <t xml:space="preserve">20240011371</t>
  </si>
  <si>
    <t xml:space="preserve">202419863</t>
  </si>
  <si>
    <t xml:space="preserve">广州市从化区街口街沙贝小学</t>
  </si>
  <si>
    <t xml:space="preserve">谢卓伦</t>
  </si>
  <si>
    <t xml:space="preserve">黄锐珊、夏政展</t>
  </si>
  <si>
    <t xml:space="preserve">基于人本主义教学理论的农村小学数学中年段故事化教学策略的研究</t>
  </si>
  <si>
    <t xml:space="preserve">20240011372</t>
  </si>
  <si>
    <t xml:space="preserve">202419949</t>
  </si>
  <si>
    <t xml:space="preserve">广州市从化区街口街新城小学</t>
  </si>
  <si>
    <t xml:space="preserve">刘婉怡</t>
  </si>
  <si>
    <t xml:space="preserve">江敏珊</t>
  </si>
  <si>
    <t xml:space="preserve">发展运算能力的分层作业研究——以小学三年级为例</t>
  </si>
  <si>
    <t xml:space="preserve">20240011373</t>
  </si>
  <si>
    <t xml:space="preserve">202419879</t>
  </si>
  <si>
    <t xml:space="preserve">广州市从化区街口街中心小学</t>
  </si>
  <si>
    <t xml:space="preserve">李钰</t>
  </si>
  <si>
    <t xml:space="preserve">李玥、王炜梅</t>
  </si>
  <si>
    <t xml:space="preserve">联结性学习视域下小学语文低年段阅读教学策略研究</t>
  </si>
  <si>
    <t xml:space="preserve">20240011374</t>
  </si>
  <si>
    <t xml:space="preserve">202419910</t>
  </si>
  <si>
    <t xml:space="preserve">梁雅琪</t>
  </si>
  <si>
    <t xml:space="preserve">蔡师洵、刘雪怡</t>
  </si>
  <si>
    <t xml:space="preserve">小初衔接背景下提高小学生心理资本的策略研究</t>
  </si>
  <si>
    <t xml:space="preserve">20240011375</t>
  </si>
  <si>
    <t xml:space="preserve">2024110197</t>
  </si>
  <si>
    <t xml:space="preserve">黄睿娴</t>
  </si>
  <si>
    <t xml:space="preserve">周兰雯、陈倩辉</t>
  </si>
  <si>
    <r>
      <rPr>
        <sz val="11"/>
        <rFont val="Noto Sans"/>
        <family val="2"/>
      </rPr>
      <t xml:space="preserve">核心素养下小学信息科技“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教学设计与实践</t>
    </r>
  </si>
  <si>
    <t xml:space="preserve">20240011376</t>
  </si>
  <si>
    <t xml:space="preserve">2024110755</t>
  </si>
  <si>
    <t xml:space="preserve">刘怡琳</t>
  </si>
  <si>
    <t xml:space="preserve">麦坚、余三妹</t>
  </si>
  <si>
    <t xml:space="preserve">“双减”背景下优化小学数学低年级课堂作业设计的策略研究</t>
  </si>
  <si>
    <t xml:space="preserve">20240011377</t>
  </si>
  <si>
    <t xml:space="preserve">202419857</t>
  </si>
  <si>
    <t xml:space="preserve">张晓峰</t>
  </si>
  <si>
    <t xml:space="preserve">胡杏、韩艳</t>
  </si>
  <si>
    <t xml:space="preserve">生成式人工智能提升中学生创新思维的实施研究</t>
  </si>
  <si>
    <t xml:space="preserve">20240011378</t>
  </si>
  <si>
    <t xml:space="preserve">202419951</t>
  </si>
  <si>
    <t xml:space="preserve">苏俊强</t>
  </si>
  <si>
    <t xml:space="preserve">陆业晴、钟丽雅</t>
  </si>
  <si>
    <t xml:space="preserve">双减背景下家校社协同开展心理健康教育策略研究</t>
  </si>
  <si>
    <t xml:space="preserve">20240011379</t>
  </si>
  <si>
    <t xml:space="preserve">2024110015</t>
  </si>
  <si>
    <t xml:space="preserve">广州市从化区流溪中学实验小学</t>
  </si>
  <si>
    <t xml:space="preserve">黄倚淇</t>
  </si>
  <si>
    <t xml:space="preserve">陈彦霖、谢立童</t>
  </si>
  <si>
    <t xml:space="preserve">小学数学高年级课堂作业优化设计与实施的研究</t>
  </si>
  <si>
    <t xml:space="preserve">20240011380</t>
  </si>
  <si>
    <t xml:space="preserve">202419970</t>
  </si>
  <si>
    <t xml:space="preserve">黎晓静</t>
  </si>
  <si>
    <t xml:space="preserve">黄凤姣、冼燕平</t>
  </si>
  <si>
    <t xml:space="preserve">儿童本位视野下小学语文任务驱动式教学策略研究</t>
  </si>
  <si>
    <t xml:space="preserve">20240011381</t>
  </si>
  <si>
    <t xml:space="preserve">202419962</t>
  </si>
  <si>
    <t xml:space="preserve">曾佳丽</t>
  </si>
  <si>
    <t xml:space="preserve">邓益花、张丽敏</t>
  </si>
  <si>
    <t xml:space="preserve">深度学习视域下农村小学数学“数形结合”思想的应用研究</t>
  </si>
  <si>
    <t xml:space="preserve">20240011382</t>
  </si>
  <si>
    <t xml:space="preserve">202419820</t>
  </si>
  <si>
    <t xml:space="preserve">潘康生</t>
  </si>
  <si>
    <t xml:space="preserve">郑杰文</t>
  </si>
  <si>
    <t xml:space="preserve">基于核心素养学练赛情况下发展乡镇中学学生上肢力量的实践研究</t>
  </si>
  <si>
    <t xml:space="preserve">20240011383</t>
  </si>
  <si>
    <t xml:space="preserve">202419841</t>
  </si>
  <si>
    <t xml:space="preserve">江佰宏</t>
  </si>
  <si>
    <t xml:space="preserve">徐志帆、罗栩文</t>
  </si>
  <si>
    <t xml:space="preserve">乡镇中学开展新兴体育项目匹克球对提升学生耐力素质的策略研究</t>
  </si>
  <si>
    <t xml:space="preserve">20240011384</t>
  </si>
  <si>
    <t xml:space="preserve">2024110172</t>
  </si>
  <si>
    <t xml:space="preserve">广州市从化区启智学校</t>
  </si>
  <si>
    <t xml:space="preserve">李秋霞</t>
  </si>
  <si>
    <t xml:space="preserve">李嘉琪、林欣仪</t>
  </si>
  <si>
    <t xml:space="preserve">改善重度智力障碍学生在校不良用餐习惯的个案研究</t>
  </si>
  <si>
    <t xml:space="preserve">20240011385</t>
  </si>
  <si>
    <t xml:space="preserve">202419827</t>
  </si>
  <si>
    <t xml:space="preserve">广州市从化区神岗中学</t>
  </si>
  <si>
    <t xml:space="preserve">管雅芬</t>
  </si>
  <si>
    <t xml:space="preserve">董瑞敏</t>
  </si>
  <si>
    <t xml:space="preserve">新时代数学课堂教学育人策略研究</t>
  </si>
  <si>
    <t xml:space="preserve">20240011386</t>
  </si>
  <si>
    <t xml:space="preserve">2024111038</t>
  </si>
  <si>
    <t xml:space="preserve">广州市从化区太平第二中学</t>
  </si>
  <si>
    <t xml:space="preserve">马克</t>
  </si>
  <si>
    <t xml:space="preserve">翁淑敏</t>
  </si>
  <si>
    <t xml:space="preserve">基于“教学评”一体化的道德与法治深度学习策略研究</t>
  </si>
  <si>
    <t xml:space="preserve">20240011387</t>
  </si>
  <si>
    <t xml:space="preserve">202419874</t>
  </si>
  <si>
    <t xml:space="preserve">广州市从化区太平镇第二中心小学</t>
  </si>
  <si>
    <t xml:space="preserve">方翠丽</t>
  </si>
  <si>
    <t xml:space="preserve">丁莉、陈琳琳</t>
  </si>
  <si>
    <r>
      <rPr>
        <sz val="11"/>
        <rFont val="Noto Sans"/>
        <family val="2"/>
      </rPr>
      <t xml:space="preserve">作业优化背景下数学阅读作业的设计与应用研究</t>
    </r>
    <r>
      <rPr>
        <sz val="11"/>
        <rFont val="宋体"/>
        <family val="0"/>
        <charset val="134"/>
      </rPr>
      <t xml:space="preserve">--</t>
    </r>
    <r>
      <rPr>
        <sz val="11"/>
        <rFont val="Noto Sans"/>
        <family val="2"/>
      </rPr>
      <t xml:space="preserve">以中高年段为例</t>
    </r>
  </si>
  <si>
    <t xml:space="preserve">20240011388</t>
  </si>
  <si>
    <t xml:space="preserve">202419955</t>
  </si>
  <si>
    <t xml:space="preserve">梁燕娴</t>
  </si>
  <si>
    <t xml:space="preserve">蔡绮慧、吴燕萍</t>
  </si>
  <si>
    <t xml:space="preserve">基于学习活动观的农村小学英语阅读思维品质培养的策略研究</t>
  </si>
  <si>
    <t xml:space="preserve">20240011389</t>
  </si>
  <si>
    <t xml:space="preserve">2024110048</t>
  </si>
  <si>
    <t xml:space="preserve">广州市从化区太平镇第三中心小学</t>
  </si>
  <si>
    <t xml:space="preserve">肖轶琼</t>
  </si>
  <si>
    <t xml:space="preserve">江素凌</t>
  </si>
  <si>
    <t xml:space="preserve">地域文化传承视角下乡镇小学版画特色课程实践研究</t>
  </si>
  <si>
    <t xml:space="preserve">20240011390</t>
  </si>
  <si>
    <t xml:space="preserve">202419979</t>
  </si>
  <si>
    <t xml:space="preserve">骆伟健</t>
  </si>
  <si>
    <t xml:space="preserve">李松玲、罗雷</t>
  </si>
  <si>
    <t xml:space="preserve">游泳对农村小学三四年级学生健康体适能的促进研究</t>
  </si>
  <si>
    <t xml:space="preserve">20240011391</t>
  </si>
  <si>
    <t xml:space="preserve">202419998</t>
  </si>
  <si>
    <t xml:space="preserve">邹泺欢</t>
  </si>
  <si>
    <t xml:space="preserve">曾韵蕾、林萍</t>
  </si>
  <si>
    <t xml:space="preserve">新课标理念下小学英语阅读思维品质培养的教学策略研究</t>
  </si>
  <si>
    <t xml:space="preserve">20240011392</t>
  </si>
  <si>
    <t xml:space="preserve">202419986</t>
  </si>
  <si>
    <t xml:space="preserve">广州市从化区太平镇钱岗八一小学</t>
  </si>
  <si>
    <t xml:space="preserve">徐杰杨</t>
  </si>
  <si>
    <t xml:space="preserve">曹丽怡、黄牡丹</t>
  </si>
  <si>
    <t xml:space="preserve">农村小学中年级语文自主阅读培养的研究</t>
  </si>
  <si>
    <t xml:space="preserve">20240011393</t>
  </si>
  <si>
    <t xml:space="preserve">202419896</t>
  </si>
  <si>
    <t xml:space="preserve">广州市从化区太平镇银林小学</t>
  </si>
  <si>
    <t xml:space="preserve">彭宇</t>
  </si>
  <si>
    <t xml:space="preserve">李奇冀、王文波</t>
  </si>
  <si>
    <t xml:space="preserve">核心素养导向下农村小学美术作业优化设计与实施策略研究</t>
  </si>
  <si>
    <t xml:space="preserve">20240011394</t>
  </si>
  <si>
    <t xml:space="preserve">2024110027</t>
  </si>
  <si>
    <t xml:space="preserve">广州市从化区太平镇中心小学</t>
  </si>
  <si>
    <t xml:space="preserve">张兴</t>
  </si>
  <si>
    <t xml:space="preserve">谢尚蓉、谢敏玲</t>
  </si>
  <si>
    <t xml:space="preserve">微课在小学高年段英语课堂中的自主学习探索实践研究</t>
  </si>
  <si>
    <t xml:space="preserve">20240011395</t>
  </si>
  <si>
    <t xml:space="preserve">202419808</t>
  </si>
  <si>
    <t xml:space="preserve">闫童</t>
  </si>
  <si>
    <t xml:space="preserve">张灏颉、吴曼华</t>
  </si>
  <si>
    <t xml:space="preserve">新课标理念下小学语文跨学科融合田园文化主题的实践研究</t>
  </si>
  <si>
    <t xml:space="preserve">20240011396</t>
  </si>
  <si>
    <t xml:space="preserve">202419930</t>
  </si>
  <si>
    <t xml:space="preserve">广州市从化区温泉镇第三中心小学</t>
  </si>
  <si>
    <t xml:space="preserve">钟雨馨</t>
  </si>
  <si>
    <t xml:space="preserve">陈佳燕、张倩</t>
  </si>
  <si>
    <t xml:space="preserve">新课标导向下实现小学语文课堂“教学评一体化”的策略研究</t>
  </si>
  <si>
    <t xml:space="preserve">20240011397</t>
  </si>
  <si>
    <t xml:space="preserve">202419973</t>
  </si>
  <si>
    <t xml:space="preserve">广州市从化区温泉镇石海小学</t>
  </si>
  <si>
    <t xml:space="preserve">谢容宾</t>
  </si>
  <si>
    <t xml:space="preserve">谢倩兰</t>
  </si>
  <si>
    <t xml:space="preserve">“双减”背景下农村小学中年段数学优化作业设计的实践研究</t>
  </si>
  <si>
    <t xml:space="preserve">20240011398</t>
  </si>
  <si>
    <t xml:space="preserve">202419801</t>
  </si>
  <si>
    <t xml:space="preserve">阳年深</t>
  </si>
  <si>
    <t xml:space="preserve">毛冠丹、陈玉盈</t>
  </si>
  <si>
    <t xml:space="preserve">基于核心素养的小学语文“教学评一体化”高年段阅读教学实践研究</t>
  </si>
  <si>
    <t xml:space="preserve">20240011399</t>
  </si>
  <si>
    <t xml:space="preserve">202419845</t>
  </si>
  <si>
    <t xml:space="preserve">冯婷玉</t>
  </si>
  <si>
    <t xml:space="preserve">陈晓敏、罗家琪</t>
  </si>
  <si>
    <t xml:space="preserve">基于单元主题的小学英语跨学科学习活动的实践与探究</t>
  </si>
  <si>
    <t xml:space="preserve">20240011400</t>
  </si>
  <si>
    <t xml:space="preserve">2024110010</t>
  </si>
  <si>
    <t xml:space="preserve">广州市从化区雅居乐小学</t>
  </si>
  <si>
    <t xml:space="preserve">黄颖妤</t>
  </si>
  <si>
    <t xml:space="preserve">刁子芸、陈海玲</t>
  </si>
  <si>
    <t xml:space="preserve">新课标理念下小学语文中高年级体验式习作教学策略研究</t>
  </si>
  <si>
    <t xml:space="preserve">20240011401</t>
  </si>
  <si>
    <t xml:space="preserve">202419871</t>
  </si>
  <si>
    <t xml:space="preserve">周子群</t>
  </si>
  <si>
    <t xml:space="preserve">蒋文健、范玲</t>
  </si>
  <si>
    <t xml:space="preserve">应用角色教学的小学音乐课堂美育浸润策略研究</t>
  </si>
  <si>
    <t xml:space="preserve">20240011402</t>
  </si>
  <si>
    <t xml:space="preserve">202419975</t>
  </si>
  <si>
    <t xml:space="preserve">吴昊</t>
  </si>
  <si>
    <t xml:space="preserve">吴明月、陈晓寒</t>
  </si>
  <si>
    <t xml:space="preserve">校本教研活动中教师观课与评课的方法与策略研究</t>
  </si>
  <si>
    <t xml:space="preserve">20240011403</t>
  </si>
  <si>
    <t xml:space="preserve">2024110154</t>
  </si>
  <si>
    <t xml:space="preserve">华南师范大学附属从化实验小学</t>
  </si>
  <si>
    <t xml:space="preserve">李倩怡</t>
  </si>
  <si>
    <t xml:space="preserve">万丽婷、罗婷文</t>
  </si>
  <si>
    <t xml:space="preserve">基于核心素养背景下小学低年段美术课堂采用黏土开展十二生肖课程的实践研究</t>
  </si>
  <si>
    <t xml:space="preserve">20240011404</t>
  </si>
  <si>
    <t xml:space="preserve">2024110162</t>
  </si>
  <si>
    <t xml:space="preserve">周海霞</t>
  </si>
  <si>
    <t xml:space="preserve">刘耀丽、卢铭俊</t>
  </si>
  <si>
    <t xml:space="preserve">素养导向下“戏剧教学法”在小学语文教学中的实践研究</t>
  </si>
  <si>
    <r>
      <rPr>
        <sz val="11"/>
        <rFont val="Noto Sans"/>
        <family val="2"/>
      </rPr>
      <t xml:space="preserve">（二十四）增城区（</t>
    </r>
    <r>
      <rPr>
        <sz val="11"/>
        <rFont val="黑体"/>
        <family val="3"/>
        <charset val="134"/>
      </rPr>
      <t xml:space="preserve">111</t>
    </r>
    <r>
      <rPr>
        <sz val="11"/>
        <rFont val="Noto Sans"/>
        <family val="2"/>
      </rPr>
      <t xml:space="preserve">项、</t>
    </r>
    <r>
      <rPr>
        <sz val="11"/>
        <rFont val="黑体"/>
        <family val="3"/>
        <charset val="134"/>
      </rPr>
      <t xml:space="preserve">84.5</t>
    </r>
    <r>
      <rPr>
        <sz val="11"/>
        <rFont val="Noto Sans"/>
        <family val="2"/>
      </rPr>
      <t xml:space="preserve">万元）</t>
    </r>
  </si>
  <si>
    <t xml:space="preserve">20240011405</t>
  </si>
  <si>
    <t xml:space="preserve">202419084</t>
  </si>
  <si>
    <t xml:space="preserve">增城区</t>
  </si>
  <si>
    <t xml:space="preserve">广州市增城区荔城教育指导中心</t>
  </si>
  <si>
    <t xml:space="preserve">李炳</t>
  </si>
  <si>
    <t xml:space="preserve">李毅兰、刘锦江、陈广林、王康道、吴燕姬、梁杏芳、张美琼、刘凯丰、贺艳梅、王长征、赖伟芬</t>
  </si>
  <si>
    <r>
      <rPr>
        <sz val="11"/>
        <rFont val="Noto Sans"/>
        <family val="2"/>
      </rPr>
      <t xml:space="preserve">指向区域学校高质量发展的“</t>
    </r>
    <r>
      <rPr>
        <sz val="11"/>
        <rFont val="宋体"/>
        <family val="0"/>
        <charset val="134"/>
      </rPr>
      <t xml:space="preserve">1+N</t>
    </r>
    <r>
      <rPr>
        <sz val="11"/>
        <rFont val="Noto Sans"/>
        <family val="2"/>
      </rPr>
      <t xml:space="preserve">＋</t>
    </r>
    <r>
      <rPr>
        <sz val="11"/>
        <rFont val="宋体"/>
        <family val="0"/>
        <charset val="134"/>
      </rPr>
      <t xml:space="preserve">1”</t>
    </r>
    <r>
      <rPr>
        <sz val="11"/>
        <rFont val="Noto Sans"/>
        <family val="2"/>
      </rPr>
      <t xml:space="preserve">校际协同共同体实践模式研究</t>
    </r>
  </si>
  <si>
    <t xml:space="preserve">20240011406</t>
  </si>
  <si>
    <t xml:space="preserve">202419033</t>
  </si>
  <si>
    <t xml:space="preserve">广州市增城区中新中学</t>
  </si>
  <si>
    <t xml:space="preserve">何杨坤</t>
  </si>
  <si>
    <t xml:space="preserve">肖波、莫瑞良、苗甜、肖海英、徐长科、蔡叔华、李彩梅、高锋、黄玉姿、李艳芳、李佳睿、李璐璐</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的大单元教学实践研究</t>
    </r>
  </si>
  <si>
    <t xml:space="preserve">20240011407</t>
  </si>
  <si>
    <t xml:space="preserve">202418958</t>
  </si>
  <si>
    <t xml:space="preserve">广州市增城区仙村中学</t>
  </si>
  <si>
    <t xml:space="preserve">梁晶晶</t>
  </si>
  <si>
    <t xml:space="preserve">张晓娟、张秀清、张艳、蔡荣柱、李桂花、何冠球、吴干芝、李琼莲、王凤丽、刘浩波、何月圆</t>
  </si>
  <si>
    <t xml:space="preserve">教学评一体化视域下信息技术与初中英语课堂教学融合研究</t>
  </si>
  <si>
    <t xml:space="preserve">20240011408</t>
  </si>
  <si>
    <t xml:space="preserve">202418931</t>
  </si>
  <si>
    <t xml:space="preserve">广州市增城区第一中学</t>
  </si>
  <si>
    <t xml:space="preserve">何华兴</t>
  </si>
  <si>
    <t xml:space="preserve">江丽婷、刘杨清、林彩珠、何煜杰、谢红、黄维、湛文生、江振华、单智毅、吴衍申、陈永强、刘桥科</t>
  </si>
  <si>
    <t xml:space="preserve">高中乐动体育课堂构建与实践研究</t>
  </si>
  <si>
    <t xml:space="preserve">20240011409</t>
  </si>
  <si>
    <t xml:space="preserve">2024110160</t>
  </si>
  <si>
    <t xml:space="preserve">广州增城外国语实验中学</t>
  </si>
  <si>
    <t xml:space="preserve">易军宜</t>
  </si>
  <si>
    <t xml:space="preserve">王志强、张淑贞、熊佩</t>
  </si>
  <si>
    <t xml:space="preserve">基于教育戏剧的初中英语课堂教学应用研究</t>
  </si>
  <si>
    <t xml:space="preserve">20240011410</t>
  </si>
  <si>
    <t xml:space="preserve">202419236</t>
  </si>
  <si>
    <t xml:space="preserve">广州市增城区北片区教育指导中心</t>
  </si>
  <si>
    <t xml:space="preserve">王仕康</t>
  </si>
  <si>
    <t xml:space="preserve">钟荣伟、蓝艺明、何伟锋、王宇凡、王传碧、张素文、陈玉冰、钟国华、何满佳、王岸芬、何碧琼、何娆敏</t>
  </si>
  <si>
    <t xml:space="preserve">“和融共生”理念下农村学校“一校一品”特色创建实践研究</t>
  </si>
  <si>
    <t xml:space="preserve">20240011411</t>
  </si>
  <si>
    <t xml:space="preserve">202419484</t>
  </si>
  <si>
    <t xml:space="preserve">广州市增城区荔城街第二小学</t>
  </si>
  <si>
    <t xml:space="preserve">陈春苗</t>
  </si>
  <si>
    <t xml:space="preserve">范嘉琪、程佩佩、毛锦华、吴黎明、张淡新、黎慧、吴敏华、梁晖、崔莹莹、温彦梅、涂春燕</t>
  </si>
  <si>
    <r>
      <rPr>
        <sz val="11"/>
        <rFont val="Noto Sans"/>
        <family val="2"/>
      </rPr>
      <t xml:space="preserve">素养导向下小学英语“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设计与实施策略研究</t>
    </r>
  </si>
  <si>
    <t xml:space="preserve">20240011412</t>
  </si>
  <si>
    <t xml:space="preserve">2024110012</t>
  </si>
  <si>
    <t xml:space="preserve">广州市增城区新塘中学</t>
  </si>
  <si>
    <t xml:space="preserve">张素芳</t>
  </si>
  <si>
    <t xml:space="preserve">张淑婷、桂云云、彭成发、涂玲、张展辉、赵媛、郑晓楠、罗就群、饶智灵、陈韵</t>
  </si>
  <si>
    <t xml:space="preserve">基于智慧课堂的高中地理教学评一致性的实践研究</t>
  </si>
  <si>
    <t xml:space="preserve">20240011413</t>
  </si>
  <si>
    <t xml:space="preserve">202419039</t>
  </si>
  <si>
    <t xml:space="preserve">华南师范大学附属中学增城学校</t>
  </si>
  <si>
    <t xml:space="preserve">何菊华</t>
  </si>
  <si>
    <t xml:space="preserve">夏涛、张学东、徐晶、刘晓婷、谢欢媛、张贞、李青、侯杰、谢世雄</t>
  </si>
  <si>
    <t xml:space="preserve">基于立德树人的“卓美教育”学校文化构建与实践研究</t>
  </si>
  <si>
    <t xml:space="preserve">20240011414</t>
  </si>
  <si>
    <t xml:space="preserve">202419722</t>
  </si>
  <si>
    <t xml:space="preserve">广州市香江中学</t>
  </si>
  <si>
    <t xml:space="preserve">李卫林</t>
  </si>
  <si>
    <t xml:space="preserve">卢剑雄、单仕芳、林婷婷、张泳婵、陈柳媚、谭自成、严倩宇、劳林芳</t>
  </si>
  <si>
    <t xml:space="preserve">核心素养视域下“真实写作”导向的初中语文写作教学策略研究</t>
  </si>
  <si>
    <t xml:space="preserve">20240011415</t>
  </si>
  <si>
    <t xml:space="preserve">202419079</t>
  </si>
  <si>
    <t xml:space="preserve">广州市增城区第二中学</t>
  </si>
  <si>
    <t xml:space="preserve">聂新权</t>
  </si>
  <si>
    <t xml:space="preserve">王林聪、张碧燕、岑四妹、吴嘉良、张春玲、曹孟全、程小健、古翠容、梁美红、朱小琳</t>
  </si>
  <si>
    <t xml:space="preserve">基于情境的初中物理大单元教学实践研究</t>
  </si>
  <si>
    <t xml:space="preserve">20240011416</t>
  </si>
  <si>
    <t xml:space="preserve">202419054</t>
  </si>
  <si>
    <t xml:space="preserve">广州市增城区第一幼儿园</t>
  </si>
  <si>
    <t xml:space="preserve">古双娣</t>
  </si>
  <si>
    <t xml:space="preserve">侯越、吴敏瑛、李佩根、邓洁萌、赖慧怡、黄丽燕、徐沛英、马群珍、董嘉莉、吴丹雯、何桂婵、何梓华</t>
  </si>
  <si>
    <r>
      <rPr>
        <sz val="11"/>
        <rFont val="Noto Sans"/>
        <family val="2"/>
      </rPr>
      <t xml:space="preserve">基于劳动教育理念的幼儿园</t>
    </r>
    <r>
      <rPr>
        <sz val="11"/>
        <rFont val="宋体"/>
        <family val="0"/>
        <charset val="134"/>
      </rPr>
      <t xml:space="preserve">STEAM</t>
    </r>
    <r>
      <rPr>
        <sz val="11"/>
        <rFont val="Noto Sans"/>
        <family val="2"/>
      </rPr>
      <t xml:space="preserve">教育活动实施策略研究</t>
    </r>
  </si>
  <si>
    <t xml:space="preserve">20240011417</t>
  </si>
  <si>
    <t xml:space="preserve">202419019</t>
  </si>
  <si>
    <t xml:space="preserve">广州市增城区东湖小学</t>
  </si>
  <si>
    <t xml:space="preserve">陈海山</t>
  </si>
  <si>
    <t xml:space="preserve">陈锦葵、周细梅、姚彩兰、何世权、罗均松、何秋贤、谢灿辉、姚秀华、姚允成</t>
  </si>
  <si>
    <r>
      <rPr>
        <sz val="11"/>
        <rFont val="Noto Sans"/>
        <family val="2"/>
      </rPr>
      <t xml:space="preserve">“双减”背景下小学数学“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实施策略研究</t>
    </r>
  </si>
  <si>
    <t xml:space="preserve">20240011418</t>
  </si>
  <si>
    <t xml:space="preserve">202419009</t>
  </si>
  <si>
    <t xml:space="preserve">广州市增城区挂绿实验学校</t>
  </si>
  <si>
    <t xml:space="preserve">蒋大伟</t>
  </si>
  <si>
    <t xml:space="preserve">阮成明、张海京、彭先超、张剑超、陈芷婷、陈晓红、陈兴旺、徐美华</t>
  </si>
  <si>
    <t xml:space="preserve">深度学习视域下中学地理问题式教学研究与实践</t>
  </si>
  <si>
    <t xml:space="preserve">20240011419</t>
  </si>
  <si>
    <t xml:space="preserve">202418914</t>
  </si>
  <si>
    <t xml:space="preserve">广州市增城区教师发展中心</t>
  </si>
  <si>
    <t xml:space="preserve">陈萍</t>
  </si>
  <si>
    <t xml:space="preserve">刘惠珍、张声亮、钟华丽、曾亚亚、汪洁、刘桧均、张丽霞、李冠群、李柏梅、王琴、列颖娴</t>
  </si>
  <si>
    <t xml:space="preserve">基于三个着力点的初中生英语写作思维品质培养的实践研究</t>
  </si>
  <si>
    <t xml:space="preserve">20240011420</t>
  </si>
  <si>
    <t xml:space="preserve">202418962</t>
  </si>
  <si>
    <t xml:space="preserve">李水林</t>
  </si>
  <si>
    <t xml:space="preserve">董小雪、陈辉、黎业登、李晓玲、区燕珍、何伟锋、陈燕刚、陈钰莹、余秀玉</t>
  </si>
  <si>
    <t xml:space="preserve">教育数字化转型背景下初中物理教科研训融合模式研究</t>
  </si>
  <si>
    <t xml:space="preserve">20240011421</t>
  </si>
  <si>
    <t xml:space="preserve">202419056</t>
  </si>
  <si>
    <t xml:space="preserve">温梅芳</t>
  </si>
  <si>
    <t xml:space="preserve">黄勇明、蔡包华、许珍苗、曾润儿、谢房清、谭家钰、郑琳瑜、胡楚燚</t>
  </si>
  <si>
    <t xml:space="preserve">运用“做数学”培养小学生量感的实践研究</t>
  </si>
  <si>
    <t xml:space="preserve">20240011422</t>
  </si>
  <si>
    <t xml:space="preserve">202418983</t>
  </si>
  <si>
    <t xml:space="preserve">广州市增城区派潭中学</t>
  </si>
  <si>
    <t xml:space="preserve">李银雁</t>
  </si>
  <si>
    <t xml:space="preserve">熊景城、刘秀霞、赖小映、肖秋榕、邬彩娴、李博闻、陈志芳、叶建华、姚达秋、李荆扉</t>
  </si>
  <si>
    <t xml:space="preserve">“教学评一体化”视角下高中语文作文教学设计与实施研究</t>
  </si>
  <si>
    <t xml:space="preserve">20240011423</t>
  </si>
  <si>
    <t xml:space="preserve">202419026</t>
  </si>
  <si>
    <t xml:space="preserve">广州市增城区石滩镇港侨中学</t>
  </si>
  <si>
    <t xml:space="preserve">陈桥光</t>
  </si>
  <si>
    <t xml:space="preserve">梁满英、卢瑞欣、周泳秀、姚耀成</t>
  </si>
  <si>
    <t xml:space="preserve">基于深度学习的初中地理大单元问题链的设计与教学实践研究</t>
  </si>
  <si>
    <t xml:space="preserve">20240011424</t>
  </si>
  <si>
    <t xml:space="preserve">202419038</t>
  </si>
  <si>
    <t xml:space="preserve">广州市增城区永和中学</t>
  </si>
  <si>
    <t xml:space="preserve">谢景昌</t>
  </si>
  <si>
    <t xml:space="preserve">邱英杰、罗妙凤、刘江、黄俊玲、钟健锋、陈泽林、聂朝云、郭天宋、李文明、陈灶培、黄茂</t>
  </si>
  <si>
    <t xml:space="preserve">深度学习：人工智能教育“乐动启智”课堂模式实践研究</t>
  </si>
  <si>
    <t xml:space="preserve">20240011425</t>
  </si>
  <si>
    <t xml:space="preserve">202419230</t>
  </si>
  <si>
    <t xml:space="preserve">广州市增城区增城中学</t>
  </si>
  <si>
    <t xml:space="preserve">杨门生</t>
  </si>
  <si>
    <t xml:space="preserve">隆艳、李彪生、龙安瑜、蒋敏、吴应君、郑桂林、杜远跃、魏珂欣</t>
  </si>
  <si>
    <t xml:space="preserve">基于“一核四层四翼”评价体系的初高中化学衔接策略研究</t>
  </si>
  <si>
    <t xml:space="preserve">20240011426</t>
  </si>
  <si>
    <t xml:space="preserve">202418942</t>
  </si>
  <si>
    <t xml:space="preserve">柯丽华</t>
  </si>
  <si>
    <t xml:space="preserve">何燕芳、刘玲、刘慧、王海燕、莫桂金</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的初中英语语篇教学实践研究</t>
    </r>
  </si>
  <si>
    <t xml:space="preserve">20240011427</t>
  </si>
  <si>
    <t xml:space="preserve">202419046</t>
  </si>
  <si>
    <t xml:space="preserve">李利群</t>
  </si>
  <si>
    <t xml:space="preserve">梁艳、钟继环、杨映、何雯雯、顾玉清、单锦仪、张海艳</t>
  </si>
  <si>
    <t xml:space="preserve">基于初中生领导力培养的跨学科融合课程开发与应用研究</t>
  </si>
  <si>
    <t xml:space="preserve">20240011428</t>
  </si>
  <si>
    <t xml:space="preserve">202418917</t>
  </si>
  <si>
    <t xml:space="preserve">周柳梅、余月娴、丁小乔、戴健萍、高梅、吴孟禧、王亚璇、王伟权、杨姬雪、王玲玲、罗吴枫</t>
  </si>
  <si>
    <t xml:space="preserve">大作业观视域下初中英语作业设计与实施研究</t>
  </si>
  <si>
    <t xml:space="preserve">20240011429</t>
  </si>
  <si>
    <t xml:space="preserve">202419017</t>
  </si>
  <si>
    <t xml:space="preserve">广州市增城区应元学校</t>
  </si>
  <si>
    <t xml:space="preserve">张淼</t>
  </si>
  <si>
    <t xml:space="preserve">严炎、霍朗</t>
  </si>
  <si>
    <t xml:space="preserve">基于深度学习的乡村高中物理概念教学创新实践与学生高阶思维培育机制研究</t>
  </si>
  <si>
    <t xml:space="preserve">20240011430</t>
  </si>
  <si>
    <t xml:space="preserve">202419016</t>
  </si>
  <si>
    <t xml:space="preserve">彭华冰</t>
  </si>
  <si>
    <t xml:space="preserve">兰军亮、郭志峰、陈梓庭、李晓诗、李渝超</t>
  </si>
  <si>
    <r>
      <rPr>
        <sz val="11"/>
        <rFont val="Noto Sans"/>
        <family val="2"/>
      </rPr>
      <t xml:space="preserve">基于</t>
    </r>
    <r>
      <rPr>
        <sz val="11"/>
        <rFont val="宋体"/>
        <family val="0"/>
        <charset val="134"/>
      </rPr>
      <t xml:space="preserve">STEAM</t>
    </r>
    <r>
      <rPr>
        <sz val="11"/>
        <rFont val="Noto Sans"/>
        <family val="2"/>
      </rPr>
      <t xml:space="preserve">理念的高中物理实验项目式开发与应用研究</t>
    </r>
  </si>
  <si>
    <t xml:space="preserve">20240011431</t>
  </si>
  <si>
    <t xml:space="preserve">202418936</t>
  </si>
  <si>
    <t xml:space="preserve">广州市增城区增江街中心小学</t>
  </si>
  <si>
    <t xml:space="preserve">周秋怡</t>
  </si>
  <si>
    <t xml:space="preserve">温史谦、马诗颖、陈坊钐、梁宝仪、廖文钧、陈思颖</t>
  </si>
  <si>
    <r>
      <rPr>
        <sz val="11"/>
        <rFont val="Noto Sans"/>
        <family val="2"/>
      </rPr>
      <t xml:space="preserve">基于支架式学习理念的小学</t>
    </r>
    <r>
      <rPr>
        <sz val="11"/>
        <rFont val="宋体"/>
        <family val="0"/>
        <charset val="134"/>
      </rPr>
      <t xml:space="preserve">AppInventor</t>
    </r>
    <r>
      <rPr>
        <sz val="11"/>
        <rFont val="Noto Sans"/>
        <family val="2"/>
      </rPr>
      <t xml:space="preserve">教学模式研究</t>
    </r>
  </si>
  <si>
    <t xml:space="preserve">20240011432</t>
  </si>
  <si>
    <t xml:space="preserve">202418947</t>
  </si>
  <si>
    <t xml:space="preserve">广州市增城区中新镇福和小学</t>
  </si>
  <si>
    <t xml:space="preserve">蒋金环</t>
  </si>
  <si>
    <t xml:space="preserve">李康丽、吴秀凤、李嘉铨、廖榕、黄李沙、李逸宜、马惠珊、夏莹莹、钟燕</t>
  </si>
  <si>
    <t xml:space="preserve">山区小学语文主题式单元整体教学设计的实践研究</t>
  </si>
  <si>
    <t xml:space="preserve">20240011433</t>
  </si>
  <si>
    <t xml:space="preserve">202419151</t>
  </si>
  <si>
    <t xml:space="preserve">广州市执信中学增城实验学校</t>
  </si>
  <si>
    <t xml:space="preserve">雷蕾</t>
  </si>
  <si>
    <t xml:space="preserve">郝同超、刘庆庭、吴慧珊、杨柳、王玺、解瑞杰、范玲</t>
  </si>
  <si>
    <t xml:space="preserve">基于核心素养的中学古诗文沉浸式美育教学策略研究</t>
  </si>
  <si>
    <t xml:space="preserve">20240011434</t>
  </si>
  <si>
    <t xml:space="preserve">202418943</t>
  </si>
  <si>
    <t xml:space="preserve">区燕珍</t>
  </si>
  <si>
    <t xml:space="preserve">郑贺丽、杨璐璐、罗梦林、李平、莫小涛</t>
  </si>
  <si>
    <t xml:space="preserve">核心素养下初中物理“教学评一致”实验教学模式实践研究</t>
  </si>
  <si>
    <t xml:space="preserve">20240011435</t>
  </si>
  <si>
    <t xml:space="preserve">202419010</t>
  </si>
  <si>
    <t xml:space="preserve">余益芳</t>
  </si>
  <si>
    <t xml:space="preserve">何婷婷、林端宏、温淑萍、吴嘉歆、唐敏、刘子能、陈树房</t>
  </si>
  <si>
    <t xml:space="preserve">基于大概念的高中历史单元教学实践研究</t>
  </si>
  <si>
    <t xml:space="preserve">20240011436</t>
  </si>
  <si>
    <t xml:space="preserve">202419018</t>
  </si>
  <si>
    <t xml:space="preserve">广州市增城区石滩镇翠湖小学</t>
  </si>
  <si>
    <t xml:space="preserve">江筱毅</t>
  </si>
  <si>
    <t xml:space="preserve">谭琳、曾建华、梁小熹、张志良、吴雪娴、周晓棠、王璇、欧阳绮忠、林翠莺</t>
  </si>
  <si>
    <t xml:space="preserve">小学体育与健康课程跨学科主题教学实践研究</t>
  </si>
  <si>
    <t xml:space="preserve">20240011437</t>
  </si>
  <si>
    <t xml:space="preserve">202418906</t>
  </si>
  <si>
    <t xml:space="preserve">广州市增城区新塘镇沙埔中学</t>
  </si>
  <si>
    <t xml:space="preserve">霍健强</t>
  </si>
  <si>
    <t xml:space="preserve">梁志光、刁文良、陈桂玲、韩威、姚少玲、陈安安、张贵媛</t>
  </si>
  <si>
    <t xml:space="preserve">“双减”政策下农村中学数学课堂教学高质量发展的高效策略研究</t>
  </si>
  <si>
    <t xml:space="preserve">20240011438</t>
  </si>
  <si>
    <t xml:space="preserve">202419040</t>
  </si>
  <si>
    <t xml:space="preserve">程骏</t>
  </si>
  <si>
    <t xml:space="preserve">罗文晟、黄明伟、孙伟杰、陈海胜、黄明辉、欧志锋、敖劲争、梁国雄、邹兆彬</t>
  </si>
  <si>
    <t xml:space="preserve">核心素养下初中足球课程学业质量评价指标体系的构建与实践研究</t>
  </si>
  <si>
    <t xml:space="preserve">20240011439</t>
  </si>
  <si>
    <t xml:space="preserve">202418973</t>
  </si>
  <si>
    <t xml:space="preserve">广州市增城区正果中学</t>
  </si>
  <si>
    <t xml:space="preserve">金雪芳</t>
  </si>
  <si>
    <t xml:space="preserve">侯杰、陈萍、陈共梅、林丽婷、黄毅江、范雪英</t>
  </si>
  <si>
    <t xml:space="preserve">中华优秀传统文化融入初中历史“做中学”的实践路径研究</t>
  </si>
  <si>
    <t xml:space="preserve">20240011440</t>
  </si>
  <si>
    <t xml:space="preserve">202419249</t>
  </si>
  <si>
    <t xml:space="preserve">钟杰均</t>
  </si>
  <si>
    <t xml:space="preserve">王碧思、徐秋红、肖燕、何焕铃、高丽莉、黄永兴</t>
  </si>
  <si>
    <t xml:space="preserve">基于序列化训练提升初中语文细节写作能力的策略研究</t>
  </si>
  <si>
    <t xml:space="preserve">20240011441</t>
  </si>
  <si>
    <t xml:space="preserve">202419130</t>
  </si>
  <si>
    <t xml:space="preserve">广州市增城区中新镇福和第一小学</t>
  </si>
  <si>
    <t xml:space="preserve">冯共英</t>
  </si>
  <si>
    <t xml:space="preserve">黄惠敏、黄霞、邝柯嬗、曾映雪、汤月成、梁文广、郭清红</t>
  </si>
  <si>
    <t xml:space="preserve">新课标视域下农村小学语文大单元教学设计的实践研究</t>
  </si>
  <si>
    <t xml:space="preserve">20240011442</t>
  </si>
  <si>
    <t xml:space="preserve">202419219</t>
  </si>
  <si>
    <t xml:space="preserve">广州市增城区中新镇福和中学</t>
  </si>
  <si>
    <t xml:space="preserve">蓝银娣</t>
  </si>
  <si>
    <t xml:space="preserve">甘正强、谢带娣、涂华钧、邱年茂、罗群娣、王梅英、赖房泊、管华生、利桂兰</t>
  </si>
  <si>
    <t xml:space="preserve">新课标背景下农村初中数学跨学科融合育人的策略研究</t>
  </si>
  <si>
    <t xml:space="preserve">20240011443</t>
  </si>
  <si>
    <t xml:space="preserve">202419736</t>
  </si>
  <si>
    <t xml:space="preserve">广州市增城区新塘镇沙埔小学</t>
  </si>
  <si>
    <t xml:space="preserve">苏秀媚</t>
  </si>
  <si>
    <t xml:space="preserve">钟秀琪、关满芳、吴洁湘、凌小倩、周嘉伟、吴映香、张邦杰、蔡可颖、简雪凤</t>
  </si>
  <si>
    <t xml:space="preserve">新时代背景下小学开展爱国主义教育的路径研究</t>
  </si>
  <si>
    <t xml:space="preserve">20240011444</t>
  </si>
  <si>
    <t xml:space="preserve">202418915</t>
  </si>
  <si>
    <t xml:space="preserve">广大附中增城实验中学</t>
  </si>
  <si>
    <t xml:space="preserve">余巧媛</t>
  </si>
  <si>
    <t xml:space="preserve">曾玲蓉、张林娟、陈铸欢、吴丽英、伍颖欣、熊港、初征</t>
  </si>
  <si>
    <t xml:space="preserve">核心素养导向初中音乐学科的大单元教学实践研究</t>
  </si>
  <si>
    <t xml:space="preserve">20240011445</t>
  </si>
  <si>
    <t xml:space="preserve">202418912</t>
  </si>
  <si>
    <t xml:space="preserve">张薇</t>
  </si>
  <si>
    <t xml:space="preserve">吴春笋、姚灶嫦、饶夕阳、张丽萍、湛玉宜、何细丽、马耀宗、刘元棠</t>
  </si>
  <si>
    <t xml:space="preserve">基于本土文化的《岭南音乐》高中特色校本课程开发与实施研究</t>
  </si>
  <si>
    <t xml:space="preserve">20240011446</t>
  </si>
  <si>
    <t xml:space="preserve">202419011</t>
  </si>
  <si>
    <t xml:space="preserve">广州市增城区荔湖城幼儿园</t>
  </si>
  <si>
    <t xml:space="preserve">谭嘉敏、林森、林静仪、黄建珠、凌秀玲、张优娣、陈乐怡、叶宇玲、宋志芬、林浪影、熊盼盼、李佳津</t>
  </si>
  <si>
    <t xml:space="preserve">基于微型戏剧游戏活动促进幼儿语言能力发展的实践研究</t>
  </si>
  <si>
    <t xml:space="preserve">20240011447</t>
  </si>
  <si>
    <t xml:space="preserve">202419104</t>
  </si>
  <si>
    <t xml:space="preserve">周惠青</t>
  </si>
  <si>
    <t xml:space="preserve">张晓艳、朱凤婷、李俊杰、古培烽、罗惠珍、杨桂才</t>
  </si>
  <si>
    <t xml:space="preserve">本土畲族文化与中学美术教学整合发展的实践研究</t>
  </si>
  <si>
    <t xml:space="preserve">20240011448</t>
  </si>
  <si>
    <t xml:space="preserve">202418935</t>
  </si>
  <si>
    <t xml:space="preserve">何燕琼</t>
  </si>
  <si>
    <t xml:space="preserve">吴东颐、曾枫婷、叶诗、陈静茵、周燕萍、丁甜</t>
  </si>
  <si>
    <t xml:space="preserve">基于“绿美增城”乡村小学美术特色课程的开发与实践研究</t>
  </si>
  <si>
    <t xml:space="preserve">20240011449</t>
  </si>
  <si>
    <t xml:space="preserve">202419150</t>
  </si>
  <si>
    <t xml:space="preserve">广州市增城区高级中学</t>
  </si>
  <si>
    <t xml:space="preserve">张勇</t>
  </si>
  <si>
    <t xml:space="preserve">陈宗兰、张展辉、饶燕、林彩洁、廖桂兰、列金妮、张文祥、罗益胜、涂丽琼、徐丽娟、伍俊杰、张嘉冬</t>
  </si>
  <si>
    <t xml:space="preserve">基于核心素养培育的科技创新教育在高中通用技术教学中的应用研究</t>
  </si>
  <si>
    <t xml:space="preserve">20240011450</t>
  </si>
  <si>
    <t xml:space="preserve">202418951</t>
  </si>
  <si>
    <t xml:space="preserve">广州市增城区东方职业技术学校</t>
  </si>
  <si>
    <t xml:space="preserve">梁丽冰</t>
  </si>
  <si>
    <t xml:space="preserve">陈韦华、陈惜刁、李慈华、阮志杰、赵晓瑞、杨美浓、包清太、丁淑钰、李丽、胡向海、王娜娜、邓倩儿</t>
  </si>
  <si>
    <t xml:space="preserve">五育融合视野下中职计算机职业技能竞赛人才培养路径的实践研究</t>
  </si>
  <si>
    <t xml:space="preserve">20240011451</t>
  </si>
  <si>
    <t xml:space="preserve">202418932</t>
  </si>
  <si>
    <t xml:space="preserve">刘桧均</t>
  </si>
  <si>
    <t xml:space="preserve">张子寒、马可</t>
  </si>
  <si>
    <t xml:space="preserve">核心素养导向下初中英语整本书阅读教学策略研究</t>
  </si>
  <si>
    <t xml:space="preserve">20240011452</t>
  </si>
  <si>
    <t xml:space="preserve">202419072</t>
  </si>
  <si>
    <t xml:space="preserve">温家琳</t>
  </si>
  <si>
    <t xml:space="preserve">马思琦</t>
  </si>
  <si>
    <t xml:space="preserve">融入课程思政的高中数学教学研究</t>
  </si>
  <si>
    <t xml:space="preserve">20240011453</t>
  </si>
  <si>
    <t xml:space="preserve">202419548</t>
  </si>
  <si>
    <t xml:space="preserve">胡志仁</t>
  </si>
  <si>
    <t xml:space="preserve">莫杰灵、郭炎堤</t>
  </si>
  <si>
    <t xml:space="preserve">核心素养导向下的高中地理有效教学策略研究</t>
  </si>
  <si>
    <t xml:space="preserve">20240011454</t>
  </si>
  <si>
    <t xml:space="preserve">202419781</t>
  </si>
  <si>
    <t xml:space="preserve">张晓清</t>
  </si>
  <si>
    <t xml:space="preserve">詹娜、李佳</t>
  </si>
  <si>
    <t xml:space="preserve">中职学生情绪智力发展的指导与研究</t>
  </si>
  <si>
    <t xml:space="preserve">20240011455</t>
  </si>
  <si>
    <t xml:space="preserve">202419160</t>
  </si>
  <si>
    <t xml:space="preserve">陈荔馨</t>
  </si>
  <si>
    <t xml:space="preserve">赖晓华、郑博鸣</t>
  </si>
  <si>
    <t xml:space="preserve">基于校园资源的地理实践活动研究</t>
  </si>
  <si>
    <t xml:space="preserve">20240011456</t>
  </si>
  <si>
    <t xml:space="preserve">202418919</t>
  </si>
  <si>
    <t xml:space="preserve">刘碧芳</t>
  </si>
  <si>
    <t xml:space="preserve">刘伟梅</t>
  </si>
  <si>
    <t xml:space="preserve">小学数学融入思政元素的教学研究</t>
  </si>
  <si>
    <t xml:space="preserve">20240011457</t>
  </si>
  <si>
    <t xml:space="preserve">202418994</t>
  </si>
  <si>
    <t xml:space="preserve">广州市增城区合生育才学校</t>
  </si>
  <si>
    <t xml:space="preserve">梁智伟</t>
  </si>
  <si>
    <t xml:space="preserve">龚嘉浩、袁雪颖</t>
  </si>
  <si>
    <t xml:space="preserve">融合音乐元素下的跳绳教学的策略实践研究</t>
  </si>
  <si>
    <t xml:space="preserve">20240011458</t>
  </si>
  <si>
    <t xml:space="preserve">202419097</t>
  </si>
  <si>
    <t xml:space="preserve">广州市增城区荔城街中心小学</t>
  </si>
  <si>
    <t xml:space="preserve">徐小颖</t>
  </si>
  <si>
    <t xml:space="preserve">游秀晴、谢嘉俊</t>
  </si>
  <si>
    <t xml:space="preserve">基于核心素养的小学科学项目化教学的实践研究</t>
  </si>
  <si>
    <t xml:space="preserve">20240011459</t>
  </si>
  <si>
    <t xml:space="preserve">202419115</t>
  </si>
  <si>
    <t xml:space="preserve">张凌轩</t>
  </si>
  <si>
    <t xml:space="preserve">陈柳璇</t>
  </si>
  <si>
    <t xml:space="preserve">基于费曼学习法提升小学低年段学生数学语言表达能力的研究</t>
  </si>
  <si>
    <t xml:space="preserve">20240011460</t>
  </si>
  <si>
    <t xml:space="preserve">202419020</t>
  </si>
  <si>
    <t xml:space="preserve">广州市增城区荔城中学</t>
  </si>
  <si>
    <t xml:space="preserve">刘越</t>
  </si>
  <si>
    <t xml:space="preserve">吴丽珍</t>
  </si>
  <si>
    <t xml:space="preserve">基于问题驱动的高中数学作业设计与优化研究</t>
  </si>
  <si>
    <t xml:space="preserve">20240011461</t>
  </si>
  <si>
    <t xml:space="preserve">202419021</t>
  </si>
  <si>
    <t xml:space="preserve">陈文斌</t>
  </si>
  <si>
    <t xml:space="preserve">董丁莲、张丽芳</t>
  </si>
  <si>
    <t xml:space="preserve">基于生活化的高中化学微项目教学实践研究——以花青素的提取和运用为例</t>
  </si>
  <si>
    <t xml:space="preserve">20240011462</t>
  </si>
  <si>
    <t xml:space="preserve">202418987</t>
  </si>
  <si>
    <t xml:space="preserve">广州市增城区荔湖街第一小学</t>
  </si>
  <si>
    <t xml:space="preserve">刘宵</t>
  </si>
  <si>
    <t xml:space="preserve">李连娣、叶少群</t>
  </si>
  <si>
    <t xml:space="preserve">“双减”背景下小学高年级大单元数学作业设计行动研究</t>
  </si>
  <si>
    <t xml:space="preserve">20240011463</t>
  </si>
  <si>
    <t xml:space="preserve">202419580</t>
  </si>
  <si>
    <t xml:space="preserve">广州市增城区荔湖街第一幼儿园</t>
  </si>
  <si>
    <t xml:space="preserve">廖桂宜</t>
  </si>
  <si>
    <t xml:space="preserve">陈宇生、邬汝贤</t>
  </si>
  <si>
    <t xml:space="preserve">以“步骤图示法”为载体的幼儿园一日生活劳动教育行动研究</t>
  </si>
  <si>
    <t xml:space="preserve">20240011464</t>
  </si>
  <si>
    <t xml:space="preserve">202418995</t>
  </si>
  <si>
    <t xml:space="preserve">广州市增城区荔湖小学</t>
  </si>
  <si>
    <t xml:space="preserve">吴科喜</t>
  </si>
  <si>
    <t xml:space="preserve">阮泳怡、张鸿鹏</t>
  </si>
  <si>
    <t xml:space="preserve">新课标背景下小学语文低年段识字教学策略研究</t>
  </si>
  <si>
    <t xml:space="preserve">20240011465</t>
  </si>
  <si>
    <t xml:space="preserve">202419002</t>
  </si>
  <si>
    <t xml:space="preserve">田玉霖</t>
  </si>
  <si>
    <t xml:space="preserve">陈焕愉、邓彩婷</t>
  </si>
  <si>
    <r>
      <rPr>
        <sz val="11"/>
        <rFont val="宋体"/>
        <family val="0"/>
        <charset val="134"/>
      </rPr>
      <t xml:space="preserve">STEM</t>
    </r>
    <r>
      <rPr>
        <sz val="11"/>
        <rFont val="Noto Sans"/>
        <family val="2"/>
      </rPr>
      <t xml:space="preserve">理念下小学科学项目式教学活动设计与实践的研究</t>
    </r>
  </si>
  <si>
    <t xml:space="preserve">20240011466</t>
  </si>
  <si>
    <t xml:space="preserve">202419264</t>
  </si>
  <si>
    <t xml:space="preserve">广州市增城区南香山小学</t>
  </si>
  <si>
    <t xml:space="preserve">周虹园</t>
  </si>
  <si>
    <t xml:space="preserve">江葵儿、吴志虹</t>
  </si>
  <si>
    <t xml:space="preserve">美育视域下经典古诗词歌曲进校园的实践研究</t>
  </si>
  <si>
    <t xml:space="preserve">20240011467</t>
  </si>
  <si>
    <t xml:space="preserve">202419520</t>
  </si>
  <si>
    <t xml:space="preserve">徐秀琴</t>
  </si>
  <si>
    <t xml:space="preserve">陈小燕、高叶芮</t>
  </si>
  <si>
    <t xml:space="preserve">跨学科视域下小学书法课程项目化学习研究</t>
  </si>
  <si>
    <t xml:space="preserve">20240011468</t>
  </si>
  <si>
    <t xml:space="preserve">202419642</t>
  </si>
  <si>
    <t xml:space="preserve">刘朦朦</t>
  </si>
  <si>
    <t xml:space="preserve">蔡伟萍、蔡海华</t>
  </si>
  <si>
    <t xml:space="preserve">基于教学评一致性激发学生学习动机的实践研究</t>
  </si>
  <si>
    <t xml:space="preserve">20240011469</t>
  </si>
  <si>
    <t xml:space="preserve">202418955</t>
  </si>
  <si>
    <t xml:space="preserve">广州市增城区宁西街镇泰学校</t>
  </si>
  <si>
    <t xml:space="preserve">谢斯敏</t>
  </si>
  <si>
    <t xml:space="preserve">莫丹蕾、朱俏贤</t>
  </si>
  <si>
    <r>
      <rPr>
        <sz val="11"/>
        <rFont val="Noto Sans"/>
        <family val="2"/>
      </rPr>
      <t xml:space="preserve">小学数学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单元整体教学设计研究</t>
    </r>
  </si>
  <si>
    <t xml:space="preserve">20240011470</t>
  </si>
  <si>
    <t xml:space="preserve">202418916</t>
  </si>
  <si>
    <t xml:space="preserve">广州市增城区派潭镇中心小学</t>
  </si>
  <si>
    <t xml:space="preserve">黄丽娜</t>
  </si>
  <si>
    <t xml:space="preserve">温月媚、李紫钠</t>
  </si>
  <si>
    <t xml:space="preserve">以“语用”为核心的农村小学低年级语文阅读教学策略研究</t>
  </si>
  <si>
    <t xml:space="preserve">20240011471</t>
  </si>
  <si>
    <t xml:space="preserve">202419006</t>
  </si>
  <si>
    <t xml:space="preserve">曹香燚</t>
  </si>
  <si>
    <t xml:space="preserve">张静、潘玉平</t>
  </si>
  <si>
    <t xml:space="preserve">叙事疗法在农村特殊家庭儿童中重建生命意义的研究</t>
  </si>
  <si>
    <t xml:space="preserve">20240011472</t>
  </si>
  <si>
    <t xml:space="preserve">202418949</t>
  </si>
  <si>
    <t xml:space="preserve">王绘景</t>
  </si>
  <si>
    <t xml:space="preserve">朱毅、黄萱</t>
  </si>
  <si>
    <t xml:space="preserve">单元整体教学视角下高中英语词汇深度学习研究</t>
  </si>
  <si>
    <t xml:space="preserve">20240011473</t>
  </si>
  <si>
    <t xml:space="preserve">202418985</t>
  </si>
  <si>
    <t xml:space="preserve">吴嘉歆</t>
  </si>
  <si>
    <t xml:space="preserve">指向史料实证素养的高中历史课堂教学策略研究</t>
  </si>
  <si>
    <t xml:space="preserve">20240011474</t>
  </si>
  <si>
    <t xml:space="preserve">202419008</t>
  </si>
  <si>
    <t xml:space="preserve">魏晨慧</t>
  </si>
  <si>
    <t xml:space="preserve">杨银霞</t>
  </si>
  <si>
    <t xml:space="preserve">基于具象和抽象认知转换的地理教具教学应用研究</t>
  </si>
  <si>
    <t xml:space="preserve">20240011475</t>
  </si>
  <si>
    <t xml:space="preserve">202419015</t>
  </si>
  <si>
    <t xml:space="preserve">潘东阳</t>
  </si>
  <si>
    <t xml:space="preserve">唐敏、黄怡桐</t>
  </si>
  <si>
    <t xml:space="preserve">小组合作学习模式下全员学生自主管理德育操行评定行动研究</t>
  </si>
  <si>
    <t xml:space="preserve">20240011476</t>
  </si>
  <si>
    <t xml:space="preserve">202419045</t>
  </si>
  <si>
    <t xml:space="preserve">广州市增城区石滩镇麻车小学</t>
  </si>
  <si>
    <t xml:space="preserve">罗文杰</t>
  </si>
  <si>
    <t xml:space="preserve">顾思华、卜靖洪</t>
  </si>
  <si>
    <t xml:space="preserve">“双减”背景下培养农村小学高年级学生耐挫心理品质的实践研究</t>
  </si>
  <si>
    <t xml:space="preserve">20240011477</t>
  </si>
  <si>
    <t xml:space="preserve">202418930</t>
  </si>
  <si>
    <t xml:space="preserve">黄靖怡</t>
  </si>
  <si>
    <t xml:space="preserve">吴小玲、温燕云</t>
  </si>
  <si>
    <t xml:space="preserve">基于初中跨生地学科思维与乡村振兴的大单元教学研究——以增城特色农作物为例</t>
  </si>
  <si>
    <t xml:space="preserve">20240011478</t>
  </si>
  <si>
    <t xml:space="preserve">202418965</t>
  </si>
  <si>
    <t xml:space="preserve">张楚静</t>
  </si>
  <si>
    <t xml:space="preserve">刘锦怡、谢小静</t>
  </si>
  <si>
    <t xml:space="preserve">基于情境创设的建模教学法在高中生物教学中的实践探索</t>
  </si>
  <si>
    <t xml:space="preserve">20240011479</t>
  </si>
  <si>
    <t xml:space="preserve">202418971</t>
  </si>
  <si>
    <t xml:space="preserve">陈锦嫦</t>
  </si>
  <si>
    <t xml:space="preserve">基于地理核心素养的初中地理实践活动研究——以增城畲乡为例</t>
  </si>
  <si>
    <t xml:space="preserve">20240011480</t>
  </si>
  <si>
    <t xml:space="preserve">202419068</t>
  </si>
  <si>
    <t xml:space="preserve">谢沛雯</t>
  </si>
  <si>
    <t xml:space="preserve">张美燕、顾颖宝</t>
  </si>
  <si>
    <t xml:space="preserve">问题式学习模式下初中历史开放性试题备考策略研究</t>
  </si>
  <si>
    <t xml:space="preserve">20240011481</t>
  </si>
  <si>
    <t xml:space="preserve">202419137</t>
  </si>
  <si>
    <t xml:space="preserve">何萌夕</t>
  </si>
  <si>
    <t xml:space="preserve">刘李、蔡佳丽</t>
  </si>
  <si>
    <t xml:space="preserve">指向“深度学习”的高中语文学历案实践研究</t>
  </si>
  <si>
    <t xml:space="preserve">20240011482</t>
  </si>
  <si>
    <t xml:space="preserve">202419024</t>
  </si>
  <si>
    <t xml:space="preserve">广州市增城区新康小学</t>
  </si>
  <si>
    <t xml:space="preserve">孙悦</t>
  </si>
  <si>
    <t xml:space="preserve">褚志欣、陈亚丹</t>
  </si>
  <si>
    <t xml:space="preserve">基于虚拟实验在小学科学教学中的成效研究</t>
  </si>
  <si>
    <t xml:space="preserve">20240011483</t>
  </si>
  <si>
    <t xml:space="preserve">202419022</t>
  </si>
  <si>
    <t xml:space="preserve">凌小倩</t>
  </si>
  <si>
    <t xml:space="preserve">吴映香</t>
  </si>
  <si>
    <t xml:space="preserve">中华传统文化与小学英语教学有效结合的策略研究</t>
  </si>
  <si>
    <t xml:space="preserve">20240011484</t>
  </si>
  <si>
    <t xml:space="preserve">202419043</t>
  </si>
  <si>
    <t xml:space="preserve">陈松</t>
  </si>
  <si>
    <t xml:space="preserve">曾诗、蔡少玲</t>
  </si>
  <si>
    <t xml:space="preserve">大数据时代中学生舆论引导工作机制研究</t>
  </si>
  <si>
    <t xml:space="preserve">20240011485</t>
  </si>
  <si>
    <t xml:space="preserve">202419055</t>
  </si>
  <si>
    <t xml:space="preserve">杨梦婷</t>
  </si>
  <si>
    <t xml:space="preserve">朱潇行、周溶</t>
  </si>
  <si>
    <t xml:space="preserve">“家校医”三位一体在中学生心理危机干预中的研究</t>
  </si>
  <si>
    <t xml:space="preserve">20240011486</t>
  </si>
  <si>
    <t xml:space="preserve">202418918</t>
  </si>
  <si>
    <t xml:space="preserve">刘颖珺</t>
  </si>
  <si>
    <t xml:space="preserve">雷雅静、林海英</t>
  </si>
  <si>
    <t xml:space="preserve">深度学习视域下初中道德与法治课培育法治观念核心素养的实践研究</t>
  </si>
  <si>
    <t xml:space="preserve">20240011487</t>
  </si>
  <si>
    <t xml:space="preserve">202418970</t>
  </si>
  <si>
    <t xml:space="preserve">郑晓燕</t>
  </si>
  <si>
    <t xml:space="preserve">徐熙钰、曾敏钿</t>
  </si>
  <si>
    <t xml:space="preserve">基于核心素养的高中生物学主线式情境教学的应用研究</t>
  </si>
  <si>
    <t xml:space="preserve">20240011488</t>
  </si>
  <si>
    <t xml:space="preserve">202419027</t>
  </si>
  <si>
    <t xml:space="preserve">谢子颖</t>
  </si>
  <si>
    <t xml:space="preserve">曾梓瑶、蒋静雯</t>
  </si>
  <si>
    <t xml:space="preserve">基于“教学评”一致性的地理大单元教学研究——以中国农业发展大单元为例</t>
  </si>
  <si>
    <t xml:space="preserve">20240011489</t>
  </si>
  <si>
    <t xml:space="preserve">202419030</t>
  </si>
  <si>
    <t xml:space="preserve">陈晓亭</t>
  </si>
  <si>
    <t xml:space="preserve">李思雅</t>
  </si>
  <si>
    <r>
      <rPr>
        <sz val="11"/>
        <rFont val="Noto Sans"/>
        <family val="2"/>
      </rPr>
      <t xml:space="preserve">大单元视域下“活动</t>
    </r>
    <r>
      <rPr>
        <sz val="11"/>
        <rFont val="宋体"/>
        <family val="0"/>
        <charset val="134"/>
      </rPr>
      <t xml:space="preserve">·</t>
    </r>
    <r>
      <rPr>
        <sz val="11"/>
        <rFont val="Noto Sans"/>
        <family val="2"/>
      </rPr>
      <t xml:space="preserve">探究”单元的教学实践研究——以统编版语文八下演讲单元为例</t>
    </r>
  </si>
  <si>
    <t xml:space="preserve">20240011490</t>
  </si>
  <si>
    <t xml:space="preserve">202419032</t>
  </si>
  <si>
    <t xml:space="preserve">广州市增城区永宁街第二小学</t>
  </si>
  <si>
    <t xml:space="preserve">郭梦菲</t>
  </si>
  <si>
    <t xml:space="preserve">杜娟娟、李敏怡</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的大单元教学研究——以“分数乘、除法应用题”为例</t>
    </r>
  </si>
  <si>
    <t xml:space="preserve">20240011491</t>
  </si>
  <si>
    <t xml:space="preserve">202418933</t>
  </si>
  <si>
    <t xml:space="preserve">广州市增城区永宁街长岗小学</t>
  </si>
  <si>
    <t xml:space="preserve">梅雪莹</t>
  </si>
  <si>
    <t xml:space="preserve">廖佳琪、刘倩怡</t>
  </si>
  <si>
    <t xml:space="preserve">基于核心素养的小学英语中高年级作业设计理论与实践研究</t>
  </si>
  <si>
    <t xml:space="preserve">20240011492</t>
  </si>
  <si>
    <t xml:space="preserve">202419099</t>
  </si>
  <si>
    <t xml:space="preserve">广州市增城区永誉学校</t>
  </si>
  <si>
    <t xml:space="preserve">高家欢</t>
  </si>
  <si>
    <t xml:space="preserve">张锐敏、肖海香</t>
  </si>
  <si>
    <t xml:space="preserve">核心素养视野下小学语文中低段综合性作业设计研究</t>
  </si>
  <si>
    <t xml:space="preserve">20240011493</t>
  </si>
  <si>
    <t xml:space="preserve">202418910</t>
  </si>
  <si>
    <t xml:space="preserve">广州市增城区郑中钧中学</t>
  </si>
  <si>
    <t xml:space="preserve">陈燕霞</t>
  </si>
  <si>
    <t xml:space="preserve">卢锦霞</t>
  </si>
  <si>
    <t xml:space="preserve">整体外语教学视域下高中英语读后续写意义协商活动实践研究</t>
  </si>
  <si>
    <t xml:space="preserve">20240011494</t>
  </si>
  <si>
    <t xml:space="preserve">202419313</t>
  </si>
  <si>
    <t xml:space="preserve">周治邦</t>
  </si>
  <si>
    <t xml:space="preserve">毛绮珊</t>
  </si>
  <si>
    <t xml:space="preserve">基于新结构教学评框架初中道德与法治单元作业设计与实施的研究</t>
  </si>
  <si>
    <t xml:space="preserve">20240011495</t>
  </si>
  <si>
    <t xml:space="preserve">202419116</t>
  </si>
  <si>
    <t xml:space="preserve">广州市增城区中新镇中心小学</t>
  </si>
  <si>
    <t xml:space="preserve">黄怡娜</t>
  </si>
  <si>
    <t xml:space="preserve">朱惠敏、王敏仪</t>
  </si>
  <si>
    <t xml:space="preserve">支架式教学法在小学高年级英语思维导图下的读写策略研究</t>
  </si>
  <si>
    <t xml:space="preserve">20240011496</t>
  </si>
  <si>
    <t xml:space="preserve">202419119</t>
  </si>
  <si>
    <t xml:space="preserve">张茜</t>
  </si>
  <si>
    <t xml:space="preserve">王娜娜、谢令袍</t>
  </si>
  <si>
    <t xml:space="preserve">基于具身认知理论小学生身体姿态和自我评价隐喻联结的实验研究</t>
  </si>
  <si>
    <t xml:space="preserve">20240011497</t>
  </si>
  <si>
    <t xml:space="preserve">202418945</t>
  </si>
  <si>
    <t xml:space="preserve">广州市增城中学附属小学</t>
  </si>
  <si>
    <t xml:space="preserve">冯柳青</t>
  </si>
  <si>
    <t xml:space="preserve">陈芳子、郭施怡</t>
  </si>
  <si>
    <t xml:space="preserve">教学评一体化导向的小学中年级作文教学实践研究</t>
  </si>
  <si>
    <t xml:space="preserve">20240011498</t>
  </si>
  <si>
    <t xml:space="preserve">202419037</t>
  </si>
  <si>
    <t xml:space="preserve">黄诗惠、李梦奇</t>
  </si>
  <si>
    <t xml:space="preserve">基于融合教育提升小学特殊需要儿童语文素养策略研究——以某小学智力障碍儿童为例</t>
  </si>
  <si>
    <t xml:space="preserve">20240011499</t>
  </si>
  <si>
    <t xml:space="preserve">202418924</t>
  </si>
  <si>
    <t xml:space="preserve">沈正兴</t>
  </si>
  <si>
    <t xml:space="preserve">郑云茜、计思宇</t>
  </si>
  <si>
    <t xml:space="preserve">素养导向的层递式教学模式在初中历史小论文教学中的应用</t>
  </si>
  <si>
    <t xml:space="preserve">20240011500</t>
  </si>
  <si>
    <t xml:space="preserve">202418938</t>
  </si>
  <si>
    <t xml:space="preserve">黄玉婷</t>
  </si>
  <si>
    <t xml:space="preserve">刘莉萍、朱宇银</t>
  </si>
  <si>
    <t xml:space="preserve">20240011501</t>
  </si>
  <si>
    <t xml:space="preserve">202418937</t>
  </si>
  <si>
    <t xml:space="preserve">杨偲一</t>
  </si>
  <si>
    <t xml:space="preserve">陈胜望、温艳宏</t>
  </si>
  <si>
    <t xml:space="preserve">“双减”背景下初中数学个性化分层作业设计的实践探究</t>
  </si>
  <si>
    <t xml:space="preserve">20240011502</t>
  </si>
  <si>
    <t xml:space="preserve">202418940</t>
  </si>
  <si>
    <t xml:space="preserve">刘宸玮</t>
  </si>
  <si>
    <t xml:space="preserve">文紫璇、范译心</t>
  </si>
  <si>
    <t xml:space="preserve">深度教学法在初中二外日语文化课程任务设计中的应用研究</t>
  </si>
  <si>
    <t xml:space="preserve">20240011503</t>
  </si>
  <si>
    <t xml:space="preserve">202418952</t>
  </si>
  <si>
    <t xml:space="preserve">江彦羲</t>
  </si>
  <si>
    <t xml:space="preserve">张海艳、邓爱媚</t>
  </si>
  <si>
    <r>
      <rPr>
        <sz val="11"/>
        <rFont val="Noto Sans"/>
        <family val="2"/>
      </rPr>
      <t xml:space="preserve">基于</t>
    </r>
    <r>
      <rPr>
        <sz val="11"/>
        <rFont val="宋体"/>
        <family val="0"/>
        <charset val="134"/>
      </rPr>
      <t xml:space="preserve">FIAS</t>
    </r>
    <r>
      <rPr>
        <sz val="11"/>
        <rFont val="Noto Sans"/>
        <family val="2"/>
      </rPr>
      <t xml:space="preserve">的大单元教学师生互动研究——以部编版语文八年级下册第六单元教学为例</t>
    </r>
  </si>
  <si>
    <t xml:space="preserve">20240011504</t>
  </si>
  <si>
    <t xml:space="preserve">202418960</t>
  </si>
  <si>
    <t xml:space="preserve">卢凌娟</t>
  </si>
  <si>
    <t xml:space="preserve">姚晓彤、詹征征</t>
  </si>
  <si>
    <t xml:space="preserve">初中历史融合智慧阅读培养家国情怀的策略研究</t>
  </si>
  <si>
    <t xml:space="preserve">20240011505</t>
  </si>
  <si>
    <t xml:space="preserve">202418964</t>
  </si>
  <si>
    <t xml:space="preserve">曹雪</t>
  </si>
  <si>
    <t xml:space="preserve">陆秀清、代蓓蕾</t>
  </si>
  <si>
    <t xml:space="preserve">基于“生活语文”理念的初中语文情境小练笔研究</t>
  </si>
  <si>
    <t xml:space="preserve">20240011506</t>
  </si>
  <si>
    <t xml:space="preserve">202418997</t>
  </si>
  <si>
    <t xml:space="preserve">苏慧慧</t>
  </si>
  <si>
    <t xml:space="preserve">于倩男、王楚楚</t>
  </si>
  <si>
    <t xml:space="preserve">议题式教学在初中道德与法治生本课堂中的应用研究</t>
  </si>
  <si>
    <t xml:space="preserve">20240011507</t>
  </si>
  <si>
    <t xml:space="preserve">202419013</t>
  </si>
  <si>
    <t xml:space="preserve">李欣</t>
  </si>
  <si>
    <t xml:space="preserve">李细、彭宇</t>
  </si>
  <si>
    <t xml:space="preserve">英语学习活动观视角下初中英语深度阅读教学实践研究——以英语校本课程为例</t>
  </si>
  <si>
    <t xml:space="preserve">20240011508</t>
  </si>
  <si>
    <t xml:space="preserve">202419041</t>
  </si>
  <si>
    <t xml:space="preserve">李秀娟</t>
  </si>
  <si>
    <t xml:space="preserve">钟帆、陈志翔</t>
  </si>
  <si>
    <t xml:space="preserve">深度学习视域下的初中语文“革命文化作品”主题阅读实践研究</t>
  </si>
  <si>
    <t xml:space="preserve">20240011509</t>
  </si>
  <si>
    <t xml:space="preserve">202419074</t>
  </si>
  <si>
    <t xml:space="preserve">宋豪威</t>
  </si>
  <si>
    <t xml:space="preserve">蔡文威</t>
  </si>
  <si>
    <r>
      <rPr>
        <sz val="11"/>
        <rFont val="Noto Sans"/>
        <family val="2"/>
      </rPr>
      <t xml:space="preserve">跨学科研学实践，提升地理素养—以“</t>
    </r>
    <r>
      <rPr>
        <sz val="11"/>
        <rFont val="宋体"/>
        <family val="0"/>
        <charset val="134"/>
      </rPr>
      <t xml:space="preserve">**</t>
    </r>
    <r>
      <rPr>
        <sz val="11"/>
        <rFont val="Noto Sans"/>
        <family val="2"/>
      </rPr>
      <t xml:space="preserve">公园”生态文明研学为例的实践研究</t>
    </r>
  </si>
  <si>
    <t xml:space="preserve">20240011510</t>
  </si>
  <si>
    <t xml:space="preserve">202418925</t>
  </si>
  <si>
    <t xml:space="preserve">罗玉婷</t>
  </si>
  <si>
    <t xml:space="preserve">校园预防学生自伤行为的策略研究</t>
  </si>
  <si>
    <t xml:space="preserve">20240011511</t>
  </si>
  <si>
    <t xml:space="preserve">202419025</t>
  </si>
  <si>
    <t xml:space="preserve">覃媚雪</t>
  </si>
  <si>
    <t xml:space="preserve">徐明霞</t>
  </si>
  <si>
    <t xml:space="preserve">基于核心素养的音乐大单元主题教学策略研究——以花城版七年级下册《脍炙人口的歌（之二）》单元为例</t>
  </si>
  <si>
    <t xml:space="preserve">20240011512</t>
  </si>
  <si>
    <t xml:space="preserve">202419049</t>
  </si>
  <si>
    <t xml:space="preserve">罗琳</t>
  </si>
  <si>
    <t xml:space="preserve">胡婷、陈琳</t>
  </si>
  <si>
    <t xml:space="preserve">小学低年级有效阅读教学方法策略研究</t>
  </si>
  <si>
    <t xml:space="preserve">20240011513</t>
  </si>
  <si>
    <t xml:space="preserve">202419050</t>
  </si>
  <si>
    <t xml:space="preserve">赖科媚</t>
  </si>
  <si>
    <t xml:space="preserve">周杨超、林煜莹</t>
  </si>
  <si>
    <t xml:space="preserve">素养导向下的小学数学低年段“教学评一体化”设计研究</t>
  </si>
  <si>
    <t xml:space="preserve">20240011514</t>
  </si>
  <si>
    <t xml:space="preserve">202419052</t>
  </si>
  <si>
    <t xml:space="preserve">宋佳灿</t>
  </si>
  <si>
    <t xml:space="preserve">张杰、曾小珊</t>
  </si>
  <si>
    <t xml:space="preserve">基于单元整体的小学低年段英语语篇教学实践研究</t>
  </si>
  <si>
    <t xml:space="preserve">20240011515</t>
  </si>
  <si>
    <t xml:space="preserve">202419075</t>
  </si>
  <si>
    <t xml:space="preserve">李仕艳</t>
  </si>
  <si>
    <t xml:space="preserve">邵志华、林丽玉</t>
  </si>
  <si>
    <t xml:space="preserve">运用初中英语单元整体教学作业设计培养学生学习能力的实践研究</t>
  </si>
  <si>
    <r>
      <rPr>
        <sz val="11"/>
        <rFont val="Noto Sans"/>
        <family val="2"/>
      </rPr>
      <t xml:space="preserve">三、市教育支撑机构（</t>
    </r>
    <r>
      <rPr>
        <sz val="11"/>
        <rFont val="黑体"/>
        <family val="3"/>
        <charset val="134"/>
      </rPr>
      <t xml:space="preserve">4</t>
    </r>
    <r>
      <rPr>
        <sz val="11"/>
        <rFont val="Noto Sans"/>
        <family val="2"/>
      </rPr>
      <t xml:space="preserve">项、</t>
    </r>
    <r>
      <rPr>
        <sz val="11"/>
        <rFont val="黑体"/>
        <family val="3"/>
        <charset val="134"/>
      </rPr>
      <t xml:space="preserve">9</t>
    </r>
    <r>
      <rPr>
        <sz val="11"/>
        <rFont val="Noto Sans"/>
        <family val="2"/>
      </rPr>
      <t xml:space="preserve">万元）</t>
    </r>
  </si>
  <si>
    <r>
      <rPr>
        <sz val="11"/>
        <rFont val="Noto Sans"/>
        <family val="2"/>
      </rPr>
      <t xml:space="preserve">（二十五）广州市教育研究院（</t>
    </r>
    <r>
      <rPr>
        <sz val="11"/>
        <rFont val="黑体"/>
        <family val="3"/>
        <charset val="134"/>
      </rPr>
      <t xml:space="preserve">2</t>
    </r>
    <r>
      <rPr>
        <sz val="11"/>
        <rFont val="Noto Sans"/>
        <family val="2"/>
      </rPr>
      <t xml:space="preserve">项、</t>
    </r>
    <r>
      <rPr>
        <sz val="11"/>
        <rFont val="黑体"/>
        <family val="3"/>
        <charset val="134"/>
      </rPr>
      <t xml:space="preserve">6</t>
    </r>
    <r>
      <rPr>
        <sz val="11"/>
        <rFont val="Noto Sans"/>
        <family val="2"/>
      </rPr>
      <t xml:space="preserve">万元）</t>
    </r>
  </si>
  <si>
    <t xml:space="preserve">20240011516</t>
  </si>
  <si>
    <t xml:space="preserve">2024111129</t>
  </si>
  <si>
    <t xml:space="preserve">市教育支撑机构</t>
  </si>
  <si>
    <t xml:space="preserve">广州市教育研究院</t>
  </si>
  <si>
    <t xml:space="preserve">刘晶、袁珊、方冠元、胡远标、程洲、刘瑛、陈嘉燕、王龙朋</t>
  </si>
  <si>
    <t xml:space="preserve">广州市中小学特色书法课程项目化学习实践研究</t>
  </si>
  <si>
    <t xml:space="preserve">20240011517</t>
  </si>
  <si>
    <t xml:space="preserve">202419625</t>
  </si>
  <si>
    <t xml:space="preserve">刘志刚</t>
  </si>
  <si>
    <t xml:space="preserve">杜新秀、刘金军、汪凌萱、陈发军、郭海清、邓素怡、宁颖斌、王美文</t>
  </si>
  <si>
    <t xml:space="preserve">面向建设教育强国的普通高中多样化发展路径研究</t>
  </si>
  <si>
    <r>
      <rPr>
        <sz val="11"/>
        <rFont val="Noto Sans"/>
        <family val="2"/>
      </rPr>
      <t xml:space="preserve">（二十六）广州市教育基建和装备中心（</t>
    </r>
    <r>
      <rPr>
        <sz val="11"/>
        <rFont val="黑体"/>
        <family val="3"/>
        <charset val="134"/>
      </rPr>
      <t xml:space="preserve">2</t>
    </r>
    <r>
      <rPr>
        <sz val="11"/>
        <rFont val="Noto Sans"/>
        <family val="2"/>
      </rPr>
      <t xml:space="preserve">项、</t>
    </r>
    <r>
      <rPr>
        <sz val="11"/>
        <rFont val="黑体"/>
        <family val="3"/>
        <charset val="134"/>
      </rPr>
      <t xml:space="preserve">3</t>
    </r>
    <r>
      <rPr>
        <sz val="11"/>
        <rFont val="Noto Sans"/>
        <family val="2"/>
      </rPr>
      <t xml:space="preserve">万元）</t>
    </r>
  </si>
  <si>
    <t xml:space="preserve">20240011518</t>
  </si>
  <si>
    <t xml:space="preserve">2024111147</t>
  </si>
  <si>
    <t xml:space="preserve">广州市教育基建和装备中心</t>
  </si>
  <si>
    <t xml:space="preserve">邓以健</t>
  </si>
  <si>
    <t xml:space="preserve">林顺添、符湛斌、周珂、赖浩鑫、江柱峰、钟泳贤、张晓玲、陈如标</t>
  </si>
  <si>
    <t xml:space="preserve">广州市校园海绵城市建设的探索及应用研究</t>
  </si>
  <si>
    <t xml:space="preserve">20240011519</t>
  </si>
  <si>
    <t xml:space="preserve">2024111146</t>
  </si>
  <si>
    <t xml:space="preserve">华伦昶</t>
  </si>
  <si>
    <t xml:space="preserve">王小兰、娄燕、郑灶松、郑旖、冯思莹、原展豪、周焕好、陈家辉、谢晓霓、池锦乐、丁爱平、梁志成</t>
  </si>
  <si>
    <r>
      <rPr>
        <sz val="11"/>
        <rFont val="宋体"/>
        <family val="0"/>
        <charset val="134"/>
      </rPr>
      <t xml:space="preserve">TPCK</t>
    </r>
    <r>
      <rPr>
        <sz val="11"/>
        <rFont val="Noto Sans"/>
        <family val="2"/>
      </rPr>
      <t xml:space="preserve">视角下实验技术人员核心素养特征及其培育的实践研究</t>
    </r>
    <r>
      <rPr>
        <sz val="11"/>
        <rFont val="宋体"/>
        <family val="0"/>
        <charset val="134"/>
      </rPr>
      <t xml:space="preserve">--</t>
    </r>
    <r>
      <rPr>
        <sz val="11"/>
        <rFont val="Noto Sans"/>
        <family val="2"/>
      </rPr>
      <t xml:space="preserve">以物理学科为例</t>
    </r>
  </si>
  <si>
    <r>
      <rPr>
        <sz val="11"/>
        <rFont val="Noto Sans"/>
        <family val="2"/>
      </rPr>
      <t xml:space="preserve">四、局属中小学（</t>
    </r>
    <r>
      <rPr>
        <sz val="11"/>
        <rFont val="黑体"/>
        <family val="3"/>
        <charset val="134"/>
      </rPr>
      <t xml:space="preserve">314</t>
    </r>
    <r>
      <rPr>
        <sz val="11"/>
        <rFont val="Noto Sans"/>
        <family val="2"/>
      </rPr>
      <t xml:space="preserve">项、</t>
    </r>
    <r>
      <rPr>
        <sz val="11"/>
        <rFont val="黑体"/>
        <family val="3"/>
        <charset val="134"/>
      </rPr>
      <t xml:space="preserve">193.2</t>
    </r>
    <r>
      <rPr>
        <sz val="11"/>
        <rFont val="Noto Sans"/>
        <family val="2"/>
      </rPr>
      <t xml:space="preserve">万元）</t>
    </r>
  </si>
  <si>
    <r>
      <rPr>
        <sz val="11"/>
        <rFont val="Noto Sans"/>
        <family val="2"/>
      </rPr>
      <t xml:space="preserve">（二十七）广东广雅中学（</t>
    </r>
    <r>
      <rPr>
        <sz val="11"/>
        <rFont val="黑体"/>
        <family val="3"/>
        <charset val="134"/>
      </rPr>
      <t xml:space="preserve">58</t>
    </r>
    <r>
      <rPr>
        <sz val="11"/>
        <rFont val="Noto Sans"/>
        <family val="2"/>
      </rPr>
      <t xml:space="preserve">项、</t>
    </r>
    <r>
      <rPr>
        <sz val="11"/>
        <rFont val="黑体"/>
        <family val="3"/>
        <charset val="134"/>
      </rPr>
      <t xml:space="preserve">33</t>
    </r>
    <r>
      <rPr>
        <sz val="11"/>
        <rFont val="Noto Sans"/>
        <family val="2"/>
      </rPr>
      <t xml:space="preserve">万元）</t>
    </r>
  </si>
  <si>
    <t xml:space="preserve">20240011520</t>
  </si>
  <si>
    <t xml:space="preserve">202419703</t>
  </si>
  <si>
    <t xml:space="preserve">局属中小学</t>
  </si>
  <si>
    <t xml:space="preserve">广东广雅中学</t>
  </si>
  <si>
    <t xml:space="preserve">张璇</t>
  </si>
  <si>
    <t xml:space="preserve">刘文岩、夏晓梅、肖广慧、肖俊业、邬明燕</t>
  </si>
  <si>
    <t xml:space="preserve">指向思维发展的高中语文“学习型课堂”构建研究</t>
  </si>
  <si>
    <t xml:space="preserve">20240011521</t>
  </si>
  <si>
    <t xml:space="preserve">202419934</t>
  </si>
  <si>
    <t xml:space="preserve">何智</t>
  </si>
  <si>
    <t xml:space="preserve">邓军民、唐秀农、罗文聪、方泽英、林堃、杨雪、李安、林垂铸、龚雪、黄丽纯、余少音</t>
  </si>
  <si>
    <t xml:space="preserve">基于深度学习的高中数学变式教学实践研究</t>
  </si>
  <si>
    <t xml:space="preserve">20240011522</t>
  </si>
  <si>
    <t xml:space="preserve">202419771</t>
  </si>
  <si>
    <t xml:space="preserve">谭静</t>
  </si>
  <si>
    <t xml:space="preserve">王志珍、刘静、曹碧蓉</t>
  </si>
  <si>
    <t xml:space="preserve">在科学教育中融合生物科技文献阅读提升学生科学思维能力的实践研究</t>
  </si>
  <si>
    <t xml:space="preserve">20240011523</t>
  </si>
  <si>
    <t xml:space="preserve">2024110776</t>
  </si>
  <si>
    <t xml:space="preserve">钟国华</t>
  </si>
  <si>
    <t xml:space="preserve">卢慧、杜敏、张伟健、邓小芳、黄秀铿、宁燕丹、罗贤朗、范婉贞</t>
  </si>
  <si>
    <t xml:space="preserve">基于三元整合策略的化学微专题教学研究</t>
  </si>
  <si>
    <t xml:space="preserve">20240011524</t>
  </si>
  <si>
    <t xml:space="preserve">2024111075</t>
  </si>
  <si>
    <t xml:space="preserve">许李</t>
  </si>
  <si>
    <t xml:space="preserve">张聪、罗小露、潘越</t>
  </si>
  <si>
    <t xml:space="preserve">高中数学课程中数学文化的渗透实践研究</t>
  </si>
  <si>
    <t xml:space="preserve">20240011525</t>
  </si>
  <si>
    <t xml:space="preserve">2024111103</t>
  </si>
  <si>
    <t xml:space="preserve">谭堃</t>
  </si>
  <si>
    <t xml:space="preserve">李倩茜、吴舒颖、余思琪、雷子晴</t>
  </si>
  <si>
    <t xml:space="preserve">美育视域下非遗传统舞蹈广东醒狮在中小学的传承策略研究</t>
  </si>
  <si>
    <t xml:space="preserve">20240011526</t>
  </si>
  <si>
    <t xml:space="preserve">202419743</t>
  </si>
  <si>
    <t xml:space="preserve">张道风</t>
  </si>
  <si>
    <t xml:space="preserve">刘上、刘冰、林霖、钟贤君、胡雨幸</t>
  </si>
  <si>
    <t xml:space="preserve">初高中思政课一体化背景下法治校本课程开发个案研究</t>
  </si>
  <si>
    <t xml:space="preserve">20240011527</t>
  </si>
  <si>
    <t xml:space="preserve">202419762</t>
  </si>
  <si>
    <t xml:space="preserve">彭驯</t>
  </si>
  <si>
    <t xml:space="preserve">方宏伟、陈谢妍、陈丽娜、李思奇、马振迪、韩裕娜、姚静</t>
  </si>
  <si>
    <r>
      <rPr>
        <sz val="11"/>
        <rFont val="Noto Sans"/>
        <family val="2"/>
      </rPr>
      <t xml:space="preserve">核心素养导向下初中数学</t>
    </r>
    <r>
      <rPr>
        <sz val="11"/>
        <rFont val="宋体"/>
        <family val="0"/>
        <charset val="134"/>
      </rPr>
      <t xml:space="preserve">PBL</t>
    </r>
    <r>
      <rPr>
        <sz val="11"/>
        <rFont val="Noto Sans"/>
        <family val="2"/>
      </rPr>
      <t xml:space="preserve">教学行动研究</t>
    </r>
  </si>
  <si>
    <t xml:space="preserve">20240011528</t>
  </si>
  <si>
    <t xml:space="preserve">2024110653</t>
  </si>
  <si>
    <t xml:space="preserve">潘芸</t>
  </si>
  <si>
    <t xml:space="preserve">叶棣辉、李茵、李珂、庾健欣、常泳淇</t>
  </si>
  <si>
    <t xml:space="preserve">核心素养导向下的初中古诗文深度教学的微项目化学习设计开发研究</t>
  </si>
  <si>
    <t xml:space="preserve">20240011529</t>
  </si>
  <si>
    <t xml:space="preserve">2024110850</t>
  </si>
  <si>
    <t xml:space="preserve">汤志超</t>
  </si>
  <si>
    <t xml:space="preserve">胡启俊</t>
  </si>
  <si>
    <t xml:space="preserve">基于深度学习的高中物理实验教学策略研究</t>
  </si>
  <si>
    <t xml:space="preserve">20240011530</t>
  </si>
  <si>
    <t xml:space="preserve">2024111037</t>
  </si>
  <si>
    <t xml:space="preserve">叶冬蕾</t>
  </si>
  <si>
    <t xml:space="preserve">兰文琦、何应畅、黄振鸣、汤美霞、侯磊</t>
  </si>
  <si>
    <t xml:space="preserve">深度教学视角下高中生物课堂教学逻辑与学生参与的特征研究</t>
  </si>
  <si>
    <t xml:space="preserve">20240011531</t>
  </si>
  <si>
    <t xml:space="preserve">202419730</t>
  </si>
  <si>
    <t xml:space="preserve">张杰</t>
  </si>
  <si>
    <t xml:space="preserve">李安、黄丽纯、余少音、龚雪、周瑞</t>
  </si>
  <si>
    <r>
      <rPr>
        <sz val="11"/>
        <rFont val="Noto Sans"/>
        <family val="2"/>
      </rPr>
      <t xml:space="preserve">核心素养为导向的高中数学解题教学研究</t>
    </r>
    <r>
      <rPr>
        <sz val="11"/>
        <rFont val="宋体"/>
        <family val="0"/>
        <charset val="134"/>
      </rPr>
      <t xml:space="preserve">----</t>
    </r>
    <r>
      <rPr>
        <sz val="11"/>
        <rFont val="Noto Sans"/>
        <family val="2"/>
      </rPr>
      <t xml:space="preserve">以变式教学为例</t>
    </r>
  </si>
  <si>
    <t xml:space="preserve">20240011532</t>
  </si>
  <si>
    <t xml:space="preserve">任文卿</t>
  </si>
  <si>
    <t xml:space="preserve">蓝白云、刘莞、李诗晗、郑裕妍</t>
  </si>
  <si>
    <t xml:space="preserve">促进学生素养发展的高中合唱课程开发与实践研究</t>
  </si>
  <si>
    <t xml:space="preserve">20240011533</t>
  </si>
  <si>
    <t xml:space="preserve">2024110355</t>
  </si>
  <si>
    <t xml:space="preserve">彭韶冲</t>
  </si>
  <si>
    <t xml:space="preserve">杜晓捷、刘芷莲、霍金婵、王洁璇、李华烽</t>
  </si>
  <si>
    <t xml:space="preserve">科学教育背景下中学生物跨学科研学活动的开发与实施</t>
  </si>
  <si>
    <t xml:space="preserve">20240011534</t>
  </si>
  <si>
    <t xml:space="preserve">2024110999</t>
  </si>
  <si>
    <t xml:space="preserve">刘韫</t>
  </si>
  <si>
    <t xml:space="preserve">王世锋、刘泽煴、温健慧、柯金钊、李雅静、江畅</t>
  </si>
  <si>
    <t xml:space="preserve">地理实践力在科学教育背景下跨学科培养策略研究</t>
  </si>
  <si>
    <t xml:space="preserve">20240011535</t>
  </si>
  <si>
    <t xml:space="preserve">2024111117</t>
  </si>
  <si>
    <t xml:space="preserve">侯磊</t>
  </si>
  <si>
    <t xml:space="preserve">张玉平、许群、冯明董、何应畅、叶冬蕾、呼延旭、兰文琦、王洁璇</t>
  </si>
  <si>
    <t xml:space="preserve">基于项目式学习的中学生生物核心素养发展路径的实践探索</t>
  </si>
  <si>
    <t xml:space="preserve">20240011536</t>
  </si>
  <si>
    <t xml:space="preserve">202419828</t>
  </si>
  <si>
    <t xml:space="preserve">吕彦君</t>
  </si>
  <si>
    <t xml:space="preserve">董杰、欧济、黄一、吴玲、张旭宏、陈俊亚、姚静</t>
  </si>
  <si>
    <r>
      <rPr>
        <sz val="11"/>
        <rFont val="宋体"/>
        <family val="0"/>
        <charset val="134"/>
      </rPr>
      <t xml:space="preserve">GeoGebra</t>
    </r>
    <r>
      <rPr>
        <sz val="11"/>
        <rFont val="Noto Sans"/>
        <family val="2"/>
      </rPr>
      <t xml:space="preserve">辅助初中数学动态问题教学的行动研究</t>
    </r>
  </si>
  <si>
    <t xml:space="preserve">20240011537</t>
  </si>
  <si>
    <t xml:space="preserve">202419632</t>
  </si>
  <si>
    <t xml:space="preserve">黄仿贤</t>
  </si>
  <si>
    <t xml:space="preserve">谢晗、王振梁、吴普红</t>
  </si>
  <si>
    <t xml:space="preserve">中学图书馆提升学生阅读品质的策略研究</t>
  </si>
  <si>
    <t xml:space="preserve">20240011538</t>
  </si>
  <si>
    <t xml:space="preserve">2024110034</t>
  </si>
  <si>
    <t xml:space="preserve">张雅竹</t>
  </si>
  <si>
    <t xml:space="preserve">郑裕妍</t>
  </si>
  <si>
    <t xml:space="preserve">基于学科核心素养的初高中音乐教学衔接研究——以古琴曲《流水》为例</t>
  </si>
  <si>
    <t xml:space="preserve">20240011539</t>
  </si>
  <si>
    <t xml:space="preserve">2024110491</t>
  </si>
  <si>
    <t xml:space="preserve">杨蕴琳</t>
  </si>
  <si>
    <t xml:space="preserve">张钰渤</t>
  </si>
  <si>
    <t xml:space="preserve">基于真实情境的初中化学教学实践研究</t>
  </si>
  <si>
    <t xml:space="preserve">20240011540</t>
  </si>
  <si>
    <t xml:space="preserve">2024110647</t>
  </si>
  <si>
    <t xml:space="preserve">熊程</t>
  </si>
  <si>
    <t xml:space="preserve">朱怡俊、文靖</t>
  </si>
  <si>
    <t xml:space="preserve">初中物理生物跨学科教学实践研究—以“眼睛模型”为例</t>
  </si>
  <si>
    <t xml:space="preserve">20240011541</t>
  </si>
  <si>
    <t xml:space="preserve">2024110791</t>
  </si>
  <si>
    <t xml:space="preserve">邱林瑜</t>
  </si>
  <si>
    <t xml:space="preserve">杨宏、程秋波</t>
  </si>
  <si>
    <r>
      <rPr>
        <sz val="11"/>
        <rFont val="宋体"/>
        <family val="0"/>
        <charset val="134"/>
      </rPr>
      <t xml:space="preserve">Geogebra</t>
    </r>
    <r>
      <rPr>
        <sz val="11"/>
        <rFont val="Noto Sans"/>
        <family val="2"/>
      </rPr>
      <t xml:space="preserve">在高中物理教学中的初探</t>
    </r>
  </si>
  <si>
    <t xml:space="preserve">20240011542</t>
  </si>
  <si>
    <t xml:space="preserve">2024110808</t>
  </si>
  <si>
    <t xml:space="preserve">周卓咏</t>
  </si>
  <si>
    <t xml:space="preserve">陈诗冰</t>
  </si>
  <si>
    <t xml:space="preserve">佛山木版年画在初中版画课程中的教学策略研究</t>
  </si>
  <si>
    <t xml:space="preserve">20240011543</t>
  </si>
  <si>
    <t xml:space="preserve">2024110851</t>
  </si>
  <si>
    <t xml:space="preserve">周苏艳</t>
  </si>
  <si>
    <t xml:space="preserve">陈雪、范婉贞</t>
  </si>
  <si>
    <r>
      <rPr>
        <sz val="11"/>
        <rFont val="Noto Sans"/>
        <family val="2"/>
      </rPr>
      <t xml:space="preserve">证据推理素养导向下的初中化学无现象反应教学研究</t>
    </r>
    <r>
      <rPr>
        <sz val="11"/>
        <rFont val="宋体"/>
        <family val="0"/>
        <charset val="134"/>
      </rPr>
      <t xml:space="preserve">-</t>
    </r>
    <r>
      <rPr>
        <sz val="11"/>
        <rFont val="Noto Sans"/>
        <family val="2"/>
      </rPr>
      <t xml:space="preserve">以</t>
    </r>
    <r>
      <rPr>
        <sz val="11"/>
        <rFont val="宋体"/>
        <family val="0"/>
        <charset val="134"/>
      </rPr>
      <t xml:space="preserve">NaOH</t>
    </r>
    <r>
      <rPr>
        <sz val="11"/>
        <rFont val="Noto Sans"/>
        <family val="2"/>
      </rPr>
      <t xml:space="preserve">和</t>
    </r>
    <r>
      <rPr>
        <sz val="11"/>
        <rFont val="宋体"/>
        <family val="0"/>
        <charset val="134"/>
      </rPr>
      <t xml:space="preserve">CO2</t>
    </r>
    <r>
      <rPr>
        <sz val="11"/>
        <rFont val="Noto Sans"/>
        <family val="2"/>
      </rPr>
      <t xml:space="preserve">的性质探究为例</t>
    </r>
  </si>
  <si>
    <t xml:space="preserve">20240011544</t>
  </si>
  <si>
    <t xml:space="preserve">2024110872</t>
  </si>
  <si>
    <t xml:space="preserve">王苗</t>
  </si>
  <si>
    <t xml:space="preserve">赵娜娜</t>
  </si>
  <si>
    <t xml:space="preserve">核心素养导向下如何利用初中历史教科书培养学生“史料实证”能力研究</t>
  </si>
  <si>
    <t xml:space="preserve">20240011545</t>
  </si>
  <si>
    <t xml:space="preserve">2024110876</t>
  </si>
  <si>
    <t xml:space="preserve">凌靖卓</t>
  </si>
  <si>
    <t xml:space="preserve">基于高中物理核心素养的情境化教学实践研究</t>
  </si>
  <si>
    <t xml:space="preserve">20240011546</t>
  </si>
  <si>
    <t xml:space="preserve">2024110891</t>
  </si>
  <si>
    <t xml:space="preserve">陆凯英</t>
  </si>
  <si>
    <t xml:space="preserve">高中语文学习任务群设计与实施研究——以“中国现当代作家作品研习”为例</t>
  </si>
  <si>
    <t xml:space="preserve">20240011547</t>
  </si>
  <si>
    <t xml:space="preserve">2024110923</t>
  </si>
  <si>
    <t xml:space="preserve">黄丽君</t>
  </si>
  <si>
    <t xml:space="preserve">余佳桦、胡志贤</t>
  </si>
  <si>
    <t xml:space="preserve">基于情境创设的初中名著整本书阅读教学研究——以《骆驼祥子》为例</t>
  </si>
  <si>
    <t xml:space="preserve">20240011548</t>
  </si>
  <si>
    <t xml:space="preserve">2024110929</t>
  </si>
  <si>
    <t xml:space="preserve">核心素养下高中语文“词语积累和词语解释”单元教学实践探索</t>
  </si>
  <si>
    <t xml:space="preserve">20240011549</t>
  </si>
  <si>
    <t xml:space="preserve">2024110930</t>
  </si>
  <si>
    <t xml:space="preserve">邝婉莹</t>
  </si>
  <si>
    <t xml:space="preserve">许君豪、王瑾</t>
  </si>
  <si>
    <t xml:space="preserve">项目式学习应用于初三英语话题复习的行动研究</t>
  </si>
  <si>
    <t xml:space="preserve">20240011550</t>
  </si>
  <si>
    <t xml:space="preserve">2024110931</t>
  </si>
  <si>
    <t xml:space="preserve">邓浩仪</t>
  </si>
  <si>
    <t xml:space="preserve">马熳倩、韩媚</t>
  </si>
  <si>
    <t xml:space="preserve">基于情境教学培养高中生物理模型建构能力的教学设计研究</t>
  </si>
  <si>
    <t xml:space="preserve">20240011551</t>
  </si>
  <si>
    <t xml:space="preserve">2024110938</t>
  </si>
  <si>
    <t xml:space="preserve">江畅</t>
  </si>
  <si>
    <t xml:space="preserve">柯金钊、李雅静</t>
  </si>
  <si>
    <t xml:space="preserve">基于科学逻辑的地理教学设计研究——以“资源安全与国家安全”为例</t>
  </si>
  <si>
    <t xml:space="preserve">20240011552</t>
  </si>
  <si>
    <t xml:space="preserve">2024110960</t>
  </si>
  <si>
    <t xml:space="preserve">肖倩</t>
  </si>
  <si>
    <t xml:space="preserve">陈丽林、叶琳</t>
  </si>
  <si>
    <t xml:space="preserve">新课标英语学习活动观下图形组织器在阅读教学中的应用研究</t>
  </si>
  <si>
    <t xml:space="preserve">20240011553</t>
  </si>
  <si>
    <t xml:space="preserve">2024110966</t>
  </si>
  <si>
    <t xml:space="preserve">王娇</t>
  </si>
  <si>
    <t xml:space="preserve">杨秀运</t>
  </si>
  <si>
    <t xml:space="preserve">初高中思政课一体化的教学策略研究</t>
  </si>
  <si>
    <t xml:space="preserve">20240011554</t>
  </si>
  <si>
    <t xml:space="preserve">2024110976</t>
  </si>
  <si>
    <t xml:space="preserve">徐军</t>
  </si>
  <si>
    <t xml:space="preserve">胡钰茜、彭聪</t>
  </si>
  <si>
    <t xml:space="preserve">非师范类青年教师的专业化成长路径研究</t>
  </si>
  <si>
    <t xml:space="preserve">20240011555</t>
  </si>
  <si>
    <t xml:space="preserve">2024111029</t>
  </si>
  <si>
    <t xml:space="preserve">郭金鑫</t>
  </si>
  <si>
    <t xml:space="preserve">黄丽</t>
  </si>
  <si>
    <t xml:space="preserve">指向地理实践力培育的初中地理实验教学设计与实践</t>
  </si>
  <si>
    <t xml:space="preserve">20240011556</t>
  </si>
  <si>
    <t xml:space="preserve">2024111036</t>
  </si>
  <si>
    <t xml:space="preserve">郑录</t>
  </si>
  <si>
    <t xml:space="preserve">刘利澜、梁利雄</t>
  </si>
  <si>
    <t xml:space="preserve">核心素养下高中物理实验教学与自制教具的创新研究</t>
  </si>
  <si>
    <t xml:space="preserve">20240011557</t>
  </si>
  <si>
    <t xml:space="preserve">2024111045</t>
  </si>
  <si>
    <t xml:space="preserve">薛小琪</t>
  </si>
  <si>
    <t xml:space="preserve">高三生物学教学中培养学生科学思维的实践研究</t>
  </si>
  <si>
    <t xml:space="preserve">20240011558</t>
  </si>
  <si>
    <t xml:space="preserve">2024111049</t>
  </si>
  <si>
    <t xml:space="preserve">韦晓琳</t>
  </si>
  <si>
    <t xml:space="preserve">王丹丽、易晓玲</t>
  </si>
  <si>
    <t xml:space="preserve">初中数学教学中数形结合思想的应用探究</t>
  </si>
  <si>
    <t xml:space="preserve">20240011559</t>
  </si>
  <si>
    <t xml:space="preserve">2024111053</t>
  </si>
  <si>
    <t xml:space="preserve">金茸</t>
  </si>
  <si>
    <t xml:space="preserve">任雪怡、杨婉莹</t>
  </si>
  <si>
    <t xml:space="preserve">基于英语学习活动观的初中英语写作课教学实践与探究</t>
  </si>
  <si>
    <t xml:space="preserve">20240011560</t>
  </si>
  <si>
    <t xml:space="preserve">2024111056</t>
  </si>
  <si>
    <t xml:space="preserve">姚萌蕊</t>
  </si>
  <si>
    <t xml:space="preserve">赵宁</t>
  </si>
  <si>
    <t xml:space="preserve">基于“家国情怀”主题的初中历史深度学习活动设计研究</t>
  </si>
  <si>
    <t xml:space="preserve">20240011561</t>
  </si>
  <si>
    <t xml:space="preserve">2024111065</t>
  </si>
  <si>
    <t xml:space="preserve">李佳谊</t>
  </si>
  <si>
    <t xml:space="preserve">丘越、黄家贤</t>
  </si>
  <si>
    <t xml:space="preserve">基于学科核心素养的初高中美术教学衔接研究——以人美版“雕塑艺术”单元为例</t>
  </si>
  <si>
    <t xml:space="preserve">20240011562</t>
  </si>
  <si>
    <t xml:space="preserve">2024111067</t>
  </si>
  <si>
    <t xml:space="preserve">王梓颖</t>
  </si>
  <si>
    <t xml:space="preserve">申美娜</t>
  </si>
  <si>
    <t xml:space="preserve">双减背景下初中物理复习课深度教学设计与实施研究——以“浮力”为例</t>
  </si>
  <si>
    <t xml:space="preserve">20240011563</t>
  </si>
  <si>
    <t xml:space="preserve">2024111069</t>
  </si>
  <si>
    <t xml:space="preserve">覃晟义</t>
  </si>
  <si>
    <t xml:space="preserve">文晓倩</t>
  </si>
  <si>
    <t xml:space="preserve">基于新结构教学评理论的初中道德与法治教学评情境研究</t>
  </si>
  <si>
    <t xml:space="preserve">20240011564</t>
  </si>
  <si>
    <t xml:space="preserve">2024111085</t>
  </si>
  <si>
    <t xml:space="preserve">王银纯</t>
  </si>
  <si>
    <t xml:space="preserve">孙敬章</t>
  </si>
  <si>
    <t xml:space="preserve">基于“教—学—评”一体化的初中英语单元整体教学研究</t>
  </si>
  <si>
    <t xml:space="preserve">20240011565</t>
  </si>
  <si>
    <t xml:space="preserve">2024111088</t>
  </si>
  <si>
    <t xml:space="preserve">谭雪花</t>
  </si>
  <si>
    <t xml:space="preserve">李倩、刘婧妤</t>
  </si>
  <si>
    <t xml:space="preserve">寄宿制中学作文素材“多元化开发”策略研究</t>
  </si>
  <si>
    <t xml:space="preserve">20240011566</t>
  </si>
  <si>
    <t xml:space="preserve">2024111089</t>
  </si>
  <si>
    <t xml:space="preserve">田新颜</t>
  </si>
  <si>
    <t xml:space="preserve">侯咨旭</t>
  </si>
  <si>
    <r>
      <rPr>
        <sz val="11"/>
        <rFont val="Noto Sans"/>
        <family val="2"/>
      </rPr>
      <t xml:space="preserve">“互联网</t>
    </r>
    <r>
      <rPr>
        <sz val="11"/>
        <rFont val="宋体"/>
        <family val="0"/>
        <charset val="134"/>
      </rPr>
      <t xml:space="preserve">+”</t>
    </r>
    <r>
      <rPr>
        <sz val="11"/>
        <rFont val="Noto Sans"/>
        <family val="2"/>
      </rPr>
      <t xml:space="preserve">背景下智慧课堂在中小学体育教学中策略研究与应用</t>
    </r>
  </si>
  <si>
    <t xml:space="preserve">20240011567</t>
  </si>
  <si>
    <t xml:space="preserve">2024111106</t>
  </si>
  <si>
    <t xml:space="preserve">杜格格</t>
  </si>
  <si>
    <t xml:space="preserve">高苗苗、方甲珂</t>
  </si>
  <si>
    <t xml:space="preserve">基于逆向设计的《朝花夕拾》整本书阅读实践研究</t>
  </si>
  <si>
    <t xml:space="preserve">20240011568</t>
  </si>
  <si>
    <t xml:space="preserve">2024111110</t>
  </si>
  <si>
    <t xml:space="preserve">张梦莹</t>
  </si>
  <si>
    <t xml:space="preserve">曾雪莹</t>
  </si>
  <si>
    <t xml:space="preserve">基于中学生不良体态的普拉提运动课程创新与实践</t>
  </si>
  <si>
    <t xml:space="preserve">20240011569</t>
  </si>
  <si>
    <t xml:space="preserve">2024111111</t>
  </si>
  <si>
    <t xml:space="preserve">王迪</t>
  </si>
  <si>
    <t xml:space="preserve">郭利仪、宁燕丹</t>
  </si>
  <si>
    <r>
      <rPr>
        <sz val="11"/>
        <rFont val="Noto Sans"/>
        <family val="2"/>
      </rPr>
      <t xml:space="preserve">基于</t>
    </r>
    <r>
      <rPr>
        <sz val="11"/>
        <rFont val="宋体"/>
        <family val="0"/>
        <charset val="134"/>
      </rPr>
      <t xml:space="preserve">STSE</t>
    </r>
    <r>
      <rPr>
        <sz val="11"/>
        <rFont val="Noto Sans"/>
        <family val="2"/>
      </rPr>
      <t xml:space="preserve">理念的高中化学教学实践研究</t>
    </r>
    <r>
      <rPr>
        <sz val="11"/>
        <rFont val="宋体"/>
        <family val="0"/>
        <charset val="134"/>
      </rPr>
      <t xml:space="preserve">-</t>
    </r>
    <r>
      <rPr>
        <sz val="11"/>
        <rFont val="Noto Sans"/>
        <family val="2"/>
      </rPr>
      <t xml:space="preserve">以“元素及其化合物”为例</t>
    </r>
  </si>
  <si>
    <t xml:space="preserve">20240011570</t>
  </si>
  <si>
    <t xml:space="preserve">2024111112</t>
  </si>
  <si>
    <t xml:space="preserve">王皓淳</t>
  </si>
  <si>
    <t xml:space="preserve">周晓盈</t>
  </si>
  <si>
    <r>
      <rPr>
        <sz val="11"/>
        <rFont val="宋体"/>
        <family val="0"/>
        <charset val="134"/>
      </rPr>
      <t xml:space="preserve">ChatGPT</t>
    </r>
    <r>
      <rPr>
        <sz val="11"/>
        <rFont val="Noto Sans"/>
        <family val="2"/>
      </rPr>
      <t xml:space="preserve">辅助下的高中英语阅读理解主旨大意题教学策略研究</t>
    </r>
  </si>
  <si>
    <t xml:space="preserve">20240011571</t>
  </si>
  <si>
    <t xml:space="preserve">2024111115</t>
  </si>
  <si>
    <t xml:space="preserve">呼延旭</t>
  </si>
  <si>
    <t xml:space="preserve">学科前沿知识融入高中生物教学的实践研究——以基因工程章节为例</t>
  </si>
  <si>
    <t xml:space="preserve">20240011572</t>
  </si>
  <si>
    <t xml:space="preserve">2024111116</t>
  </si>
  <si>
    <t xml:space="preserve">姚清玉</t>
  </si>
  <si>
    <t xml:space="preserve">梁儒青</t>
  </si>
  <si>
    <t xml:space="preserve">核心素养导向下的高中化学金属元素及其化合物情境式教学实践研究</t>
  </si>
  <si>
    <t xml:space="preserve">20240011573</t>
  </si>
  <si>
    <t xml:space="preserve">2024111119</t>
  </si>
  <si>
    <t xml:space="preserve">王书慧</t>
  </si>
  <si>
    <t xml:space="preserve">刘润君</t>
  </si>
  <si>
    <r>
      <rPr>
        <sz val="11"/>
        <rFont val="Noto Sans"/>
        <family val="2"/>
      </rPr>
      <t xml:space="preserve">基于</t>
    </r>
    <r>
      <rPr>
        <sz val="11"/>
        <rFont val="宋体"/>
        <family val="0"/>
        <charset val="134"/>
      </rPr>
      <t xml:space="preserve">UbD</t>
    </r>
    <r>
      <rPr>
        <sz val="11"/>
        <rFont val="Noto Sans"/>
        <family val="2"/>
      </rPr>
      <t xml:space="preserve">理论的初中英语单元整体教学设计探析—以沪教版八下</t>
    </r>
    <r>
      <rPr>
        <sz val="11"/>
        <rFont val="宋体"/>
        <family val="0"/>
        <charset val="134"/>
      </rPr>
      <t xml:space="preserve">u7-Theunknownworld</t>
    </r>
    <r>
      <rPr>
        <sz val="11"/>
        <rFont val="Noto Sans"/>
        <family val="2"/>
      </rPr>
      <t xml:space="preserve">为例</t>
    </r>
  </si>
  <si>
    <t xml:space="preserve">20240011574</t>
  </si>
  <si>
    <t xml:space="preserve">2024111126</t>
  </si>
  <si>
    <t xml:space="preserve">陈凡</t>
  </si>
  <si>
    <t xml:space="preserve">李晶</t>
  </si>
  <si>
    <t xml:space="preserve">基于跨学科的初中英语单元整体教学作业设计探究</t>
  </si>
  <si>
    <t xml:space="preserve">20240011575</t>
  </si>
  <si>
    <t xml:space="preserve">2024111177</t>
  </si>
  <si>
    <t xml:space="preserve">刘慧晴</t>
  </si>
  <si>
    <t xml:space="preserve">智慧课堂赋能高中思想政治教学设计与实践</t>
  </si>
  <si>
    <t xml:space="preserve">20240011576</t>
  </si>
  <si>
    <t xml:space="preserve">202419753</t>
  </si>
  <si>
    <t xml:space="preserve">刘陈霖</t>
  </si>
  <si>
    <t xml:space="preserve">吴家瑜、谭声力</t>
  </si>
  <si>
    <t xml:space="preserve">核心素养导向初中数学课堂活动有效性的策略探究</t>
  </si>
  <si>
    <t xml:space="preserve">20240011577</t>
  </si>
  <si>
    <t xml:space="preserve">202419758</t>
  </si>
  <si>
    <t xml:space="preserve">严韵妮</t>
  </si>
  <si>
    <t xml:space="preserve">曹晓欣、马佩瑶</t>
  </si>
  <si>
    <t xml:space="preserve">高中英语“人与社会”主题语境下的大观念教学与项目式学习融合实践探究</t>
  </si>
  <si>
    <r>
      <rPr>
        <sz val="11"/>
        <rFont val="Noto Sans"/>
        <family val="2"/>
      </rPr>
      <t xml:space="preserve">（二十八）广州市执信中学（</t>
    </r>
    <r>
      <rPr>
        <sz val="11"/>
        <rFont val="黑体"/>
        <family val="3"/>
        <charset val="134"/>
      </rPr>
      <t xml:space="preserve">52</t>
    </r>
    <r>
      <rPr>
        <sz val="11"/>
        <rFont val="Noto Sans"/>
        <family val="2"/>
      </rPr>
      <t xml:space="preserve">项、</t>
    </r>
    <r>
      <rPr>
        <sz val="11"/>
        <rFont val="黑体"/>
        <family val="3"/>
        <charset val="134"/>
      </rPr>
      <t xml:space="preserve">14.6</t>
    </r>
    <r>
      <rPr>
        <sz val="11"/>
        <rFont val="Noto Sans"/>
        <family val="2"/>
      </rPr>
      <t xml:space="preserve">万元）</t>
    </r>
  </si>
  <si>
    <t xml:space="preserve">20240011578</t>
  </si>
  <si>
    <t xml:space="preserve">2024110333</t>
  </si>
  <si>
    <t xml:space="preserve">广州市执信中学</t>
  </si>
  <si>
    <t xml:space="preserve">林少惠</t>
  </si>
  <si>
    <t xml:space="preserve">温特、周敏莹、廖芷君、王衎、邓洁文、周婧怡、钟怡宁</t>
  </si>
  <si>
    <t xml:space="preserve">高中生生涯适应力、学习主动性与学业成绩的关系探究</t>
  </si>
  <si>
    <t xml:space="preserve">20240011579</t>
  </si>
  <si>
    <t xml:space="preserve">2024110482</t>
  </si>
  <si>
    <t xml:space="preserve">文小锋</t>
  </si>
  <si>
    <t xml:space="preserve">张海元、郑莹、陈美霞、王艺琪、张莹、刘翠琴、都昌其</t>
  </si>
  <si>
    <t xml:space="preserve">核心素养视域下的中学语文目标导向教学研究</t>
  </si>
  <si>
    <t xml:space="preserve">20240011580</t>
  </si>
  <si>
    <t xml:space="preserve">202419773</t>
  </si>
  <si>
    <t xml:space="preserve">朱清波</t>
  </si>
  <si>
    <t xml:space="preserve">徐茂如、阮杰、刘玲、周奇、陈思瑾、张佳淳、许佳镕</t>
  </si>
  <si>
    <t xml:space="preserve">核心素养导向下思维发展型课堂逆向教学设计研究</t>
  </si>
  <si>
    <t xml:space="preserve">20240011581</t>
  </si>
  <si>
    <t xml:space="preserve">2024110295</t>
  </si>
  <si>
    <t xml:space="preserve">江曦</t>
  </si>
  <si>
    <t xml:space="preserve">李裕珍、王成伟、张贤兵</t>
  </si>
  <si>
    <t xml:space="preserve">核心素养导向的高中历史大单元教学实践研究</t>
  </si>
  <si>
    <t xml:space="preserve">20240011582</t>
  </si>
  <si>
    <t xml:space="preserve">202418869</t>
  </si>
  <si>
    <t xml:space="preserve">王珊珊</t>
  </si>
  <si>
    <t xml:space="preserve">陈蕾、陈艺丹</t>
  </si>
  <si>
    <t xml:space="preserve">唯物史观素养导向的初中历史大概念教学实践探究</t>
  </si>
  <si>
    <t xml:space="preserve">20240011583</t>
  </si>
  <si>
    <t xml:space="preserve">202419916</t>
  </si>
  <si>
    <t xml:space="preserve">欧阳怡</t>
  </si>
  <si>
    <t xml:space="preserve">林洁婷、周帆、林丹妮、吴妙琴、林莹菲、党熠、杨绮华</t>
  </si>
  <si>
    <t xml:space="preserve">基于深度教学视域下的初中语文跨学科教学实践研究</t>
  </si>
  <si>
    <t xml:space="preserve">20240011584</t>
  </si>
  <si>
    <t xml:space="preserve">2024110074</t>
  </si>
  <si>
    <t xml:space="preserve">甘雪梅</t>
  </si>
  <si>
    <t xml:space="preserve">张选姝、王橙橙</t>
  </si>
  <si>
    <t xml:space="preserve">单元整合设计在初中英语复习中的实践探究</t>
  </si>
  <si>
    <t xml:space="preserve">20240011585</t>
  </si>
  <si>
    <t xml:space="preserve">2024110088</t>
  </si>
  <si>
    <t xml:space="preserve">李嘉琪</t>
  </si>
  <si>
    <t xml:space="preserve">张国文、杨春白雪</t>
  </si>
  <si>
    <t xml:space="preserve">古文写作技法对高中议论文写作教学的启示</t>
  </si>
  <si>
    <t xml:space="preserve">20240011586</t>
  </si>
  <si>
    <t xml:space="preserve">2024110144</t>
  </si>
  <si>
    <t xml:space="preserve">邓芳芳</t>
  </si>
  <si>
    <t xml:space="preserve">刘宇周、阿其图</t>
  </si>
  <si>
    <t xml:space="preserve">基于人工智能辅助下的高中物理高效教学方法探究</t>
  </si>
  <si>
    <t xml:space="preserve">20240011587</t>
  </si>
  <si>
    <t xml:space="preserve">2024110456</t>
  </si>
  <si>
    <t xml:space="preserve">汤慧仪</t>
  </si>
  <si>
    <t xml:space="preserve">徐金婷</t>
  </si>
  <si>
    <t xml:space="preserve">新课程实施背景下学生社团活动的实效性研究——以财商教育进学生社团为例</t>
  </si>
  <si>
    <t xml:space="preserve">20240011588</t>
  </si>
  <si>
    <t xml:space="preserve">2024110629</t>
  </si>
  <si>
    <t xml:space="preserve">罗涵柯</t>
  </si>
  <si>
    <t xml:space="preserve">张诗瑶、洪勤萍</t>
  </si>
  <si>
    <t xml:space="preserve">大单元视域下初中文言文教学设计研究——以部编版教材八年级下册第三单元为例</t>
  </si>
  <si>
    <t xml:space="preserve">20240011589</t>
  </si>
  <si>
    <t xml:space="preserve">2024110831</t>
  </si>
  <si>
    <t xml:space="preserve">夏金悦</t>
  </si>
  <si>
    <t xml:space="preserve">叶伟欢、徐静瑜</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的大单元教学在初中体育课堂教学中的应用研究</t>
    </r>
    <r>
      <rPr>
        <sz val="11"/>
        <rFont val="宋体"/>
        <family val="0"/>
        <charset val="134"/>
      </rPr>
      <t xml:space="preserve">--</t>
    </r>
    <r>
      <rPr>
        <sz val="11"/>
        <rFont val="Noto Sans"/>
        <family val="2"/>
      </rPr>
      <t xml:space="preserve">以广州市执信中学初中级为例</t>
    </r>
  </si>
  <si>
    <t xml:space="preserve">20240011590</t>
  </si>
  <si>
    <t xml:space="preserve">2024110841</t>
  </si>
  <si>
    <t xml:space="preserve">曾繁江</t>
  </si>
  <si>
    <t xml:space="preserve">何佳慧</t>
  </si>
  <si>
    <t xml:space="preserve">基于大数据分析的信息技术课程评价系统设计</t>
  </si>
  <si>
    <t xml:space="preserve">20240011591</t>
  </si>
  <si>
    <t xml:space="preserve">2024110890</t>
  </si>
  <si>
    <t xml:space="preserve">黄文丽</t>
  </si>
  <si>
    <t xml:space="preserve">孟昊天、卓健民</t>
  </si>
  <si>
    <t xml:space="preserve">基于问题提出的中学数学教学研究</t>
  </si>
  <si>
    <t xml:space="preserve">20240011592</t>
  </si>
  <si>
    <t xml:space="preserve">2024111012</t>
  </si>
  <si>
    <t xml:space="preserve">李思齐</t>
  </si>
  <si>
    <t xml:space="preserve">谢子鑫</t>
  </si>
  <si>
    <t xml:space="preserve">情境式教学在初中生物大单元教学中的实践研究</t>
  </si>
  <si>
    <t xml:space="preserve">20240011593</t>
  </si>
  <si>
    <t xml:space="preserve">2024111025</t>
  </si>
  <si>
    <t xml:space="preserve">曾红</t>
  </si>
  <si>
    <t xml:space="preserve">李雅银、林丽</t>
  </si>
  <si>
    <t xml:space="preserve">基于学科理解的初中化学大概念单元教学研究</t>
  </si>
  <si>
    <t xml:space="preserve">20240011594</t>
  </si>
  <si>
    <t xml:space="preserve">2024111027</t>
  </si>
  <si>
    <t xml:space="preserve">吴杨文宇</t>
  </si>
  <si>
    <t xml:space="preserve">陆恒轩、卢斌</t>
  </si>
  <si>
    <t xml:space="preserve">初中班级合唱的建设与培养策略研究</t>
  </si>
  <si>
    <t xml:space="preserve">20240011595</t>
  </si>
  <si>
    <t xml:space="preserve">2024111040</t>
  </si>
  <si>
    <t xml:space="preserve">朱泓彬</t>
  </si>
  <si>
    <t xml:space="preserve">刘金玲、李云玉</t>
  </si>
  <si>
    <t xml:space="preserve">初中历史教学中的情境设计探究</t>
  </si>
  <si>
    <t xml:space="preserve">20240011596</t>
  </si>
  <si>
    <t xml:space="preserve">2024111042</t>
  </si>
  <si>
    <t xml:space="preserve">冯伟玲</t>
  </si>
  <si>
    <t xml:space="preserve">朱思齐、阮承超</t>
  </si>
  <si>
    <t xml:space="preserve">高一学生数学适应性调查研究</t>
  </si>
  <si>
    <t xml:space="preserve">20240011597</t>
  </si>
  <si>
    <t xml:space="preserve">2024111052</t>
  </si>
  <si>
    <t xml:space="preserve">许佳镕</t>
  </si>
  <si>
    <t xml:space="preserve">廖景浩</t>
  </si>
  <si>
    <t xml:space="preserve">高中数学逆向单元学习设计的理论与实践研究</t>
  </si>
  <si>
    <t xml:space="preserve">20240011598</t>
  </si>
  <si>
    <t xml:space="preserve">2024111054</t>
  </si>
  <si>
    <t xml:space="preserve">江宏川</t>
  </si>
  <si>
    <t xml:space="preserve">李易松</t>
  </si>
  <si>
    <t xml:space="preserve">“双减”背景下基于实验操作的中学生物理核心素养培养研究</t>
  </si>
  <si>
    <t xml:space="preserve">20240011599</t>
  </si>
  <si>
    <t xml:space="preserve">2024111064</t>
  </si>
  <si>
    <t xml:space="preserve">刘希鹏</t>
  </si>
  <si>
    <t xml:space="preserve">劳咏恩、曾文韬</t>
  </si>
  <si>
    <t xml:space="preserve">高中语文教材中“礼”文化相关篇目教学研究——以统编版高中语文必修下册为例</t>
  </si>
  <si>
    <t xml:space="preserve">20240011600</t>
  </si>
  <si>
    <t xml:space="preserve">2024111099</t>
  </si>
  <si>
    <t xml:space="preserve">曾智彤</t>
  </si>
  <si>
    <t xml:space="preserve">陈晓滢</t>
  </si>
  <si>
    <r>
      <rPr>
        <sz val="11"/>
        <rFont val="Noto Sans"/>
        <family val="2"/>
      </rPr>
      <t xml:space="preserve">如何启发学生在生物学科中理解与运用</t>
    </r>
    <r>
      <rPr>
        <sz val="11"/>
        <rFont val="宋体"/>
        <family val="0"/>
        <charset val="134"/>
      </rPr>
      <t xml:space="preserve">STEM</t>
    </r>
    <r>
      <rPr>
        <sz val="11"/>
        <rFont val="Noto Sans"/>
        <family val="2"/>
      </rPr>
      <t xml:space="preserve">课程</t>
    </r>
  </si>
  <si>
    <t xml:space="preserve">20240011601</t>
  </si>
  <si>
    <t xml:space="preserve">2024111109</t>
  </si>
  <si>
    <t xml:space="preserve">周丽婷</t>
  </si>
  <si>
    <t xml:space="preserve">张高姿、廖秋婷</t>
  </si>
  <si>
    <t xml:space="preserve">基于单元主题构建词汇语义网络的高中英语词汇教学研究</t>
  </si>
  <si>
    <t xml:space="preserve">20240011602</t>
  </si>
  <si>
    <t xml:space="preserve">2024111120</t>
  </si>
  <si>
    <t xml:space="preserve">胡莞洁</t>
  </si>
  <si>
    <t xml:space="preserve">谢莹、胡彦栋</t>
  </si>
  <si>
    <t xml:space="preserve">新课改背景下基于项目化学习的初中地理实践力培养的研究</t>
  </si>
  <si>
    <t xml:space="preserve">20240011603</t>
  </si>
  <si>
    <t xml:space="preserve">2024111124</t>
  </si>
  <si>
    <t xml:space="preserve">刘罗东</t>
  </si>
  <si>
    <t xml:space="preserve">王晗秋</t>
  </si>
  <si>
    <t xml:space="preserve">高中生数学建模能力评价的文献综述</t>
  </si>
  <si>
    <t xml:space="preserve">20240011604</t>
  </si>
  <si>
    <t xml:space="preserve">2024111136</t>
  </si>
  <si>
    <t xml:space="preserve">钟玉琪</t>
  </si>
  <si>
    <t xml:space="preserve">孙文成</t>
  </si>
  <si>
    <t xml:space="preserve">双减政策下初中物理深度学习引导策略</t>
  </si>
  <si>
    <t xml:space="preserve">20240011605</t>
  </si>
  <si>
    <t xml:space="preserve">2024111144</t>
  </si>
  <si>
    <t xml:space="preserve">李筑瑾</t>
  </si>
  <si>
    <t xml:space="preserve">基于小组合作学习初中语文“综合实践活动”研究——以八年级语文教材为例</t>
  </si>
  <si>
    <t xml:space="preserve">20240011606</t>
  </si>
  <si>
    <t xml:space="preserve">2024111156</t>
  </si>
  <si>
    <t xml:space="preserve">陈子杰</t>
  </si>
  <si>
    <t xml:space="preserve">何欣然、阎格</t>
  </si>
  <si>
    <t xml:space="preserve">核心素养背景下初中英语教学中培养中国文化意识的路径研究</t>
  </si>
  <si>
    <t xml:space="preserve">20240011607</t>
  </si>
  <si>
    <t xml:space="preserve">2024111168</t>
  </si>
  <si>
    <t xml:space="preserve">郝尹绮</t>
  </si>
  <si>
    <t xml:space="preserve">赖绮琪</t>
  </si>
  <si>
    <t xml:space="preserve">基于“玩不够的数学”课程——初一学生数学学习兴趣与思维能力培养研究</t>
  </si>
  <si>
    <t xml:space="preserve">20240011608</t>
  </si>
  <si>
    <t xml:space="preserve">202418848</t>
  </si>
  <si>
    <t xml:space="preserve">周婧怡</t>
  </si>
  <si>
    <t xml:space="preserve">邓洁文</t>
  </si>
  <si>
    <t xml:space="preserve">初中生情绪智力校本课程的研究与发展</t>
  </si>
  <si>
    <t xml:space="preserve">20240011609</t>
  </si>
  <si>
    <t xml:space="preserve">202418853</t>
  </si>
  <si>
    <t xml:space="preserve">王菁菁</t>
  </si>
  <si>
    <t xml:space="preserve">黄晓晴</t>
  </si>
  <si>
    <t xml:space="preserve">基于项目式学习的初中语文整本书阅读评价工具研究与探索</t>
  </si>
  <si>
    <t xml:space="preserve">20240011610</t>
  </si>
  <si>
    <t xml:space="preserve">202418856</t>
  </si>
  <si>
    <t xml:space="preserve">梁甜</t>
  </si>
  <si>
    <t xml:space="preserve">程濛、苏子晴</t>
  </si>
  <si>
    <t xml:space="preserve">新时代背景下中小学图书馆馆员队伍专业能力提升研究——以广州市执信中学图书馆为例</t>
  </si>
  <si>
    <t xml:space="preserve">20240011611</t>
  </si>
  <si>
    <t xml:space="preserve">202418861</t>
  </si>
  <si>
    <t xml:space="preserve">陈祉睿</t>
  </si>
  <si>
    <t xml:space="preserve">李海洋、江子山</t>
  </si>
  <si>
    <t xml:space="preserve">广州市中学体育教师专业发展的阶段特征、需求和进阶发展路径研究</t>
  </si>
  <si>
    <t xml:space="preserve">20240011612</t>
  </si>
  <si>
    <t xml:space="preserve">202418873</t>
  </si>
  <si>
    <t xml:space="preserve">马日欣</t>
  </si>
  <si>
    <t xml:space="preserve">黄嘉文、蔡宏辉</t>
  </si>
  <si>
    <t xml:space="preserve">多样化教学激发初中生体育学习内驱力的创新探索研究</t>
  </si>
  <si>
    <t xml:space="preserve">20240011613</t>
  </si>
  <si>
    <t xml:space="preserve">202418882</t>
  </si>
  <si>
    <t xml:space="preserve">翁靖雅</t>
  </si>
  <si>
    <t xml:space="preserve">姚默默</t>
  </si>
  <si>
    <t xml:space="preserve">基于核心素养的初中美术项目式教学研究——以“花笺雅集”项目课程为例</t>
  </si>
  <si>
    <t xml:space="preserve">20240011614</t>
  </si>
  <si>
    <t xml:space="preserve">202418891</t>
  </si>
  <si>
    <t xml:space="preserve">柳俊丞</t>
  </si>
  <si>
    <t xml:space="preserve">何文森、梁国驰</t>
  </si>
  <si>
    <t xml:space="preserve">课程思政视域下体育课程“思政元素”的挖掘与体系化构建研究——以广州市执信中学高一级为例</t>
  </si>
  <si>
    <t xml:space="preserve">20240011615</t>
  </si>
  <si>
    <t xml:space="preserve">202418897</t>
  </si>
  <si>
    <t xml:space="preserve">蔡熙悦</t>
  </si>
  <si>
    <t xml:space="preserve">尹相钰、陶倩</t>
  </si>
  <si>
    <t xml:space="preserve">核心素养背景下初中英语阅读教学中发展学生思维品质的问题链研究</t>
  </si>
  <si>
    <t xml:space="preserve">20240011616</t>
  </si>
  <si>
    <t xml:space="preserve">202418898</t>
  </si>
  <si>
    <t xml:space="preserve">何婉靖</t>
  </si>
  <si>
    <t xml:space="preserve">彭如、杨睿智</t>
  </si>
  <si>
    <t xml:space="preserve">基于“教学评一体化”的高中英语过程性写作教学研究</t>
  </si>
  <si>
    <t xml:space="preserve">20240011617</t>
  </si>
  <si>
    <t xml:space="preserve">202418899</t>
  </si>
  <si>
    <t xml:space="preserve">迟仁清</t>
  </si>
  <si>
    <t xml:space="preserve">赵雨欣、李海欣</t>
  </si>
  <si>
    <t xml:space="preserve">核心素养导向下的高中古诗词校本课程设计试探——以《诗话大唐》为例</t>
  </si>
  <si>
    <t xml:space="preserve">20240011618</t>
  </si>
  <si>
    <t xml:space="preserve">202418927</t>
  </si>
  <si>
    <t xml:space="preserve">刘乙遐</t>
  </si>
  <si>
    <t xml:space="preserve">罗志强</t>
  </si>
  <si>
    <t xml:space="preserve">基于深度学习下初中生物理自主学习能力的培养</t>
  </si>
  <si>
    <t xml:space="preserve">20240011619</t>
  </si>
  <si>
    <t xml:space="preserve">202418959</t>
  </si>
  <si>
    <t xml:space="preserve">徐子惠</t>
  </si>
  <si>
    <t xml:space="preserve">苏锦权</t>
  </si>
  <si>
    <t xml:space="preserve">课程资源整合在高中生物教学中的应用研究</t>
  </si>
  <si>
    <t xml:space="preserve">20240011620</t>
  </si>
  <si>
    <t xml:space="preserve">202418961</t>
  </si>
  <si>
    <t xml:space="preserve">陈润尧</t>
  </si>
  <si>
    <t xml:space="preserve">高中物理深度学习教学探索与实践</t>
  </si>
  <si>
    <t xml:space="preserve">20240011621</t>
  </si>
  <si>
    <t xml:space="preserve">202419028</t>
  </si>
  <si>
    <t xml:space="preserve">魏翰林</t>
  </si>
  <si>
    <t xml:space="preserve">施少剑</t>
  </si>
  <si>
    <t xml:space="preserve">核心素养导向高中生物基因工程实验教学实践研究</t>
  </si>
  <si>
    <t xml:space="preserve">20240011622</t>
  </si>
  <si>
    <t xml:space="preserve">202419029</t>
  </si>
  <si>
    <t xml:space="preserve">方子欣</t>
  </si>
  <si>
    <t xml:space="preserve">张尹嘉、李汇楷</t>
  </si>
  <si>
    <t xml:space="preserve">深度学习视角下的高中英语阅读逆向教学设计研究</t>
  </si>
  <si>
    <t xml:space="preserve">20240011623</t>
  </si>
  <si>
    <t xml:space="preserve">202419042</t>
  </si>
  <si>
    <t xml:space="preserve">罗星麟</t>
  </si>
  <si>
    <t xml:space="preserve">陈庆安</t>
  </si>
  <si>
    <t xml:space="preserve">活动教学促进传统文化传承——以广州市执信中学书画课程为例</t>
  </si>
  <si>
    <t xml:space="preserve">20240011624</t>
  </si>
  <si>
    <t xml:space="preserve">202419044</t>
  </si>
  <si>
    <t xml:space="preserve">李玉冰</t>
  </si>
  <si>
    <t xml:space="preserve">邵欣颖</t>
  </si>
  <si>
    <r>
      <rPr>
        <sz val="11"/>
        <rFont val="Noto Sans"/>
        <family val="2"/>
      </rPr>
      <t xml:space="preserve">基于</t>
    </r>
    <r>
      <rPr>
        <sz val="11"/>
        <rFont val="宋体"/>
        <family val="0"/>
        <charset val="134"/>
      </rPr>
      <t xml:space="preserve">TPACK</t>
    </r>
    <r>
      <rPr>
        <sz val="11"/>
        <rFont val="Noto Sans"/>
        <family val="2"/>
      </rPr>
      <t xml:space="preserve">的物理教师教育信息技术能力测评研究</t>
    </r>
  </si>
  <si>
    <t xml:space="preserve">20240011625</t>
  </si>
  <si>
    <t xml:space="preserve">202419071</t>
  </si>
  <si>
    <t xml:space="preserve">刘胤</t>
  </si>
  <si>
    <t xml:space="preserve">刘劲</t>
  </si>
  <si>
    <t xml:space="preserve">通用技术项目制作实践活动开发研究</t>
  </si>
  <si>
    <t xml:space="preserve">20240011626</t>
  </si>
  <si>
    <t xml:space="preserve">202419083</t>
  </si>
  <si>
    <t xml:space="preserve">陆铮铮</t>
  </si>
  <si>
    <t xml:space="preserve">徐咏鑫、王敏妃</t>
  </si>
  <si>
    <r>
      <rPr>
        <sz val="11"/>
        <rFont val="Noto Sans"/>
        <family val="2"/>
      </rPr>
      <t xml:space="preserve">新高考选科背景下指向科技创新人才培养的育人模式研究——以</t>
    </r>
    <r>
      <rPr>
        <sz val="11"/>
        <rFont val="宋体"/>
        <family val="0"/>
        <charset val="134"/>
      </rPr>
      <t xml:space="preserve">Z</t>
    </r>
    <r>
      <rPr>
        <sz val="11"/>
        <rFont val="Noto Sans"/>
        <family val="2"/>
      </rPr>
      <t xml:space="preserve">中学</t>
    </r>
    <r>
      <rPr>
        <sz val="11"/>
        <rFont val="宋体"/>
        <family val="0"/>
        <charset val="134"/>
      </rPr>
      <t xml:space="preserve">T</t>
    </r>
    <r>
      <rPr>
        <sz val="11"/>
        <rFont val="Noto Sans"/>
        <family val="2"/>
      </rPr>
      <t xml:space="preserve">校区高中部为例</t>
    </r>
  </si>
  <si>
    <t xml:space="preserve">20240011627</t>
  </si>
  <si>
    <t xml:space="preserve">202419090</t>
  </si>
  <si>
    <t xml:space="preserve">旷宇</t>
  </si>
  <si>
    <t xml:space="preserve">林挺</t>
  </si>
  <si>
    <t xml:space="preserve">基于人教版高中生物学教材中的劣构问题培养学生高阶思维的行动研究</t>
  </si>
  <si>
    <t xml:space="preserve">20240011628</t>
  </si>
  <si>
    <t xml:space="preserve">202419094</t>
  </si>
  <si>
    <t xml:space="preserve">林芷如</t>
  </si>
  <si>
    <t xml:space="preserve">王华曦</t>
  </si>
  <si>
    <t xml:space="preserve">“基因突变及其他变异”单元中评价任务的设计与实践</t>
  </si>
  <si>
    <t xml:space="preserve">20240011629</t>
  </si>
  <si>
    <t xml:space="preserve">202419510</t>
  </si>
  <si>
    <t xml:space="preserve">徐瑶</t>
  </si>
  <si>
    <t xml:space="preserve">马钰婷、庄蓓</t>
  </si>
  <si>
    <t xml:space="preserve">考后评估促进通用技术深度学习效果的实证研究</t>
  </si>
  <si>
    <r>
      <rPr>
        <sz val="11"/>
        <rFont val="Noto Sans"/>
        <family val="2"/>
      </rPr>
      <t xml:space="preserve">（二十九）广州市第二中学（</t>
    </r>
    <r>
      <rPr>
        <sz val="11"/>
        <rFont val="黑体"/>
        <family val="3"/>
        <charset val="134"/>
      </rPr>
      <t xml:space="preserve">15</t>
    </r>
    <r>
      <rPr>
        <sz val="11"/>
        <rFont val="Noto Sans"/>
        <family val="2"/>
      </rPr>
      <t xml:space="preserve">项、</t>
    </r>
    <r>
      <rPr>
        <sz val="11"/>
        <rFont val="黑体"/>
        <family val="3"/>
        <charset val="134"/>
      </rPr>
      <t xml:space="preserve">19.5</t>
    </r>
    <r>
      <rPr>
        <sz val="11"/>
        <rFont val="Noto Sans"/>
        <family val="2"/>
      </rPr>
      <t xml:space="preserve">万元）</t>
    </r>
  </si>
  <si>
    <t xml:space="preserve">20240011630</t>
  </si>
  <si>
    <t xml:space="preserve">2024110363</t>
  </si>
  <si>
    <t xml:space="preserve">广州市第二中学</t>
  </si>
  <si>
    <t xml:space="preserve">黄广兵</t>
  </si>
  <si>
    <t xml:space="preserve">黄晓英、陈景文、陈颍、施韦谷、程弦、韩卫民、刘洋、李碧、唐小艳、陈晓璇、陈向</t>
  </si>
  <si>
    <t xml:space="preserve">广东省数学教育高质量发展示范校建设的实践研究</t>
  </si>
  <si>
    <t xml:space="preserve">20240011631</t>
  </si>
  <si>
    <t xml:space="preserve">2024110467</t>
  </si>
  <si>
    <t xml:space="preserve">杨海荣</t>
  </si>
  <si>
    <t xml:space="preserve">何院琴、陈慧慧、孔祥东、刘沛新、揣冬雪、杜振豪、赖建青、聂清清、彭菊、林丽云</t>
  </si>
  <si>
    <t xml:space="preserve">五育并举视域下青少年心理健康发展的实施路径研究</t>
  </si>
  <si>
    <t xml:space="preserve">20240011632</t>
  </si>
  <si>
    <t xml:space="preserve">2024110325</t>
  </si>
  <si>
    <t xml:space="preserve">刘道坤</t>
  </si>
  <si>
    <t xml:space="preserve">杨双龙、杨丽珊、叶春辉、廖浩生、张晗、徐慧琳、刘沛新、吴洪、裴琼娟、赵世凡、梁宏玉</t>
  </si>
  <si>
    <t xml:space="preserve">大概念统整下的高中思想政治大单元教学研究</t>
  </si>
  <si>
    <t xml:space="preserve">20240011633</t>
  </si>
  <si>
    <t xml:space="preserve">2024110370</t>
  </si>
  <si>
    <t xml:space="preserve">王二玉</t>
  </si>
  <si>
    <t xml:space="preserve">陈健、窦文浩、谭宜洁、庞珍玲、谢佳青、许湘苗、邱文婷、黄永杭、郑杨威、李东昊、赵卓伟、李媛</t>
  </si>
  <si>
    <t xml:space="preserve">指向创新素养的物理学史例高质量教学的实践研究</t>
  </si>
  <si>
    <t xml:space="preserve">20240011634</t>
  </si>
  <si>
    <t xml:space="preserve">2024110416</t>
  </si>
  <si>
    <t xml:space="preserve">魏培琳</t>
  </si>
  <si>
    <t xml:space="preserve">刘瑜坚、罗豫元、周煜钿、陈凤音、谭熹微、黄丹平、李晶华</t>
  </si>
  <si>
    <t xml:space="preserve">指向学生国际理解素养培育的初中英语项目式教学实践研究</t>
  </si>
  <si>
    <t xml:space="preserve">20240011635</t>
  </si>
  <si>
    <t xml:space="preserve">2024111105</t>
  </si>
  <si>
    <t xml:space="preserve">刘华伟</t>
  </si>
  <si>
    <t xml:space="preserve">周勇、张婷婷、赵惠莹、谭仲、李瑜、王昱</t>
  </si>
  <si>
    <t xml:space="preserve">核心素养导向的高中生物学“优效课堂”实践研究</t>
  </si>
  <si>
    <t xml:space="preserve">20240011636</t>
  </si>
  <si>
    <t xml:space="preserve">2024110332</t>
  </si>
  <si>
    <t xml:space="preserve">许湘苗</t>
  </si>
  <si>
    <t xml:space="preserve">郑扬威、游艳琳、庞珍玲、谢佳青、黄永杭、邱文婷、任勇、李东昊、赵卓伟、李媛</t>
  </si>
  <si>
    <t xml:space="preserve">深度学习视角下的高中物理问题链设计与应用研究</t>
  </si>
  <si>
    <t xml:space="preserve">20240011637</t>
  </si>
  <si>
    <t xml:space="preserve">202419880</t>
  </si>
  <si>
    <t xml:space="preserve">左韬</t>
  </si>
  <si>
    <t xml:space="preserve">罗杰明、张楠、张琳、陈思勤、严俊、雷姣丽</t>
  </si>
  <si>
    <r>
      <rPr>
        <sz val="11"/>
        <rFont val="Noto Sans"/>
        <family val="2"/>
      </rPr>
      <t xml:space="preserve">基于</t>
    </r>
    <r>
      <rPr>
        <sz val="11"/>
        <rFont val="宋体"/>
        <family val="0"/>
        <charset val="134"/>
      </rPr>
      <t xml:space="preserve">STEM</t>
    </r>
    <r>
      <rPr>
        <sz val="11"/>
        <rFont val="Noto Sans"/>
        <family val="2"/>
      </rPr>
      <t xml:space="preserve">理念的初中物理常态化教学实施策略研究——以人教版八年级下册为例</t>
    </r>
  </si>
  <si>
    <t xml:space="preserve">20240011638</t>
  </si>
  <si>
    <t xml:space="preserve">2024111108</t>
  </si>
  <si>
    <t xml:space="preserve">陈宝璇</t>
  </si>
  <si>
    <t xml:space="preserve">张月、刘冠宇、曾令辉、李小念、杜振豪、赵俊菁</t>
  </si>
  <si>
    <t xml:space="preserve">校园武术跨学科主题学习的设计与研究——高中武术与德育融合</t>
  </si>
  <si>
    <t xml:space="preserve">20240011639</t>
  </si>
  <si>
    <t xml:space="preserve">2024110315</t>
  </si>
  <si>
    <t xml:space="preserve">王斌</t>
  </si>
  <si>
    <t xml:space="preserve">冯冲、蔡苗、郑慕颖、蔡妮娜、李赢、揣冬雪、朱楚冬、王奎云</t>
  </si>
  <si>
    <t xml:space="preserve">德艺融合教育促进学生美育发展的实践研究</t>
  </si>
  <si>
    <t xml:space="preserve">20240011640</t>
  </si>
  <si>
    <t xml:space="preserve">2024110288</t>
  </si>
  <si>
    <t xml:space="preserve">韩卫民</t>
  </si>
  <si>
    <t xml:space="preserve">杨帆、陈向</t>
  </si>
  <si>
    <r>
      <rPr>
        <sz val="11"/>
        <rFont val="宋体"/>
        <family val="0"/>
        <charset val="134"/>
      </rPr>
      <t xml:space="preserve">GGB</t>
    </r>
    <r>
      <rPr>
        <sz val="11"/>
        <rFont val="Noto Sans"/>
        <family val="2"/>
      </rPr>
      <t xml:space="preserve">辅助下的立体几何教学实践研究</t>
    </r>
  </si>
  <si>
    <t xml:space="preserve">20240011641</t>
  </si>
  <si>
    <t xml:space="preserve">2024110307</t>
  </si>
  <si>
    <t xml:space="preserve">邱文婷</t>
  </si>
  <si>
    <t xml:space="preserve">李媛、赵卓伟</t>
  </si>
  <si>
    <t xml:space="preserve">高中生物理建模能力的测评与培养策略研究</t>
  </si>
  <si>
    <t xml:space="preserve">20240011642</t>
  </si>
  <si>
    <t xml:space="preserve">2024110417</t>
  </si>
  <si>
    <t xml:space="preserve">洪淑娟</t>
  </si>
  <si>
    <t xml:space="preserve">杨梓晴</t>
  </si>
  <si>
    <t xml:space="preserve">生活化教学理念下的初中地理教学实践研究</t>
  </si>
  <si>
    <t xml:space="preserve">20240011643</t>
  </si>
  <si>
    <t xml:space="preserve">2024110426</t>
  </si>
  <si>
    <t xml:space="preserve">程锦波</t>
  </si>
  <si>
    <t xml:space="preserve">洪林涛、熊青云</t>
  </si>
  <si>
    <t xml:space="preserve">生命意义感的层次模型在初中语文课堂教学运用的研究</t>
  </si>
  <si>
    <t xml:space="preserve">20240011644</t>
  </si>
  <si>
    <t xml:space="preserve">2024111034</t>
  </si>
  <si>
    <t xml:space="preserve">蓝钰珊</t>
  </si>
  <si>
    <r>
      <rPr>
        <sz val="11"/>
        <rFont val="Noto Sans"/>
        <family val="2"/>
      </rPr>
      <t xml:space="preserve">核心素养导向的大单元实践研究——以新人教版必修三</t>
    </r>
    <r>
      <rPr>
        <sz val="11"/>
        <rFont val="宋体"/>
        <family val="0"/>
        <charset val="134"/>
      </rPr>
      <t xml:space="preserve">Unit5TheValueofMoney</t>
    </r>
    <r>
      <rPr>
        <sz val="11"/>
        <rFont val="Noto Sans"/>
        <family val="2"/>
      </rPr>
      <t xml:space="preserve">为例</t>
    </r>
  </si>
  <si>
    <r>
      <rPr>
        <sz val="11"/>
        <rFont val="Noto Sans"/>
        <family val="2"/>
      </rPr>
      <t xml:space="preserve">（三十）广州市第六中学（</t>
    </r>
    <r>
      <rPr>
        <sz val="11"/>
        <rFont val="黑体"/>
        <family val="3"/>
        <charset val="134"/>
      </rPr>
      <t xml:space="preserve">40</t>
    </r>
    <r>
      <rPr>
        <sz val="11"/>
        <rFont val="Noto Sans"/>
        <family val="2"/>
      </rPr>
      <t xml:space="preserve">项、</t>
    </r>
    <r>
      <rPr>
        <sz val="11"/>
        <rFont val="黑体"/>
        <family val="3"/>
        <charset val="134"/>
      </rPr>
      <t xml:space="preserve">15.3</t>
    </r>
    <r>
      <rPr>
        <sz val="11"/>
        <rFont val="Noto Sans"/>
        <family val="2"/>
      </rPr>
      <t xml:space="preserve">万元）</t>
    </r>
  </si>
  <si>
    <t xml:space="preserve">20240011645</t>
  </si>
  <si>
    <t xml:space="preserve">2024110965</t>
  </si>
  <si>
    <t xml:space="preserve">广州市第六中学</t>
  </si>
  <si>
    <t xml:space="preserve">璩斌</t>
  </si>
  <si>
    <t xml:space="preserve">陈霞、徐芳、李丹萍、杨刚、周超、罗佳彬</t>
  </si>
  <si>
    <t xml:space="preserve">20240011646</t>
  </si>
  <si>
    <t xml:space="preserve">202419214</t>
  </si>
  <si>
    <t xml:space="preserve">周永恩</t>
  </si>
  <si>
    <t xml:space="preserve">吕苏玲、潘滟、潘丽琼、安颖欣、梁秋丹、卢隆芬、徐茜茜、黄秀娟、吴木安、张玉琳、彭孔玲、徐细星</t>
  </si>
  <si>
    <t xml:space="preserve">基于主题意义的初中英语单元复习教学实践研究</t>
  </si>
  <si>
    <t xml:space="preserve">20240011647</t>
  </si>
  <si>
    <t xml:space="preserve">202419485</t>
  </si>
  <si>
    <t xml:space="preserve">冯荆</t>
  </si>
  <si>
    <t xml:space="preserve">李梅、郭子健、张婉华、黄圆、温景祥、邓安琪、杨玲、陈家辉、刘春妮、叶嫣嫣</t>
  </si>
  <si>
    <t xml:space="preserve">基于高中语文学科核心素养的学历案设计与实施研究</t>
  </si>
  <si>
    <t xml:space="preserve">20240011648</t>
  </si>
  <si>
    <t xml:space="preserve">202419848</t>
  </si>
  <si>
    <t xml:space="preserve">李祥乾</t>
  </si>
  <si>
    <t xml:space="preserve">刘雪琴、杨武、苏冬萍、刘丽周、李颜</t>
  </si>
  <si>
    <t xml:space="preserve">20240011649</t>
  </si>
  <si>
    <t xml:space="preserve">202419420</t>
  </si>
  <si>
    <t xml:space="preserve">李伊慧</t>
  </si>
  <si>
    <t xml:space="preserve">刘继峰、袁忠明、梁靖韵、谢雨锦、黎远东、洪作民、唐海源、程成才</t>
  </si>
  <si>
    <t xml:space="preserve">数字技术促进初中体育跳绳“学练赛评”一体化有效性的实践研究</t>
  </si>
  <si>
    <t xml:space="preserve">20240011650</t>
  </si>
  <si>
    <t xml:space="preserve">2024110412</t>
  </si>
  <si>
    <t xml:space="preserve">盛尔青</t>
  </si>
  <si>
    <t xml:space="preserve">李家龙、杨莹、王慧珊、谌晓、梁敏莉、何嘉凤、李璐瑶、张京京</t>
  </si>
  <si>
    <t xml:space="preserve">基于岭南地方文化传承的高中美术跨学科课程实施策略研究</t>
  </si>
  <si>
    <t xml:space="preserve">20240011651</t>
  </si>
  <si>
    <t xml:space="preserve">202419165</t>
  </si>
  <si>
    <t xml:space="preserve">刘涛</t>
  </si>
  <si>
    <t xml:space="preserve">朱桂静、马冬玲、江玉军、璩斌、杨刚、李俊伟、黎楚倩、李妍、朱玲达、郭荣荣</t>
  </si>
  <si>
    <t xml:space="preserve">高考新试卷结构背景下高中数学作业优化设计的策略研究</t>
  </si>
  <si>
    <t xml:space="preserve">20240011652</t>
  </si>
  <si>
    <t xml:space="preserve">2024110140</t>
  </si>
  <si>
    <t xml:space="preserve">陈宝茹</t>
  </si>
  <si>
    <t xml:space="preserve">陶倩君、邓倩瑜</t>
  </si>
  <si>
    <t xml:space="preserve">基于《中国国家地理》杂志真实情境下的地理探究式教学研究</t>
  </si>
  <si>
    <t xml:space="preserve">20240011653</t>
  </si>
  <si>
    <t xml:space="preserve">2024110163</t>
  </si>
  <si>
    <t xml:space="preserve">陈欢</t>
  </si>
  <si>
    <r>
      <rPr>
        <sz val="11"/>
        <rFont val="Noto Sans"/>
        <family val="2"/>
      </rPr>
      <t xml:space="preserve">基于学科单元大概念视域下教学问题链设计——以《选择性必修</t>
    </r>
    <r>
      <rPr>
        <sz val="11"/>
        <rFont val="宋体"/>
        <family val="0"/>
        <charset val="134"/>
      </rPr>
      <t xml:space="preserve">1</t>
    </r>
    <r>
      <rPr>
        <sz val="11"/>
        <rFont val="Noto Sans"/>
        <family val="2"/>
      </rPr>
      <t xml:space="preserve">》第三单元为例</t>
    </r>
  </si>
  <si>
    <t xml:space="preserve">20240011654</t>
  </si>
  <si>
    <t xml:space="preserve">2024110251</t>
  </si>
  <si>
    <t xml:space="preserve">黄文捷</t>
  </si>
  <si>
    <t xml:space="preserve">何云辉、朱鑫</t>
  </si>
  <si>
    <t xml:space="preserve">美育浸润视角下非遗进校园——广府灰塑的活态传承与创新研究</t>
  </si>
  <si>
    <t xml:space="preserve">20240011655</t>
  </si>
  <si>
    <t xml:space="preserve">2024110257</t>
  </si>
  <si>
    <t xml:space="preserve">陈淇</t>
  </si>
  <si>
    <t xml:space="preserve">邹丽媛、胡芳</t>
  </si>
  <si>
    <t xml:space="preserve">基于教、学、评一体化理念的单元整体教学设计与实践——以“铁及其化合物为例”</t>
  </si>
  <si>
    <t xml:space="preserve">20240011656</t>
  </si>
  <si>
    <t xml:space="preserve">2024110342</t>
  </si>
  <si>
    <t xml:space="preserve">马心睿</t>
  </si>
  <si>
    <t xml:space="preserve">信息学拔尖创新人才培养方法的研究与实践</t>
  </si>
  <si>
    <t xml:space="preserve">20240011657</t>
  </si>
  <si>
    <t xml:space="preserve">2024110344</t>
  </si>
  <si>
    <t xml:space="preserve">刘成静</t>
  </si>
  <si>
    <t xml:space="preserve">林道声</t>
  </si>
  <si>
    <t xml:space="preserve">非遗文化背景下佛山木版年画在中学教学中的创新应用研究</t>
  </si>
  <si>
    <t xml:space="preserve">20240011658</t>
  </si>
  <si>
    <t xml:space="preserve">2024110495</t>
  </si>
  <si>
    <t xml:space="preserve">王梓婧</t>
  </si>
  <si>
    <t xml:space="preserve">李梦连</t>
  </si>
  <si>
    <t xml:space="preserve">新结构教学评框架下乡村初中道德与法治作业设计优化研究</t>
  </si>
  <si>
    <t xml:space="preserve">20240011659</t>
  </si>
  <si>
    <t xml:space="preserve">2024110807</t>
  </si>
  <si>
    <t xml:space="preserve">岑琳</t>
  </si>
  <si>
    <t xml:space="preserve">黄雅婧</t>
  </si>
  <si>
    <t xml:space="preserve">大语文视域下的高中科普科幻“读历写”一体化教学</t>
  </si>
  <si>
    <t xml:space="preserve">20240011660</t>
  </si>
  <si>
    <t xml:space="preserve">2024110871</t>
  </si>
  <si>
    <t xml:space="preserve">陆佳园</t>
  </si>
  <si>
    <t xml:space="preserve">王林、刘雪微</t>
  </si>
  <si>
    <t xml:space="preserve">初中语文生活化写作实践研究</t>
  </si>
  <si>
    <t xml:space="preserve">20240011661</t>
  </si>
  <si>
    <t xml:space="preserve">2024110896</t>
  </si>
  <si>
    <t xml:space="preserve">杨嘉仪</t>
  </si>
  <si>
    <t xml:space="preserve">严恺欣</t>
  </si>
  <si>
    <t xml:space="preserve">主题意义引领下的高中英语语法教学实践研究</t>
  </si>
  <si>
    <t xml:space="preserve">20240011662</t>
  </si>
  <si>
    <t xml:space="preserve">2024110977</t>
  </si>
  <si>
    <t xml:space="preserve">喻桉</t>
  </si>
  <si>
    <t xml:space="preserve">基于化学竞赛生培养的化学学科拔尖人才的培养模式研究</t>
  </si>
  <si>
    <t xml:space="preserve">20240011663</t>
  </si>
  <si>
    <t xml:space="preserve">2024111041</t>
  </si>
  <si>
    <t xml:space="preserve">许昕</t>
  </si>
  <si>
    <t xml:space="preserve">魏敏、郭鑫</t>
  </si>
  <si>
    <t xml:space="preserve">核心素养导向下的生物学课堂评价设计与实施研究</t>
  </si>
  <si>
    <t xml:space="preserve">20240011664</t>
  </si>
  <si>
    <t xml:space="preserve">2024111132</t>
  </si>
  <si>
    <t xml:space="preserve">殷钰铃</t>
  </si>
  <si>
    <t xml:space="preserve">田敏慧</t>
  </si>
  <si>
    <r>
      <rPr>
        <sz val="11"/>
        <rFont val="Noto Sans"/>
        <family val="2"/>
      </rPr>
      <t xml:space="preserve">基于核心素养的初中体育“学练赛评”一体化研究</t>
    </r>
    <r>
      <rPr>
        <sz val="11"/>
        <rFont val="宋体"/>
        <family val="0"/>
        <charset val="134"/>
      </rPr>
      <t xml:space="preserve">--</t>
    </r>
    <r>
      <rPr>
        <sz val="11"/>
        <rFont val="Noto Sans"/>
        <family val="2"/>
      </rPr>
      <t xml:space="preserve">以广州市第六中学为例</t>
    </r>
  </si>
  <si>
    <t xml:space="preserve">20240011665</t>
  </si>
  <si>
    <t xml:space="preserve">2024111139</t>
  </si>
  <si>
    <t xml:space="preserve">罗佳彬</t>
  </si>
  <si>
    <t xml:space="preserve">基于人工智能赋能高中数学教学的策略研究</t>
  </si>
  <si>
    <t xml:space="preserve">20240011666</t>
  </si>
  <si>
    <t xml:space="preserve">2024111140</t>
  </si>
  <si>
    <t xml:space="preserve">刘宾</t>
  </si>
  <si>
    <t xml:space="preserve">东春阳</t>
  </si>
  <si>
    <r>
      <rPr>
        <sz val="11"/>
        <rFont val="Noto Sans"/>
        <family val="2"/>
      </rPr>
      <t xml:space="preserve">学生产生运动性疲劳过程中生物电信号监测—以</t>
    </r>
    <r>
      <rPr>
        <sz val="11"/>
        <rFont val="宋体"/>
        <family val="0"/>
        <charset val="134"/>
      </rPr>
      <t xml:space="preserve">HRV</t>
    </r>
    <r>
      <rPr>
        <sz val="11"/>
        <rFont val="Noto Sans"/>
        <family val="2"/>
      </rPr>
      <t xml:space="preserve">为例</t>
    </r>
  </si>
  <si>
    <t xml:space="preserve">20240011667</t>
  </si>
  <si>
    <t xml:space="preserve">2024111161</t>
  </si>
  <si>
    <t xml:space="preserve">赵梓溆</t>
  </si>
  <si>
    <t xml:space="preserve">熊洁</t>
  </si>
  <si>
    <t xml:space="preserve">英语课堂教学中教师反馈与评价的策略及其运用的实践探索研究</t>
  </si>
  <si>
    <t xml:space="preserve">20240011668</t>
  </si>
  <si>
    <t xml:space="preserve">2024111196</t>
  </si>
  <si>
    <t xml:space="preserve">蔡晓芸</t>
  </si>
  <si>
    <t xml:space="preserve">罗意群</t>
  </si>
  <si>
    <t xml:space="preserve">提升中学生音乐核心素养的策略研究——以古诗词合唱实践为例</t>
  </si>
  <si>
    <t xml:space="preserve">20240011669</t>
  </si>
  <si>
    <t xml:space="preserve">202418844</t>
  </si>
  <si>
    <t xml:space="preserve">顾伟樑</t>
  </si>
  <si>
    <t xml:space="preserve">黎楚倩、杨刚</t>
  </si>
  <si>
    <t xml:space="preserve">大单元视域下高中数学课外作业设计研究</t>
  </si>
  <si>
    <t xml:space="preserve">20240011670</t>
  </si>
  <si>
    <t xml:space="preserve">202418847</t>
  </si>
  <si>
    <t xml:space="preserve">潘佩</t>
  </si>
  <si>
    <t xml:space="preserve">20240011671</t>
  </si>
  <si>
    <t xml:space="preserve">202418854</t>
  </si>
  <si>
    <t xml:space="preserve">艾鑫</t>
  </si>
  <si>
    <t xml:space="preserve">黄伟强</t>
  </si>
  <si>
    <t xml:space="preserve">新结构教学评框架下初中道德与法治生本课堂深度学习策略研究——以法治教育为例</t>
  </si>
  <si>
    <t xml:space="preserve">20240011672</t>
  </si>
  <si>
    <t xml:space="preserve">202418904</t>
  </si>
  <si>
    <t xml:space="preserve">冯充闾</t>
  </si>
  <si>
    <t xml:space="preserve">梁卉彤、吴嫣婷</t>
  </si>
  <si>
    <r>
      <rPr>
        <sz val="11"/>
        <rFont val="Noto Sans"/>
        <family val="2"/>
      </rPr>
      <t xml:space="preserve">融合</t>
    </r>
    <r>
      <rPr>
        <sz val="11"/>
        <rFont val="宋体"/>
        <family val="0"/>
        <charset val="134"/>
      </rPr>
      <t xml:space="preserve">HPS</t>
    </r>
    <r>
      <rPr>
        <sz val="11"/>
        <rFont val="Noto Sans"/>
        <family val="2"/>
      </rPr>
      <t xml:space="preserve">理念的生物大单元教学应用研究——以“细胞的基本结构”为例</t>
    </r>
  </si>
  <si>
    <t xml:space="preserve">20240011673</t>
  </si>
  <si>
    <t xml:space="preserve">202419218</t>
  </si>
  <si>
    <t xml:space="preserve">周航</t>
  </si>
  <si>
    <t xml:space="preserve">成永荣</t>
  </si>
  <si>
    <t xml:space="preserve">中学生成长型思维模式的培养策略研究</t>
  </si>
  <si>
    <t xml:space="preserve">20240011674</t>
  </si>
  <si>
    <t xml:space="preserve">202419281</t>
  </si>
  <si>
    <t xml:space="preserve">彭轶</t>
  </si>
  <si>
    <t xml:space="preserve">欧子骥、邓安琪</t>
  </si>
  <si>
    <t xml:space="preserve">指向语文核心素养的读写一体化写作任务设计研究——以高中统编必修教材为例</t>
  </si>
  <si>
    <t xml:space="preserve">20240011675</t>
  </si>
  <si>
    <t xml:space="preserve">202419425</t>
  </si>
  <si>
    <t xml:space="preserve">林悦楠</t>
  </si>
  <si>
    <t xml:space="preserve">李坤、温永江</t>
  </si>
  <si>
    <r>
      <rPr>
        <sz val="11"/>
        <rFont val="Noto Sans"/>
        <family val="2"/>
      </rPr>
      <t xml:space="preserve">基于核心素养导向下初高中物理衔接教学研究</t>
    </r>
    <r>
      <rPr>
        <sz val="11"/>
        <rFont val="宋体"/>
        <family val="0"/>
        <charset val="134"/>
      </rPr>
      <t xml:space="preserve">-</t>
    </r>
    <r>
      <rPr>
        <sz val="11"/>
        <rFont val="Noto Sans"/>
        <family val="2"/>
      </rPr>
      <t xml:space="preserve">以“摩擦力”教学为例</t>
    </r>
  </si>
  <si>
    <t xml:space="preserve">20240011676</t>
  </si>
  <si>
    <t xml:space="preserve">202419495</t>
  </si>
  <si>
    <t xml:space="preserve">刘卓明</t>
  </si>
  <si>
    <t xml:space="preserve">周俊豪</t>
  </si>
  <si>
    <r>
      <rPr>
        <sz val="11"/>
        <rFont val="Noto Sans"/>
        <family val="2"/>
      </rPr>
      <t xml:space="preserve">岭南画派结合高中美术校本课程教学的有效性研究</t>
    </r>
    <r>
      <rPr>
        <sz val="11"/>
        <rFont val="宋体"/>
        <family val="0"/>
        <charset val="134"/>
      </rPr>
      <t xml:space="preserve">---</t>
    </r>
    <r>
      <rPr>
        <sz val="11"/>
        <rFont val="Noto Sans"/>
        <family val="2"/>
      </rPr>
      <t xml:space="preserve">以广州市第六中学为例</t>
    </r>
  </si>
  <si>
    <t xml:space="preserve">20240011677</t>
  </si>
  <si>
    <t xml:space="preserve">202419530</t>
  </si>
  <si>
    <t xml:space="preserve">周慧玲</t>
  </si>
  <si>
    <t xml:space="preserve">黄满娟</t>
  </si>
  <si>
    <t xml:space="preserve">跨学科主题学习案例研究——以海珠区工业大道的历史变迁与社会发展为例</t>
  </si>
  <si>
    <t xml:space="preserve">20240011678</t>
  </si>
  <si>
    <t xml:space="preserve">202419699</t>
  </si>
  <si>
    <t xml:space="preserve">王华威</t>
  </si>
  <si>
    <t xml:space="preserve">冯雯殷</t>
  </si>
  <si>
    <t xml:space="preserve">基于深度学习的高中物理教学开发——以“电路中的能量”为例</t>
  </si>
  <si>
    <t xml:space="preserve">20240011679</t>
  </si>
  <si>
    <t xml:space="preserve">202419836</t>
  </si>
  <si>
    <t xml:space="preserve">曾丹丹</t>
  </si>
  <si>
    <t xml:space="preserve">赵嘉怡、黄美媛</t>
  </si>
  <si>
    <t xml:space="preserve">单元主题语境下的“读仿写”整合教学模式在高中英语应用文写作教学中的运用</t>
  </si>
  <si>
    <t xml:space="preserve">20240011680</t>
  </si>
  <si>
    <t xml:space="preserve">202419891</t>
  </si>
  <si>
    <t xml:space="preserve">吴森林</t>
  </si>
  <si>
    <t xml:space="preserve">李倩彤</t>
  </si>
  <si>
    <r>
      <rPr>
        <sz val="11"/>
        <rFont val="Noto Sans"/>
        <family val="2"/>
      </rPr>
      <t xml:space="preserve">基于</t>
    </r>
    <r>
      <rPr>
        <sz val="11"/>
        <rFont val="宋体"/>
        <family val="0"/>
        <charset val="134"/>
      </rPr>
      <t xml:space="preserve">UbD</t>
    </r>
    <r>
      <rPr>
        <sz val="11"/>
        <rFont val="Noto Sans"/>
        <family val="2"/>
      </rPr>
      <t xml:space="preserve">模式的高中数学大单元教学设计与实践——以平面向量及其应用为例</t>
    </r>
  </si>
  <si>
    <t xml:space="preserve">20240011681</t>
  </si>
  <si>
    <t xml:space="preserve">202419924</t>
  </si>
  <si>
    <t xml:space="preserve">彭孔玲</t>
  </si>
  <si>
    <t xml:space="preserve">黄静怡、秦文天</t>
  </si>
  <si>
    <t xml:space="preserve">基于英语学习活动观的初中英语以读促写教学路径探究</t>
  </si>
  <si>
    <t xml:space="preserve">20240011682</t>
  </si>
  <si>
    <t xml:space="preserve">202419954</t>
  </si>
  <si>
    <t xml:space="preserve">刘紫依</t>
  </si>
  <si>
    <t xml:space="preserve">岑思瑶、冯建俊</t>
  </si>
  <si>
    <t xml:space="preserve">初中数学习题课的深度教学实施策略及路径研究</t>
  </si>
  <si>
    <t xml:space="preserve">20240011683</t>
  </si>
  <si>
    <t xml:space="preserve">202419981</t>
  </si>
  <si>
    <t xml:space="preserve">吴嘉静</t>
  </si>
  <si>
    <t xml:space="preserve">李倩倩</t>
  </si>
  <si>
    <t xml:space="preserve">生活化视角下初中生语文写作素材积累研究</t>
  </si>
  <si>
    <t xml:space="preserve">20240011684</t>
  </si>
  <si>
    <t xml:space="preserve">202419982</t>
  </si>
  <si>
    <t xml:space="preserve">曾航远</t>
  </si>
  <si>
    <t xml:space="preserve">刘清清、张瑾</t>
  </si>
  <si>
    <t xml:space="preserve">高中英语听说教学中形成性评价策略及应用研究</t>
  </si>
  <si>
    <r>
      <rPr>
        <sz val="11"/>
        <rFont val="Noto Sans"/>
        <family val="2"/>
      </rPr>
      <t xml:space="preserve">（三十一）广州协和学校（</t>
    </r>
    <r>
      <rPr>
        <sz val="11"/>
        <rFont val="黑体"/>
        <family val="3"/>
        <charset val="134"/>
      </rPr>
      <t xml:space="preserve">13</t>
    </r>
    <r>
      <rPr>
        <sz val="11"/>
        <rFont val="Noto Sans"/>
        <family val="2"/>
      </rPr>
      <t xml:space="preserve">项、</t>
    </r>
    <r>
      <rPr>
        <sz val="11"/>
        <rFont val="黑体"/>
        <family val="3"/>
        <charset val="134"/>
      </rPr>
      <t xml:space="preserve">19.2</t>
    </r>
    <r>
      <rPr>
        <sz val="11"/>
        <rFont val="Noto Sans"/>
        <family val="2"/>
      </rPr>
      <t xml:space="preserve">万元）</t>
    </r>
  </si>
  <si>
    <t xml:space="preserve">20240011685</t>
  </si>
  <si>
    <t xml:space="preserve">2024111191</t>
  </si>
  <si>
    <t xml:space="preserve">广州协和学校</t>
  </si>
  <si>
    <t xml:space="preserve">程文娟</t>
  </si>
  <si>
    <t xml:space="preserve">张璇、周丽萍、陈仁山、罗绮雯、李财花、谢惠春、李共桂、舒启鸿</t>
  </si>
  <si>
    <t xml:space="preserve">十二年制学校化学校本课程开发与实践研究——以广州协和学校为例</t>
  </si>
  <si>
    <t xml:space="preserve">20240011686</t>
  </si>
  <si>
    <t xml:space="preserve">202418998</t>
  </si>
  <si>
    <t xml:space="preserve">彭传正</t>
  </si>
  <si>
    <t xml:space="preserve">方洁、马一克、李丽娟、王洪丽、秦志朋、张矿香、陈冰、符越、邹艳梅、雷伟洪</t>
  </si>
  <si>
    <t xml:space="preserve">指向深度学习的物理探究性实验设计与教学实践研究</t>
  </si>
  <si>
    <t xml:space="preserve">20240011687</t>
  </si>
  <si>
    <t xml:space="preserve">202419004</t>
  </si>
  <si>
    <t xml:space="preserve">杜海超</t>
  </si>
  <si>
    <t xml:space="preserve">刘红梅、张东辉、黎洁、叶颖茹</t>
  </si>
  <si>
    <t xml:space="preserve">基于新结构教学评框架的初中道德与法治单元作业设计策略与实施研究</t>
  </si>
  <si>
    <t xml:space="preserve">20240011688</t>
  </si>
  <si>
    <t xml:space="preserve">202419031</t>
  </si>
  <si>
    <t xml:space="preserve">列巧莺</t>
  </si>
  <si>
    <t xml:space="preserve">刘浦、谭嘉琦、戴晓明、郑泽燕、谢姗姗</t>
  </si>
  <si>
    <t xml:space="preserve">“双减”背景下小学中高年级数学实践性作业设计与应用研究</t>
  </si>
  <si>
    <t xml:space="preserve">20240011689</t>
  </si>
  <si>
    <t xml:space="preserve">202419170</t>
  </si>
  <si>
    <t xml:space="preserve">王涛</t>
  </si>
  <si>
    <r>
      <rPr>
        <sz val="11"/>
        <rFont val="Noto Sans"/>
        <family val="2"/>
      </rPr>
      <t xml:space="preserve">麦杰伟、闫磊、戴怡、方伟芊、麦海提</t>
    </r>
    <r>
      <rPr>
        <sz val="11"/>
        <rFont val="宋体"/>
        <family val="0"/>
        <charset val="134"/>
      </rPr>
      <t xml:space="preserve">·</t>
    </r>
    <r>
      <rPr>
        <sz val="11"/>
        <rFont val="Noto Sans"/>
        <family val="2"/>
      </rPr>
      <t xml:space="preserve">阿卜杜热依木、吴艳红</t>
    </r>
  </si>
  <si>
    <t xml:space="preserve">内地班铸牢中华民族共同体意识校本课程的开发研究</t>
  </si>
  <si>
    <t xml:space="preserve">20240011690</t>
  </si>
  <si>
    <t xml:space="preserve">202419289</t>
  </si>
  <si>
    <t xml:space="preserve">戴宏辉</t>
  </si>
  <si>
    <t xml:space="preserve">杨承彩、殷玉芳、方诚、焦凤梅、干洁、许咏雪、余中怀</t>
  </si>
  <si>
    <t xml:space="preserve">基于批判性思维能力培养的高中时评类写作策略研究</t>
  </si>
  <si>
    <t xml:space="preserve">20240011691</t>
  </si>
  <si>
    <t xml:space="preserve">202419622</t>
  </si>
  <si>
    <t xml:space="preserve">梁家慧</t>
  </si>
  <si>
    <t xml:space="preserve">陈哲、李方、陈艳、谢惠春、洪佳妮、郭莹珺</t>
  </si>
  <si>
    <t xml:space="preserve">基于六和理念的中医药文化促进学生核心素养跨学科实践研究</t>
  </si>
  <si>
    <t xml:space="preserve">20240011692</t>
  </si>
  <si>
    <t xml:space="preserve">202419069</t>
  </si>
  <si>
    <t xml:space="preserve">熊雅清</t>
  </si>
  <si>
    <t xml:space="preserve">林燕玲、王静梅、卢璐、潘琰畅</t>
  </si>
  <si>
    <t xml:space="preserve">基于“和乐”教育理念下结构式团体沙盘游戏对中低年级小学生同伴关系的干预研究</t>
  </si>
  <si>
    <t xml:space="preserve">20240011693</t>
  </si>
  <si>
    <t xml:space="preserve">2024110223</t>
  </si>
  <si>
    <t xml:space="preserve">刘彦波</t>
  </si>
  <si>
    <t xml:space="preserve">李满廪、邹冬梅、许咏雪、张娜、陈淑、肖海燕、马一克、宗妙珊</t>
  </si>
  <si>
    <t xml:space="preserve">新时期德心融合班会课的实践研究</t>
  </si>
  <si>
    <t xml:space="preserve">20240011694</t>
  </si>
  <si>
    <t xml:space="preserve">202419111</t>
  </si>
  <si>
    <t xml:space="preserve">陈勇坚</t>
  </si>
  <si>
    <t xml:space="preserve">沈湄、陈郁慧、邓珍晶、凌波韵、肖静汐、洪佳妮</t>
  </si>
  <si>
    <t xml:space="preserve">新课标理念导向下“六和”课程审美素养的动态评价研究</t>
  </si>
  <si>
    <t xml:space="preserve">20240011695</t>
  </si>
  <si>
    <t xml:space="preserve">2024111192</t>
  </si>
  <si>
    <t xml:space="preserve">周寅博</t>
  </si>
  <si>
    <t xml:space="preserve">黄勇、秦志朋、邬志兴、陈冰、郭莹珺</t>
  </si>
  <si>
    <r>
      <rPr>
        <sz val="11"/>
        <rFont val="Noto Sans"/>
        <family val="2"/>
      </rPr>
      <t xml:space="preserve">人工智能</t>
    </r>
    <r>
      <rPr>
        <sz val="11"/>
        <rFont val="宋体"/>
        <family val="0"/>
        <charset val="134"/>
      </rPr>
      <t xml:space="preserve">·</t>
    </r>
    <r>
      <rPr>
        <sz val="11"/>
        <rFont val="Noto Sans"/>
        <family val="2"/>
      </rPr>
      <t xml:space="preserve">创客教育在十二年制学校的校本化实施策略研究</t>
    </r>
  </si>
  <si>
    <t xml:space="preserve">20240011696</t>
  </si>
  <si>
    <t xml:space="preserve">202419082</t>
  </si>
  <si>
    <t xml:space="preserve">黄佩</t>
  </si>
  <si>
    <t xml:space="preserve">洪佳妮</t>
  </si>
  <si>
    <t xml:space="preserve">任务驱动在小学古诗词教学中的实践研究</t>
  </si>
  <si>
    <t xml:space="preserve">20240011697</t>
  </si>
  <si>
    <t xml:space="preserve">202419220</t>
  </si>
  <si>
    <t xml:space="preserve">黄盈</t>
  </si>
  <si>
    <t xml:space="preserve">基于“德心融合”的初中职业启蒙教育活动课程设计的实践研究</t>
  </si>
  <si>
    <r>
      <rPr>
        <sz val="11"/>
        <rFont val="Noto Sans"/>
        <family val="2"/>
      </rPr>
      <t xml:space="preserve">（三十二）广州市铁一中学（</t>
    </r>
    <r>
      <rPr>
        <sz val="11"/>
        <rFont val="黑体"/>
        <family val="3"/>
        <charset val="134"/>
      </rPr>
      <t xml:space="preserve">26</t>
    </r>
    <r>
      <rPr>
        <sz val="11"/>
        <rFont val="Noto Sans"/>
        <family val="2"/>
      </rPr>
      <t xml:space="preserve">项、</t>
    </r>
    <r>
      <rPr>
        <sz val="11"/>
        <rFont val="黑体"/>
        <family val="3"/>
        <charset val="134"/>
      </rPr>
      <t xml:space="preserve">16.7</t>
    </r>
    <r>
      <rPr>
        <sz val="11"/>
        <rFont val="Noto Sans"/>
        <family val="2"/>
      </rPr>
      <t xml:space="preserve">万元）</t>
    </r>
  </si>
  <si>
    <t xml:space="preserve">20240011698</t>
  </si>
  <si>
    <t xml:space="preserve">202418872</t>
  </si>
  <si>
    <t xml:space="preserve">广州市铁一中学</t>
  </si>
  <si>
    <t xml:space="preserve">许树新</t>
  </si>
  <si>
    <t xml:space="preserve">邹先莹、黄梦洁、景漾、王宝莹、欧耿城、詹耀鸿、张颖仪、茹庆</t>
  </si>
  <si>
    <t xml:space="preserve">指向深度学习的高中英语语篇教学实践研究</t>
  </si>
  <si>
    <t xml:space="preserve">20240011699</t>
  </si>
  <si>
    <t xml:space="preserve">2024111202</t>
  </si>
  <si>
    <t xml:space="preserve">张祖宝</t>
  </si>
  <si>
    <t xml:space="preserve">刘君、范何勇、姜涵丹、李娟、赵雄玉、张洪娟、程子琳、梁珉源</t>
  </si>
  <si>
    <t xml:space="preserve">历史学科大概念统领下的主题教学应用探究</t>
  </si>
  <si>
    <t xml:space="preserve">20240011700</t>
  </si>
  <si>
    <t xml:space="preserve">202418892</t>
  </si>
  <si>
    <t xml:space="preserve">杨素玲</t>
  </si>
  <si>
    <t xml:space="preserve">漆琪、陈玉婷、马瑞芳、郭佳玫、钟桂惠、杨小清、马小飞</t>
  </si>
  <si>
    <r>
      <rPr>
        <sz val="11"/>
        <rFont val="Noto Sans"/>
        <family val="2"/>
      </rPr>
      <t xml:space="preserve">基于</t>
    </r>
    <r>
      <rPr>
        <sz val="11"/>
        <rFont val="宋体"/>
        <family val="0"/>
        <charset val="134"/>
      </rPr>
      <t xml:space="preserve">GeoGebra</t>
    </r>
    <r>
      <rPr>
        <sz val="11"/>
        <rFont val="Noto Sans"/>
        <family val="2"/>
      </rPr>
      <t xml:space="preserve">的数学动态几何问题可视化教学实践研究</t>
    </r>
  </si>
  <si>
    <t xml:space="preserve">20240011701</t>
  </si>
  <si>
    <t xml:space="preserve">202419171</t>
  </si>
  <si>
    <t xml:space="preserve">郑晓虹</t>
  </si>
  <si>
    <t xml:space="preserve">杨帆、黄颖琳、罗秋媛、覃馨仪、王伟琼</t>
  </si>
  <si>
    <t xml:space="preserve">动机心理学视阈下中学生持续性学习动力维持的因素与策略研究</t>
  </si>
  <si>
    <t xml:space="preserve">20240011702</t>
  </si>
  <si>
    <t xml:space="preserve">202418843</t>
  </si>
  <si>
    <t xml:space="preserve">黄佳敏</t>
  </si>
  <si>
    <t xml:space="preserve">何柳颖、吴玉瑞</t>
  </si>
  <si>
    <t xml:space="preserve">新课标背景下提升初中生母语“语用”能力的阅读教学策略研究</t>
  </si>
  <si>
    <t xml:space="preserve">20240011703</t>
  </si>
  <si>
    <t xml:space="preserve">202418963</t>
  </si>
  <si>
    <t xml:space="preserve">赖彩虹</t>
  </si>
  <si>
    <t xml:space="preserve">古佳燕、郭璀璨、杨柳、郭凯敏、邓菲、刘宁</t>
  </si>
  <si>
    <t xml:space="preserve">基于主题意义探究的中考英语单元整合复习教学研究</t>
  </si>
  <si>
    <t xml:space="preserve">20240011704</t>
  </si>
  <si>
    <t xml:space="preserve">202419716</t>
  </si>
  <si>
    <t xml:space="preserve">崔迎</t>
  </si>
  <si>
    <t xml:space="preserve">周金燕、廖苏华、向军慧</t>
  </si>
  <si>
    <t xml:space="preserve">新课标背景下初高中历史教学衔接研究</t>
  </si>
  <si>
    <t xml:space="preserve">20240011705</t>
  </si>
  <si>
    <t xml:space="preserve">202419088</t>
  </si>
  <si>
    <t xml:space="preserve">方钟</t>
  </si>
  <si>
    <t xml:space="preserve">杨炳炎、张业俊、吴思豪、陈莹、庄志健</t>
  </si>
  <si>
    <t xml:space="preserve">中学武术课程思政的内涵与路径研究</t>
  </si>
  <si>
    <t xml:space="preserve">20240011706</t>
  </si>
  <si>
    <t xml:space="preserve">202419644</t>
  </si>
  <si>
    <t xml:space="preserve">张戈</t>
  </si>
  <si>
    <t xml:space="preserve">余传兴、刘宇翔、冯俊彬、刘娟、陈康均、严夏阳、张镇涛</t>
  </si>
  <si>
    <t xml:space="preserve">思政元素融入高中篮球教学课的策略研究</t>
  </si>
  <si>
    <t xml:space="preserve">20240011707</t>
  </si>
  <si>
    <t xml:space="preserve">2024110008</t>
  </si>
  <si>
    <t xml:space="preserve">周纹因</t>
  </si>
  <si>
    <t xml:space="preserve">杨光杰</t>
  </si>
  <si>
    <r>
      <rPr>
        <sz val="11"/>
        <rFont val="Noto Sans"/>
        <family val="2"/>
      </rPr>
      <t xml:space="preserve">核心素养下的物理“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的研究</t>
    </r>
  </si>
  <si>
    <t xml:space="preserve">20240011708</t>
  </si>
  <si>
    <t xml:space="preserve">2024110242</t>
  </si>
  <si>
    <t xml:space="preserve">何湘湘</t>
  </si>
  <si>
    <t xml:space="preserve">郑世绮</t>
  </si>
  <si>
    <t xml:space="preserve">基于核心素养理论的初中阶段语文诗歌单元整合教学策略研究</t>
  </si>
  <si>
    <t xml:space="preserve">20240011709</t>
  </si>
  <si>
    <t xml:space="preserve">202418846</t>
  </si>
  <si>
    <t xml:space="preserve">黎咏仪</t>
  </si>
  <si>
    <t xml:space="preserve">刘桂玲、郑书欣</t>
  </si>
  <si>
    <t xml:space="preserve">初中寄宿生心理韧性的影响因素和干预策略研究</t>
  </si>
  <si>
    <t xml:space="preserve">20240011710</t>
  </si>
  <si>
    <t xml:space="preserve">202418907</t>
  </si>
  <si>
    <t xml:space="preserve">郭晓曼</t>
  </si>
  <si>
    <t xml:space="preserve">基于逻辑推理能力培养下高中数学分层作业的设计与实施探究</t>
  </si>
  <si>
    <t xml:space="preserve">20240011711</t>
  </si>
  <si>
    <t xml:space="preserve">202418908</t>
  </si>
  <si>
    <t xml:space="preserve">廖俊越</t>
  </si>
  <si>
    <t xml:space="preserve">“逆向教学设计”视角下初中排球大单元教学设计研究</t>
  </si>
  <si>
    <t xml:space="preserve">20240011712</t>
  </si>
  <si>
    <t xml:space="preserve">202419012</t>
  </si>
  <si>
    <t xml:space="preserve">张若虹</t>
  </si>
  <si>
    <t xml:space="preserve">杨尔清</t>
  </si>
  <si>
    <r>
      <rPr>
        <sz val="11"/>
        <rFont val="Noto Sans"/>
        <family val="2"/>
      </rPr>
      <t xml:space="preserve">基于</t>
    </r>
    <r>
      <rPr>
        <sz val="11"/>
        <rFont val="宋体"/>
        <family val="0"/>
        <charset val="134"/>
      </rPr>
      <t xml:space="preserve">Geogebra</t>
    </r>
    <r>
      <rPr>
        <sz val="11"/>
        <rFont val="Noto Sans"/>
        <family val="2"/>
      </rPr>
      <t xml:space="preserve">辅助高中数学教学实践研究</t>
    </r>
  </si>
  <si>
    <t xml:space="preserve">20240011713</t>
  </si>
  <si>
    <t xml:space="preserve">202419048</t>
  </si>
  <si>
    <t xml:space="preserve">姚雨婷</t>
  </si>
  <si>
    <t xml:space="preserve">易思妍</t>
  </si>
  <si>
    <t xml:space="preserve">通过“说数学”发展高中学生逻辑推理素养的实践探究</t>
  </si>
  <si>
    <t xml:space="preserve">20240011714</t>
  </si>
  <si>
    <t xml:space="preserve">202419092</t>
  </si>
  <si>
    <t xml:space="preserve">李皓月</t>
  </si>
  <si>
    <t xml:space="preserve">林雯雯</t>
  </si>
  <si>
    <r>
      <rPr>
        <sz val="11"/>
        <rFont val="Noto Sans"/>
        <family val="2"/>
      </rPr>
      <t xml:space="preserve">数学文化视角下高中数学教材的比较研究——以人教</t>
    </r>
    <r>
      <rPr>
        <sz val="11"/>
        <rFont val="宋体"/>
        <family val="0"/>
        <charset val="134"/>
      </rPr>
      <t xml:space="preserve">A</t>
    </r>
    <r>
      <rPr>
        <sz val="11"/>
        <rFont val="Noto Sans"/>
        <family val="2"/>
      </rPr>
      <t xml:space="preserve">版新旧教材为例</t>
    </r>
  </si>
  <si>
    <t xml:space="preserve">20240011715</t>
  </si>
  <si>
    <t xml:space="preserve">202419152</t>
  </si>
  <si>
    <t xml:space="preserve">易松健</t>
  </si>
  <si>
    <t xml:space="preserve">吕丽花、吴琼</t>
  </si>
  <si>
    <t xml:space="preserve">人工智能技术辅助高中化学教学的应用研究</t>
  </si>
  <si>
    <t xml:space="preserve">20240011716</t>
  </si>
  <si>
    <t xml:space="preserve">202419229</t>
  </si>
  <si>
    <t xml:space="preserve">于艺爽</t>
  </si>
  <si>
    <t xml:space="preserve">廖玉英、李思</t>
  </si>
  <si>
    <t xml:space="preserve">指向创新能力培养的高中生物学项目式学习探究</t>
  </si>
  <si>
    <t xml:space="preserve">20240011717</t>
  </si>
  <si>
    <t xml:space="preserve">202419428</t>
  </si>
  <si>
    <t xml:space="preserve">徐梓莹</t>
  </si>
  <si>
    <t xml:space="preserve">梁志坚、李赛君</t>
  </si>
  <si>
    <t xml:space="preserve">教学评一致性视域下的高中地理课堂评价任务设计与实践研究</t>
  </si>
  <si>
    <t xml:space="preserve">20240011718</t>
  </si>
  <si>
    <t xml:space="preserve">202419578</t>
  </si>
  <si>
    <t xml:space="preserve">李春桃</t>
  </si>
  <si>
    <t xml:space="preserve">陈佳芬</t>
  </si>
  <si>
    <t xml:space="preserve">歌诀乐读法在文言文教学中的策略研究——以初二语文为例</t>
  </si>
  <si>
    <t xml:space="preserve">20240011719</t>
  </si>
  <si>
    <t xml:space="preserve">202419672</t>
  </si>
  <si>
    <t xml:space="preserve">余桂香</t>
  </si>
  <si>
    <t xml:space="preserve">钟凡</t>
  </si>
  <si>
    <t xml:space="preserve">新课标下初中生物学单元作业优化设计和实施探索</t>
  </si>
  <si>
    <t xml:space="preserve">20240011720</t>
  </si>
  <si>
    <t xml:space="preserve">202419713</t>
  </si>
  <si>
    <t xml:space="preserve">王瑾</t>
  </si>
  <si>
    <t xml:space="preserve">陈著、李梦</t>
  </si>
  <si>
    <t xml:space="preserve">基于深度学习的初中数学解题教学策略研究</t>
  </si>
  <si>
    <t xml:space="preserve">20240011721</t>
  </si>
  <si>
    <t xml:space="preserve">202419731</t>
  </si>
  <si>
    <t xml:space="preserve">胡銮琼</t>
  </si>
  <si>
    <t xml:space="preserve">批判性思维视角下高中英语课堂阅读教学提问策略反思研究</t>
  </si>
  <si>
    <t xml:space="preserve">20240011722</t>
  </si>
  <si>
    <t xml:space="preserve">202419738</t>
  </si>
  <si>
    <t xml:space="preserve">李榕</t>
  </si>
  <si>
    <t xml:space="preserve">刘玉婷</t>
  </si>
  <si>
    <r>
      <rPr>
        <sz val="11"/>
        <rFont val="Noto Sans"/>
        <family val="2"/>
      </rPr>
      <t xml:space="preserve">基于大概念的英语单元整体教学研究——以《牛津版初中英语八下</t>
    </r>
    <r>
      <rPr>
        <sz val="11"/>
        <rFont val="宋体"/>
        <family val="0"/>
        <charset val="134"/>
      </rPr>
      <t xml:space="preserve">Unit3</t>
    </r>
    <r>
      <rPr>
        <sz val="11"/>
        <rFont val="Noto Sans"/>
        <family val="2"/>
      </rPr>
      <t xml:space="preserve">》教学设计为例</t>
    </r>
  </si>
  <si>
    <t xml:space="preserve">20240011723</t>
  </si>
  <si>
    <t xml:space="preserve">202419805</t>
  </si>
  <si>
    <t xml:space="preserve">刘颖</t>
  </si>
  <si>
    <t xml:space="preserve">教学反思助力高中新教师教学设计能力提升研究</t>
  </si>
  <si>
    <r>
      <rPr>
        <sz val="11"/>
        <rFont val="Noto Sans"/>
        <family val="2"/>
      </rPr>
      <t xml:space="preserve">（三十三）广州大学附属中学（</t>
    </r>
    <r>
      <rPr>
        <sz val="11"/>
        <rFont val="黑体"/>
        <family val="3"/>
        <charset val="134"/>
      </rPr>
      <t xml:space="preserve">31</t>
    </r>
    <r>
      <rPr>
        <sz val="11"/>
        <rFont val="Noto Sans"/>
        <family val="2"/>
      </rPr>
      <t xml:space="preserve">项、</t>
    </r>
    <r>
      <rPr>
        <sz val="11"/>
        <rFont val="黑体"/>
        <family val="3"/>
        <charset val="134"/>
      </rPr>
      <t xml:space="preserve">16.3</t>
    </r>
    <r>
      <rPr>
        <sz val="11"/>
        <rFont val="Noto Sans"/>
        <family val="2"/>
      </rPr>
      <t xml:space="preserve">万元）</t>
    </r>
  </si>
  <si>
    <t xml:space="preserve">20240011724</t>
  </si>
  <si>
    <t xml:space="preserve">2024110893</t>
  </si>
  <si>
    <t xml:space="preserve">市属中小学</t>
  </si>
  <si>
    <t xml:space="preserve">广州大学附属中学</t>
  </si>
  <si>
    <t xml:space="preserve">左虹</t>
  </si>
  <si>
    <t xml:space="preserve">席长华、汪娜、张小奇、汪娜、张诗琪、赖奕均</t>
  </si>
  <si>
    <t xml:space="preserve">新时期中学家校冲突的特征及家校共育能力提升的研究</t>
  </si>
  <si>
    <t xml:space="preserve">20240011725</t>
  </si>
  <si>
    <t xml:space="preserve">2024110558</t>
  </si>
  <si>
    <t xml:space="preserve">王玉楼</t>
  </si>
  <si>
    <t xml:space="preserve">欧卫国、郭春曦、刘静、龚宇、张靖、杜泳恩</t>
  </si>
  <si>
    <t xml:space="preserve">高中语文课程资源库建设方案及其测评路径——以广州大学附属中学为例</t>
  </si>
  <si>
    <t xml:space="preserve">20240011726</t>
  </si>
  <si>
    <t xml:space="preserve">2024110900</t>
  </si>
  <si>
    <t xml:space="preserve">南楠</t>
  </si>
  <si>
    <t xml:space="preserve">李贾雪铭、姚海霞、莫琳琳、刘李阳、黄绮敏</t>
  </si>
  <si>
    <t xml:space="preserve">基于深度教学的跨学科教学设计研究——以《昆虫记》整本书阅读为例</t>
  </si>
  <si>
    <t xml:space="preserve">20240011727</t>
  </si>
  <si>
    <t xml:space="preserve">2024111078</t>
  </si>
  <si>
    <t xml:space="preserve">陈美玉、黄璐、李祥、刘哲、陈晓雯、黎苑诗、肖凡凡、李湘吉、杨长军、张苗苗、邱熙凡</t>
  </si>
  <si>
    <t xml:space="preserve">核心素养背景下中华优秀传统文化融入初中舞蹈教学的路径研究</t>
  </si>
  <si>
    <t xml:space="preserve">20240011728</t>
  </si>
  <si>
    <t xml:space="preserve">2024111058</t>
  </si>
  <si>
    <t xml:space="preserve">杜碧嘉</t>
  </si>
  <si>
    <t xml:space="preserve">向明鑫、郭蓉蓉、陈翀羽、廖韵斐、赵珺宇</t>
  </si>
  <si>
    <t xml:space="preserve">基于主题意义探究的英语单元整体教学实践研究</t>
  </si>
  <si>
    <t xml:space="preserve">20240011729</t>
  </si>
  <si>
    <t xml:space="preserve">2024111071</t>
  </si>
  <si>
    <t xml:space="preserve">张宝文</t>
  </si>
  <si>
    <t xml:space="preserve">邓钦竹、许明、王淼、郭婧、彭雨笛</t>
  </si>
  <si>
    <t xml:space="preserve">基于核心素养培养的高中英语项目式学习实践研究</t>
  </si>
  <si>
    <t xml:space="preserve">20240011730</t>
  </si>
  <si>
    <t xml:space="preserve">2024111014</t>
  </si>
  <si>
    <t xml:space="preserve">邹霞</t>
  </si>
  <si>
    <t xml:space="preserve">吴杰、谭艳妮、徐佑军、李幸儿、朱丹晓、刘健</t>
  </si>
  <si>
    <t xml:space="preserve">20240011731</t>
  </si>
  <si>
    <t xml:space="preserve">2024110730</t>
  </si>
  <si>
    <t xml:space="preserve">罗玲</t>
  </si>
  <si>
    <t xml:space="preserve">张祖德、陈旭燕、黄泽璇、杜镜松、郭强、黄欢、付邦、黄志东、杨朝羽、展兴海</t>
  </si>
  <si>
    <t xml:space="preserve">深度学习视域下自制教具在初中物理教学中的实践研究</t>
  </si>
  <si>
    <t xml:space="preserve">20240011732</t>
  </si>
  <si>
    <t xml:space="preserve">2024110376</t>
  </si>
  <si>
    <t xml:space="preserve">朱天祎</t>
  </si>
  <si>
    <t xml:space="preserve">陶陶</t>
  </si>
  <si>
    <t xml:space="preserve">将陶艺工作坊结合社团课融入高中美育的研究</t>
  </si>
  <si>
    <t xml:space="preserve">20240011733</t>
  </si>
  <si>
    <t xml:space="preserve">2024110403</t>
  </si>
  <si>
    <t xml:space="preserve">苏传清</t>
  </si>
  <si>
    <t xml:space="preserve">庞玉霞、陈小菊</t>
  </si>
  <si>
    <t xml:space="preserve">大概念统领下的初中化学教学单元体系构建研究</t>
  </si>
  <si>
    <t xml:space="preserve">20240011734</t>
  </si>
  <si>
    <t xml:space="preserve">2024110511</t>
  </si>
  <si>
    <t xml:space="preserve">陈君一</t>
  </si>
  <si>
    <t xml:space="preserve">邓云璐、杜泳恩</t>
  </si>
  <si>
    <t xml:space="preserve">基于学科核心素养下的现当代散文教材及教学研究</t>
  </si>
  <si>
    <t xml:space="preserve">20240011735</t>
  </si>
  <si>
    <t xml:space="preserve">2024110526</t>
  </si>
  <si>
    <t xml:space="preserve">王晓阳</t>
  </si>
  <si>
    <t xml:space="preserve">原昊、陈轶凡</t>
  </si>
  <si>
    <t xml:space="preserve">学科素养导向下数学项目式学习实践研究——以“正方形的性质与判定”教学设计为例</t>
  </si>
  <si>
    <t xml:space="preserve">20240011736</t>
  </si>
  <si>
    <t xml:space="preserve">2024110527</t>
  </si>
  <si>
    <t xml:space="preserve">钟楚希</t>
  </si>
  <si>
    <t xml:space="preserve">姚倩、吴志标</t>
  </si>
  <si>
    <t xml:space="preserve">跨学科主题项目式教学实践研究——以义务教育阶段初中英语教学为例</t>
  </si>
  <si>
    <t xml:space="preserve">20240011737</t>
  </si>
  <si>
    <t xml:space="preserve">2024110691</t>
  </si>
  <si>
    <t xml:space="preserve">宁轩</t>
  </si>
  <si>
    <t xml:space="preserve">陈昭鹏</t>
  </si>
  <si>
    <t xml:space="preserve">学科大概念视域下的高中历史教学设计研究</t>
  </si>
  <si>
    <t xml:space="preserve">20240011738</t>
  </si>
  <si>
    <t xml:space="preserve">2024110863</t>
  </si>
  <si>
    <t xml:space="preserve">潘显基</t>
  </si>
  <si>
    <t xml:space="preserve">不同层次高中学生生物学科核心素养培育模式研究</t>
  </si>
  <si>
    <t xml:space="preserve">20240011739</t>
  </si>
  <si>
    <t xml:space="preserve">2024110877</t>
  </si>
  <si>
    <t xml:space="preserve">黄文蕾</t>
  </si>
  <si>
    <t xml:space="preserve">方源、蚁谨乔</t>
  </si>
  <si>
    <t xml:space="preserve">七年级语文教材底层民众形象教学策略初探</t>
  </si>
  <si>
    <t xml:space="preserve">20240011740</t>
  </si>
  <si>
    <t xml:space="preserve">2024110879</t>
  </si>
  <si>
    <t xml:space="preserve">陈玉婷</t>
  </si>
  <si>
    <t xml:space="preserve">韦国强、周启文</t>
  </si>
  <si>
    <t xml:space="preserve">基于深度学习的初中数学单元教学设计研究</t>
  </si>
  <si>
    <t xml:space="preserve">20240011741</t>
  </si>
  <si>
    <t xml:space="preserve">2024110888</t>
  </si>
  <si>
    <t xml:space="preserve">刘乐其</t>
  </si>
  <si>
    <t xml:space="preserve">杨玉立、安世鹏</t>
  </si>
  <si>
    <t xml:space="preserve">大单元视域下初中小说整本书阅读教学实践与研究</t>
  </si>
  <si>
    <t xml:space="preserve">20240011742</t>
  </si>
  <si>
    <t xml:space="preserve">2024110928</t>
  </si>
  <si>
    <t xml:space="preserve">吴彩虹</t>
  </si>
  <si>
    <t xml:space="preserve">陈友祥、尹紫杨</t>
  </si>
  <si>
    <t xml:space="preserve">核心素养导向下案例教学对学生责任意识的培养策略研究</t>
  </si>
  <si>
    <t xml:space="preserve">20240011743</t>
  </si>
  <si>
    <t xml:space="preserve">2024110962</t>
  </si>
  <si>
    <t xml:space="preserve">刘其琦</t>
  </si>
  <si>
    <t xml:space="preserve">傅绍基</t>
  </si>
  <si>
    <t xml:space="preserve">探究基于大语言模型的信息技术课堂辅助教学</t>
  </si>
  <si>
    <t xml:space="preserve">20240011744</t>
  </si>
  <si>
    <t xml:space="preserve">2024110990</t>
  </si>
  <si>
    <t xml:space="preserve">王诗豪</t>
  </si>
  <si>
    <t xml:space="preserve">陆乔羽</t>
  </si>
  <si>
    <t xml:space="preserve">基于初中历史核心素养的“沉浸式”国防教育的创设与案例设计——以广州为例</t>
  </si>
  <si>
    <t xml:space="preserve">20240011745</t>
  </si>
  <si>
    <t xml:space="preserve">2024110998</t>
  </si>
  <si>
    <t xml:space="preserve">任孟</t>
  </si>
  <si>
    <t xml:space="preserve">姜良毅</t>
  </si>
  <si>
    <t xml:space="preserve">新结构教学评框架下初中历史大单元教学的实践研究</t>
  </si>
  <si>
    <t xml:space="preserve">20240011746</t>
  </si>
  <si>
    <t xml:space="preserve">2024111019</t>
  </si>
  <si>
    <t xml:space="preserve">张广韬</t>
  </si>
  <si>
    <t xml:space="preserve">林文宁、赖方彧</t>
  </si>
  <si>
    <t xml:space="preserve">生成式人工智能在学生化学自主学习中的应用</t>
  </si>
  <si>
    <t xml:space="preserve">20240011747</t>
  </si>
  <si>
    <t xml:space="preserve">2024111022</t>
  </si>
  <si>
    <t xml:space="preserve">吴垠</t>
  </si>
  <si>
    <t xml:space="preserve">王晓鹏、蔡子健</t>
  </si>
  <si>
    <t xml:space="preserve">科学教育理念下中学信息技术学科教学策略研究</t>
  </si>
  <si>
    <t xml:space="preserve">20240011748</t>
  </si>
  <si>
    <t xml:space="preserve">2024111035</t>
  </si>
  <si>
    <t xml:space="preserve">徐梓峰</t>
  </si>
  <si>
    <t xml:space="preserve">郑慧娟</t>
  </si>
  <si>
    <t xml:space="preserve">“双减”背景下结合课题教学的初中数学作业设计策略研究</t>
  </si>
  <si>
    <t xml:space="preserve">20240011749</t>
  </si>
  <si>
    <t xml:space="preserve">2024111057</t>
  </si>
  <si>
    <t xml:space="preserve">尤文正</t>
  </si>
  <si>
    <t xml:space="preserve">甘玮仑</t>
  </si>
  <si>
    <t xml:space="preserve">大单元背景下初中数学逻辑推理能力提升策略研究</t>
  </si>
  <si>
    <t xml:space="preserve">20240011750</t>
  </si>
  <si>
    <t xml:space="preserve">2024111080</t>
  </si>
  <si>
    <t xml:space="preserve">郭清慧</t>
  </si>
  <si>
    <t xml:space="preserve">梁柱天、黄雪绒</t>
  </si>
  <si>
    <t xml:space="preserve">智慧校园环境下中学英语阅读语篇的项目式学习应用研究</t>
  </si>
  <si>
    <t xml:space="preserve">20240011751</t>
  </si>
  <si>
    <t xml:space="preserve">2024111081</t>
  </si>
  <si>
    <t xml:space="preserve">刘陈静</t>
  </si>
  <si>
    <t xml:space="preserve">中国共产党人精神谱系在初中历史教学中的应用研究</t>
  </si>
  <si>
    <t xml:space="preserve">20240011752</t>
  </si>
  <si>
    <t xml:space="preserve">2024111092</t>
  </si>
  <si>
    <t xml:space="preserve">廖子豪</t>
  </si>
  <si>
    <t xml:space="preserve">左宇盺、李娇</t>
  </si>
  <si>
    <t xml:space="preserve">运用智慧课堂评价系统助推初中几何教学</t>
  </si>
  <si>
    <t xml:space="preserve">20240011753</t>
  </si>
  <si>
    <t xml:space="preserve">2024111097</t>
  </si>
  <si>
    <t xml:space="preserve">明水根</t>
  </si>
  <si>
    <t xml:space="preserve">陈绮云</t>
  </si>
  <si>
    <t xml:space="preserve">信息化背景下中学数学教学效率提升策略研究</t>
  </si>
  <si>
    <t xml:space="preserve">20240011754</t>
  </si>
  <si>
    <t xml:space="preserve">2024111098</t>
  </si>
  <si>
    <t xml:space="preserve">许贵鸿</t>
  </si>
  <si>
    <t xml:space="preserve">李幸儿</t>
  </si>
  <si>
    <t xml:space="preserve">“双减”背景下初中数学作业设计研究</t>
  </si>
  <si>
    <r>
      <rPr>
        <sz val="11"/>
        <rFont val="Noto Sans"/>
        <family val="2"/>
      </rPr>
      <t xml:space="preserve">（三十四）广东华侨中学（</t>
    </r>
    <r>
      <rPr>
        <sz val="11"/>
        <rFont val="黑体"/>
        <family val="3"/>
        <charset val="134"/>
      </rPr>
      <t xml:space="preserve">10</t>
    </r>
    <r>
      <rPr>
        <sz val="11"/>
        <rFont val="Noto Sans"/>
        <family val="2"/>
      </rPr>
      <t xml:space="preserve">项、</t>
    </r>
    <r>
      <rPr>
        <sz val="11"/>
        <rFont val="黑体"/>
        <family val="3"/>
        <charset val="134"/>
      </rPr>
      <t xml:space="preserve">9.3</t>
    </r>
    <r>
      <rPr>
        <sz val="11"/>
        <rFont val="Noto Sans"/>
        <family val="2"/>
      </rPr>
      <t xml:space="preserve">万元）</t>
    </r>
  </si>
  <si>
    <t xml:space="preserve">20240011755</t>
  </si>
  <si>
    <t xml:space="preserve">2024110130</t>
  </si>
  <si>
    <t xml:space="preserve">广东华侨中学</t>
  </si>
  <si>
    <t xml:space="preserve">李中彦</t>
  </si>
  <si>
    <t xml:space="preserve">容春柳、李思思、张勃、卢诗韵、黄曦雯、张曼、王朝辉、汪萍、林莉</t>
  </si>
  <si>
    <t xml:space="preserve">华侨文化融入初中语文学习任务群教学的策略研究</t>
  </si>
  <si>
    <t xml:space="preserve">20240011756</t>
  </si>
  <si>
    <t xml:space="preserve">2024110652</t>
  </si>
  <si>
    <t xml:space="preserve">武四海</t>
  </si>
  <si>
    <t xml:space="preserve">周云芝、郭庭光、蒋强军、李小琪、陈伟涛、陈饶杰</t>
  </si>
  <si>
    <r>
      <rPr>
        <sz val="11"/>
        <rFont val="Noto Sans"/>
        <family val="2"/>
      </rPr>
      <t xml:space="preserve">基于高中数学建模素养培养的“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性”实践研究</t>
    </r>
  </si>
  <si>
    <t xml:space="preserve">20240011757</t>
  </si>
  <si>
    <t xml:space="preserve">2024110473</t>
  </si>
  <si>
    <t xml:space="preserve">张军平</t>
  </si>
  <si>
    <t xml:space="preserve">邓君、谢逢博、陈婷、江雪珍、邹秀平、江招弟</t>
  </si>
  <si>
    <t xml:space="preserve">化学史育人价值、学习路径与教学策略的研究</t>
  </si>
  <si>
    <t xml:space="preserve">20240011758</t>
  </si>
  <si>
    <t xml:space="preserve">2024110514</t>
  </si>
  <si>
    <t xml:space="preserve">谢敏</t>
  </si>
  <si>
    <t xml:space="preserve">王朝建、邱淑君、陈舒容、彭菲、龙志昆、陈红敏</t>
  </si>
  <si>
    <t xml:space="preserve">新课改背景下基于项目式学习的高中地理实践力培养的探究</t>
  </si>
  <si>
    <t xml:space="preserve">20240011759</t>
  </si>
  <si>
    <t xml:space="preserve">2024110553</t>
  </si>
  <si>
    <t xml:space="preserve">余海翔</t>
  </si>
  <si>
    <t xml:space="preserve">刘佩、于春艳、吴丽莎、卢秋菊</t>
  </si>
  <si>
    <t xml:space="preserve">基于新结构教学评框架的初中道德与法治议题式单元整体教学实践研究</t>
  </si>
  <si>
    <t xml:space="preserve">20240011760</t>
  </si>
  <si>
    <t xml:space="preserve">2024110599</t>
  </si>
  <si>
    <t xml:space="preserve">张晓旭</t>
  </si>
  <si>
    <t xml:space="preserve">赵玄览、任远超、冯少虹、黎敏仪、叶大剑</t>
  </si>
  <si>
    <t xml:space="preserve">高中语文教学评一体化实践中的批判性思维发展策略研究</t>
  </si>
  <si>
    <t xml:space="preserve">20240011761</t>
  </si>
  <si>
    <t xml:space="preserve">202419521</t>
  </si>
  <si>
    <t xml:space="preserve">朱少娇</t>
  </si>
  <si>
    <t xml:space="preserve">罗序绵、冯熙妍、张碧柳、马艳霞、陈泽婷</t>
  </si>
  <si>
    <t xml:space="preserve">基于证据推理的高中化学微项目教学实践研究</t>
  </si>
  <si>
    <t xml:space="preserve">20240011762</t>
  </si>
  <si>
    <t xml:space="preserve">2024110367</t>
  </si>
  <si>
    <t xml:space="preserve">于莉</t>
  </si>
  <si>
    <t xml:space="preserve">张洪、石欣</t>
  </si>
  <si>
    <t xml:space="preserve">减负背景下初中篮球大单元课后作业设计研究</t>
  </si>
  <si>
    <t xml:space="preserve">20240011763</t>
  </si>
  <si>
    <t xml:space="preserve">2024110470</t>
  </si>
  <si>
    <t xml:space="preserve">刘聪</t>
  </si>
  <si>
    <t xml:space="preserve">徐斌、刘石头</t>
  </si>
  <si>
    <t xml:space="preserve">跨学科融合背景下的中学物理探究性教学活动设计研究——物理与通用技术学科相融合</t>
  </si>
  <si>
    <t xml:space="preserve">20240011764</t>
  </si>
  <si>
    <t xml:space="preserve">2024110732</t>
  </si>
  <si>
    <t xml:space="preserve">马硕</t>
  </si>
  <si>
    <t xml:space="preserve">陈饶杰、何俊锋</t>
  </si>
  <si>
    <t xml:space="preserve">高中数学教学中问题情境研究——以数学探究活动为载体</t>
  </si>
  <si>
    <r>
      <rPr>
        <sz val="11"/>
        <rFont val="Noto Sans"/>
        <family val="2"/>
      </rPr>
      <t xml:space="preserve">（三十五）广州外国语学校（</t>
    </r>
    <r>
      <rPr>
        <sz val="11"/>
        <rFont val="黑体"/>
        <family val="3"/>
        <charset val="134"/>
      </rPr>
      <t xml:space="preserve">17</t>
    </r>
    <r>
      <rPr>
        <sz val="11"/>
        <rFont val="Noto Sans"/>
        <family val="2"/>
      </rPr>
      <t xml:space="preserve">项、</t>
    </r>
    <r>
      <rPr>
        <sz val="11"/>
        <rFont val="黑体"/>
        <family val="3"/>
        <charset val="134"/>
      </rPr>
      <t xml:space="preserve">11.1</t>
    </r>
    <r>
      <rPr>
        <sz val="11"/>
        <rFont val="Noto Sans"/>
        <family val="2"/>
      </rPr>
      <t xml:space="preserve">万元）</t>
    </r>
  </si>
  <si>
    <t xml:space="preserve">20240011765</t>
  </si>
  <si>
    <t xml:space="preserve">202419567</t>
  </si>
  <si>
    <t xml:space="preserve">广州外国语学校</t>
  </si>
  <si>
    <t xml:space="preserve">邹勇飞</t>
  </si>
  <si>
    <t xml:space="preserve">薛建辉、陈勇杰、张芳、余亚奇、黄洁南、丘小静</t>
  </si>
  <si>
    <t xml:space="preserve">基于新结构教学评框架的初中地理学历案设计研究</t>
  </si>
  <si>
    <t xml:space="preserve">20240011766</t>
  </si>
  <si>
    <t xml:space="preserve">2024110547</t>
  </si>
  <si>
    <t xml:space="preserve">邱寒</t>
  </si>
  <si>
    <t xml:space="preserve">米刚才、黄文松、黄勇、杨善香、谢炜隽</t>
  </si>
  <si>
    <t xml:space="preserve">基于模型认知和建构的高中化学教学研究与实践</t>
  </si>
  <si>
    <t xml:space="preserve">20240011767</t>
  </si>
  <si>
    <t xml:space="preserve">2024111073</t>
  </si>
  <si>
    <t xml:space="preserve">谭齐亮</t>
  </si>
  <si>
    <t xml:space="preserve">江衍、刘伊帆、李景、江规华、李艾莉莎、辜泽盈</t>
  </si>
  <si>
    <t xml:space="preserve">双减背景下数智技术赋能初中教学提质增效的实践研究</t>
  </si>
  <si>
    <t xml:space="preserve">20240011768</t>
  </si>
  <si>
    <t xml:space="preserve">2024111203</t>
  </si>
  <si>
    <t xml:space="preserve">杨宏斌</t>
  </si>
  <si>
    <t xml:space="preserve">卢德权、闵鑫、祁文涛、李海琴、翁慎喆、王金科</t>
  </si>
  <si>
    <t xml:space="preserve">初高中物理拔尖人才的培养研究</t>
  </si>
  <si>
    <t xml:space="preserve">20240011769</t>
  </si>
  <si>
    <t xml:space="preserve">2024111043</t>
  </si>
  <si>
    <t xml:space="preserve">王佳怡</t>
  </si>
  <si>
    <t xml:space="preserve">叶静、詹少玲、冼庭玮、陈凯莹、章昊文、潘玉洁、陈婉仪</t>
  </si>
  <si>
    <t xml:space="preserve">基于大观念的高中英语拓展阅读教学实践研究</t>
  </si>
  <si>
    <t xml:space="preserve">20240011770</t>
  </si>
  <si>
    <t xml:space="preserve">2024111135</t>
  </si>
  <si>
    <t xml:space="preserve">周淑媛</t>
  </si>
  <si>
    <t xml:space="preserve">方剑、陶成光、戴芳慧、刘伊帆、江衍</t>
  </si>
  <si>
    <t xml:space="preserve">核心素养背景下培养学生爱国主义思想的学科育人路径研究</t>
  </si>
  <si>
    <t xml:space="preserve">20240011771</t>
  </si>
  <si>
    <t xml:space="preserve">2024111151</t>
  </si>
  <si>
    <t xml:space="preserve">黄雅芳</t>
  </si>
  <si>
    <t xml:space="preserve">谢炜隽</t>
  </si>
  <si>
    <t xml:space="preserve">核心素养导向的高中化学微项目教学实践研究</t>
  </si>
  <si>
    <t xml:space="preserve">20240011772</t>
  </si>
  <si>
    <t xml:space="preserve">2024111152</t>
  </si>
  <si>
    <t xml:space="preserve">邹薇</t>
  </si>
  <si>
    <t xml:space="preserve">李芳敏、王文晶</t>
  </si>
  <si>
    <t xml:space="preserve">“双减”背景下初中历史作业的创新设计——以部编版初中八上第三单元为例</t>
  </si>
  <si>
    <t xml:space="preserve">20240011773</t>
  </si>
  <si>
    <t xml:space="preserve">2024111178</t>
  </si>
  <si>
    <t xml:space="preserve">谢琳鑫</t>
  </si>
  <si>
    <t xml:space="preserve">洪美萍、郝琳琳</t>
  </si>
  <si>
    <t xml:space="preserve">基于“教学评一体化”的诗歌教学设计探究</t>
  </si>
  <si>
    <t xml:space="preserve">20240011774</t>
  </si>
  <si>
    <t xml:space="preserve">2024111180</t>
  </si>
  <si>
    <t xml:space="preserve">陈念</t>
  </si>
  <si>
    <t xml:space="preserve">王静</t>
  </si>
  <si>
    <t xml:space="preserve">大单元背景下初中数学几何合情推理能力的现状及培养方法研究</t>
  </si>
  <si>
    <t xml:space="preserve">20240011775</t>
  </si>
  <si>
    <t xml:space="preserve">2024111189</t>
  </si>
  <si>
    <t xml:space="preserve">王盟</t>
  </si>
  <si>
    <t xml:space="preserve">李蓉、刘敏</t>
  </si>
  <si>
    <t xml:space="preserve">基于核心素养的高中散文情境教学实践研究——以部编本高一必修上第七单元为例</t>
  </si>
  <si>
    <t xml:space="preserve">20240011776</t>
  </si>
  <si>
    <t xml:space="preserve">2024111193</t>
  </si>
  <si>
    <t xml:space="preserve">陈佳佳、何铭晴</t>
  </si>
  <si>
    <t xml:space="preserve">基于国际理解教育的中学西班牙语校本课程行动研究</t>
  </si>
  <si>
    <t xml:space="preserve">20240011777</t>
  </si>
  <si>
    <t xml:space="preserve">2024111194</t>
  </si>
  <si>
    <t xml:space="preserve">冯佩佩</t>
  </si>
  <si>
    <t xml:space="preserve">廖远康</t>
  </si>
  <si>
    <t xml:space="preserve">基于核心素养的初中数学大单元教学设计与实践研究——以函数为例</t>
  </si>
  <si>
    <t xml:space="preserve">20240011778</t>
  </si>
  <si>
    <t xml:space="preserve">2024111195</t>
  </si>
  <si>
    <t xml:space="preserve">张菊萍</t>
  </si>
  <si>
    <t xml:space="preserve">程露露</t>
  </si>
  <si>
    <t xml:space="preserve">核心素养导向下的高中政治大单元设计教学反思</t>
  </si>
  <si>
    <t xml:space="preserve">20240011779</t>
  </si>
  <si>
    <t xml:space="preserve">2024111201</t>
  </si>
  <si>
    <t xml:space="preserve">刘志濠</t>
  </si>
  <si>
    <t xml:space="preserve">蒋正理、崔小勇</t>
  </si>
  <si>
    <t xml:space="preserve">学校体育教学引入新型智慧化设备的可行性研究</t>
  </si>
  <si>
    <t xml:space="preserve">20240011780</t>
  </si>
  <si>
    <t xml:space="preserve">2024111219</t>
  </si>
  <si>
    <t xml:space="preserve">李仕超</t>
  </si>
  <si>
    <t xml:space="preserve">林楚涛</t>
  </si>
  <si>
    <t xml:space="preserve">基于核心素养下的高一数学作业设计</t>
  </si>
  <si>
    <t xml:space="preserve">20240011781</t>
  </si>
  <si>
    <t xml:space="preserve">202419372</t>
  </si>
  <si>
    <t xml:space="preserve">陈凯莹</t>
  </si>
  <si>
    <t xml:space="preserve">陈婉仪</t>
  </si>
  <si>
    <t xml:space="preserve">基于主题意义探究的高中英语语法教学实践研究</t>
  </si>
  <si>
    <r>
      <rPr>
        <sz val="11"/>
        <rFont val="Noto Sans"/>
        <family val="2"/>
      </rPr>
      <t xml:space="preserve">（三十六）广州市艺术中学（</t>
    </r>
    <r>
      <rPr>
        <sz val="11"/>
        <rFont val="黑体"/>
        <family val="3"/>
        <charset val="134"/>
      </rPr>
      <t xml:space="preserve">6</t>
    </r>
    <r>
      <rPr>
        <sz val="11"/>
        <rFont val="Noto Sans"/>
        <family val="2"/>
      </rPr>
      <t xml:space="preserve">项、</t>
    </r>
    <r>
      <rPr>
        <sz val="11"/>
        <rFont val="黑体"/>
        <family val="3"/>
        <charset val="134"/>
      </rPr>
      <t xml:space="preserve">7.2</t>
    </r>
    <r>
      <rPr>
        <sz val="11"/>
        <rFont val="Noto Sans"/>
        <family val="2"/>
      </rPr>
      <t xml:space="preserve">万元）</t>
    </r>
  </si>
  <si>
    <t xml:space="preserve">20240011782</t>
  </si>
  <si>
    <t xml:space="preserve">202419946</t>
  </si>
  <si>
    <t xml:space="preserve">广州市艺术中学</t>
  </si>
  <si>
    <t xml:space="preserve">黄隆基</t>
  </si>
  <si>
    <t xml:space="preserve">白林玉、周业安、何登辉、罗显耀、谢莹、张前飞、叶静、黄妍燊、王玉鉴、李鸿雄、冯汉玮、唐瑭</t>
  </si>
  <si>
    <r>
      <rPr>
        <sz val="11"/>
        <rFont val="宋体"/>
        <family val="0"/>
        <charset val="134"/>
      </rPr>
      <t xml:space="preserve">AIGC</t>
    </r>
    <r>
      <rPr>
        <sz val="11"/>
        <rFont val="Noto Sans"/>
        <family val="2"/>
      </rPr>
      <t xml:space="preserve">技术赋能美术与设计高考教学创新应用的研究与实践</t>
    </r>
  </si>
  <si>
    <t xml:space="preserve">20240011783</t>
  </si>
  <si>
    <t xml:space="preserve">陈丽延</t>
  </si>
  <si>
    <t xml:space="preserve">梁艺文、黎妍影、柯金钊、温健慧、全汝逸</t>
  </si>
  <si>
    <t xml:space="preserve">大单元教学在艺术类高中高三地理复习课中的实践研究</t>
  </si>
  <si>
    <t xml:space="preserve">20240011784</t>
  </si>
  <si>
    <t xml:space="preserve">2024110259</t>
  </si>
  <si>
    <t xml:space="preserve">黄慧</t>
  </si>
  <si>
    <t xml:space="preserve">方菡、赵子嫣</t>
  </si>
  <si>
    <t xml:space="preserve">基于“生活语文”理念的高中语文情境小练笔研究——以广州市艺术中学为例</t>
  </si>
  <si>
    <t xml:space="preserve">20240011785</t>
  </si>
  <si>
    <t xml:space="preserve">2024111125</t>
  </si>
  <si>
    <t xml:space="preserve">刘涵</t>
  </si>
  <si>
    <t xml:space="preserve">石楷芃、张前飞、周洁纯、何登辉、郑燕欣、吴俊林</t>
  </si>
  <si>
    <r>
      <rPr>
        <sz val="11"/>
        <rFont val="宋体"/>
        <family val="0"/>
        <charset val="134"/>
      </rPr>
      <t xml:space="preserve">AIGC</t>
    </r>
    <r>
      <rPr>
        <sz val="11"/>
        <rFont val="Noto Sans"/>
        <family val="2"/>
      </rPr>
      <t xml:space="preserve">赋能传统文化传承在中学美术教学中的应用研究</t>
    </r>
  </si>
  <si>
    <t xml:space="preserve">20240011786</t>
  </si>
  <si>
    <t xml:space="preserve">202419480</t>
  </si>
  <si>
    <t xml:space="preserve">全汝逸</t>
  </si>
  <si>
    <t xml:space="preserve">艺术生文化传承视角下高中地理教学设计与实践研究——以《地域文化与城乡景观》为例</t>
  </si>
  <si>
    <t xml:space="preserve">20240011787</t>
  </si>
  <si>
    <t xml:space="preserve">202419764</t>
  </si>
  <si>
    <t xml:space="preserve">刘文斌</t>
  </si>
  <si>
    <t xml:space="preserve">张岚岚、陈聪若男</t>
  </si>
  <si>
    <t xml:space="preserve">基于核心素养的英语整本书阅读在艺术特色高中的教学实践研究</t>
  </si>
  <si>
    <r>
      <rPr>
        <sz val="11"/>
        <rFont val="Noto Sans"/>
        <family val="2"/>
      </rPr>
      <t xml:space="preserve">（三十七）广州市中学生劳动技术学校（</t>
    </r>
    <r>
      <rPr>
        <sz val="11"/>
        <rFont val="黑体"/>
        <family val="3"/>
        <charset val="134"/>
      </rPr>
      <t xml:space="preserve">5</t>
    </r>
    <r>
      <rPr>
        <sz val="11"/>
        <rFont val="Noto Sans"/>
        <family val="2"/>
      </rPr>
      <t xml:space="preserve">项、</t>
    </r>
    <r>
      <rPr>
        <sz val="11"/>
        <rFont val="黑体"/>
        <family val="3"/>
        <charset val="134"/>
      </rPr>
      <t xml:space="preserve">3.3</t>
    </r>
    <r>
      <rPr>
        <sz val="11"/>
        <rFont val="Noto Sans"/>
        <family val="2"/>
      </rPr>
      <t xml:space="preserve">万元）</t>
    </r>
  </si>
  <si>
    <t xml:space="preserve">20240011788</t>
  </si>
  <si>
    <t xml:space="preserve">2024110279</t>
  </si>
  <si>
    <t xml:space="preserve">广州市中学生劳动技术学校</t>
  </si>
  <si>
    <t xml:space="preserve">杨升东</t>
  </si>
  <si>
    <t xml:space="preserve">林文丽、徐瑞桃、梁剑铃、王晓桔、范健、张仁军、邹伟、李凤颖、黄家惠、孔景荣、李心怡、王智远</t>
  </si>
  <si>
    <t xml:space="preserve">劳动教育教师跨学科教学能力提升策略的研究</t>
  </si>
  <si>
    <t xml:space="preserve">20240011789</t>
  </si>
  <si>
    <t xml:space="preserve">202419005</t>
  </si>
  <si>
    <t xml:space="preserve">陈思遥</t>
  </si>
  <si>
    <t xml:space="preserve">梁国斌、陈学铭、张仁军、孟鸽、徐瑞桃、孔景荣、林文丽、林勇、邹伟、王智远</t>
  </si>
  <si>
    <r>
      <rPr>
        <sz val="11"/>
        <rFont val="Noto Sans"/>
        <family val="2"/>
      </rPr>
      <t xml:space="preserve">人工智能时代“微课</t>
    </r>
    <r>
      <rPr>
        <sz val="11"/>
        <rFont val="宋体"/>
        <family val="0"/>
        <charset val="134"/>
      </rPr>
      <t xml:space="preserve">+</t>
    </r>
    <r>
      <rPr>
        <sz val="11"/>
        <rFont val="Noto Sans"/>
        <family val="2"/>
      </rPr>
      <t xml:space="preserve">项目驱动”教学法在农耕劳动教育中的应用研究</t>
    </r>
  </si>
  <si>
    <t xml:space="preserve">20240011790</t>
  </si>
  <si>
    <t xml:space="preserve">2024110445</t>
  </si>
  <si>
    <t xml:space="preserve">李心怡</t>
  </si>
  <si>
    <t xml:space="preserve">李凤颖</t>
  </si>
  <si>
    <t xml:space="preserve">高中生劳动价值观现状及原因探析</t>
  </si>
  <si>
    <t xml:space="preserve">20240011791</t>
  </si>
  <si>
    <t xml:space="preserve">202419359</t>
  </si>
  <si>
    <t xml:space="preserve">罗远志</t>
  </si>
  <si>
    <t xml:space="preserve">邹伟、黄家惠</t>
  </si>
  <si>
    <r>
      <rPr>
        <sz val="11"/>
        <rFont val="Noto Sans"/>
        <family val="2"/>
      </rPr>
      <t xml:space="preserve">劳动能力视角下高中学农备柴课融入</t>
    </r>
    <r>
      <rPr>
        <sz val="11"/>
        <rFont val="宋体"/>
        <family val="0"/>
        <charset val="134"/>
      </rPr>
      <t xml:space="preserve">STEM</t>
    </r>
    <r>
      <rPr>
        <sz val="11"/>
        <rFont val="Noto Sans"/>
        <family val="2"/>
      </rPr>
      <t xml:space="preserve">理念的实践研究</t>
    </r>
  </si>
  <si>
    <t xml:space="preserve">20240011792</t>
  </si>
  <si>
    <t xml:space="preserve">202419451</t>
  </si>
  <si>
    <t xml:space="preserve">王智远</t>
  </si>
  <si>
    <t xml:space="preserve">叶志强</t>
  </si>
  <si>
    <r>
      <rPr>
        <sz val="11"/>
        <rFont val="宋体"/>
        <family val="0"/>
        <charset val="134"/>
      </rPr>
      <t xml:space="preserve">PBL</t>
    </r>
    <r>
      <rPr>
        <sz val="11"/>
        <rFont val="Noto Sans"/>
        <family val="2"/>
      </rPr>
      <t xml:space="preserve">教学模式下学生自主参与制定劳动项目计划的探究</t>
    </r>
  </si>
  <si>
    <r>
      <rPr>
        <sz val="11"/>
        <rFont val="Noto Sans"/>
        <family val="2"/>
      </rPr>
      <t xml:space="preserve">（三十八）广州市启明学校（</t>
    </r>
    <r>
      <rPr>
        <sz val="11"/>
        <rFont val="黑体"/>
        <family val="3"/>
        <charset val="134"/>
      </rPr>
      <t xml:space="preserve">7</t>
    </r>
    <r>
      <rPr>
        <sz val="11"/>
        <rFont val="Noto Sans"/>
        <family val="2"/>
      </rPr>
      <t xml:space="preserve">项、</t>
    </r>
    <r>
      <rPr>
        <sz val="11"/>
        <rFont val="黑体"/>
        <family val="3"/>
        <charset val="134"/>
      </rPr>
      <t xml:space="preserve">8.3</t>
    </r>
    <r>
      <rPr>
        <sz val="11"/>
        <rFont val="Noto Sans"/>
        <family val="2"/>
      </rPr>
      <t xml:space="preserve">万元）</t>
    </r>
  </si>
  <si>
    <t xml:space="preserve">20240011793</t>
  </si>
  <si>
    <t xml:space="preserve">2024111186</t>
  </si>
  <si>
    <t xml:space="preserve">广州市启明学校</t>
  </si>
  <si>
    <t xml:space="preserve">陈玉赟</t>
  </si>
  <si>
    <t xml:space="preserve">洪续、于春波、时琴、叶宇鹏、王宝仪、林丰、曾多</t>
  </si>
  <si>
    <t xml:space="preserve">“以智慧心”理念下盲校学科渗透心理健康教育的实践研究</t>
  </si>
  <si>
    <t xml:space="preserve">20240011794</t>
  </si>
  <si>
    <t xml:space="preserve">2024111143</t>
  </si>
  <si>
    <t xml:space="preserve">陈广慈</t>
  </si>
  <si>
    <t xml:space="preserve">丁威、何淑敏、陈惠敏</t>
  </si>
  <si>
    <t xml:space="preserve">教育戏剧对小学高年级视障生英语课堂教学的应用实践研究</t>
  </si>
  <si>
    <t xml:space="preserve">20240011795</t>
  </si>
  <si>
    <t xml:space="preserve">2024111169</t>
  </si>
  <si>
    <t xml:space="preserve">梁智敏</t>
  </si>
  <si>
    <t xml:space="preserve">蔡琳、车志锋、郑元元、杨兆兴</t>
  </si>
  <si>
    <t xml:space="preserve">八段锦练习对盲校职中学生体质改善的研究</t>
  </si>
  <si>
    <t xml:space="preserve">20240011796</t>
  </si>
  <si>
    <t xml:space="preserve">2024111167</t>
  </si>
  <si>
    <t xml:space="preserve">查玉瑶</t>
  </si>
  <si>
    <t xml:space="preserve">陈婷、王育茹、苏慧明、吕晚霞、丁娟、刘怡冰、何淑敏</t>
  </si>
  <si>
    <t xml:space="preserve">核心素养背景下“素读”理论在盲校高中语文阅读教学中的应用研究</t>
  </si>
  <si>
    <t xml:space="preserve">20240011797</t>
  </si>
  <si>
    <t xml:space="preserve">2024111158</t>
  </si>
  <si>
    <t xml:space="preserve">曹润池</t>
  </si>
  <si>
    <t xml:space="preserve">杨颖、曾多</t>
  </si>
  <si>
    <t xml:space="preserve">基于岭南不同地区视障学生音乐素养的现状与调查</t>
  </si>
  <si>
    <t xml:space="preserve">20240011798</t>
  </si>
  <si>
    <t xml:space="preserve">2024111159</t>
  </si>
  <si>
    <t xml:space="preserve">陈茵倩</t>
  </si>
  <si>
    <t xml:space="preserve">杨嘉媛、黎婧</t>
  </si>
  <si>
    <t xml:space="preserve">视障职高中生的社会适应力情况现状及探究</t>
  </si>
  <si>
    <t xml:space="preserve">20240011799</t>
  </si>
  <si>
    <t xml:space="preserve">2024111162</t>
  </si>
  <si>
    <t xml:space="preserve">陈家辉</t>
  </si>
  <si>
    <t xml:space="preserve">易梅、陈红敏</t>
  </si>
  <si>
    <t xml:space="preserve">适于视障生认识运动学规律的实践研究</t>
  </si>
  <si>
    <r>
      <rPr>
        <sz val="11"/>
        <rFont val="Noto Sans"/>
        <family val="2"/>
      </rPr>
      <t xml:space="preserve">（三十九）广州市启聪学校（</t>
    </r>
    <r>
      <rPr>
        <sz val="11"/>
        <rFont val="黑体"/>
        <family val="3"/>
        <charset val="134"/>
      </rPr>
      <t xml:space="preserve">8</t>
    </r>
    <r>
      <rPr>
        <sz val="11"/>
        <rFont val="Noto Sans"/>
        <family val="2"/>
      </rPr>
      <t xml:space="preserve">项、</t>
    </r>
    <r>
      <rPr>
        <sz val="11"/>
        <rFont val="黑体"/>
        <family val="3"/>
        <charset val="134"/>
      </rPr>
      <t xml:space="preserve">5.5</t>
    </r>
    <r>
      <rPr>
        <sz val="11"/>
        <rFont val="Noto Sans"/>
        <family val="2"/>
      </rPr>
      <t xml:space="preserve">万元）</t>
    </r>
  </si>
  <si>
    <t xml:space="preserve">20240011800</t>
  </si>
  <si>
    <t xml:space="preserve">202419637</t>
  </si>
  <si>
    <t xml:space="preserve">广州市启聪学校</t>
  </si>
  <si>
    <t xml:space="preserve">宁丽盈</t>
  </si>
  <si>
    <t xml:space="preserve">李晓厌、陈晓</t>
  </si>
  <si>
    <t xml:space="preserve">基于听障初中生自我管理能力培养的班级文化建设策略研究</t>
  </si>
  <si>
    <t xml:space="preserve">20240011801</t>
  </si>
  <si>
    <t xml:space="preserve">202419685</t>
  </si>
  <si>
    <t xml:space="preserve">王炜琳</t>
  </si>
  <si>
    <t xml:space="preserve">邓秋莹、李明静、邱妙蓉、曾照庭</t>
  </si>
  <si>
    <t xml:space="preserve">小学低年级融合班学生数学思维可视化的实践研究</t>
  </si>
  <si>
    <t xml:space="preserve">20240011802</t>
  </si>
  <si>
    <t xml:space="preserve">202419721</t>
  </si>
  <si>
    <t xml:space="preserve">谷潇雨</t>
  </si>
  <si>
    <t xml:space="preserve">陈芳、袁政律</t>
  </si>
  <si>
    <t xml:space="preserve">新时代背景下听障学校主题式德育活动的设计与实践研究</t>
  </si>
  <si>
    <t xml:space="preserve">20240011803</t>
  </si>
  <si>
    <t xml:space="preserve">202419656</t>
  </si>
  <si>
    <t xml:space="preserve">谢韵宁</t>
  </si>
  <si>
    <t xml:space="preserve">麦剑芳</t>
  </si>
  <si>
    <t xml:space="preserve">初中听障生积极心理品质培育策略研究</t>
  </si>
  <si>
    <t xml:space="preserve">20240011804</t>
  </si>
  <si>
    <t xml:space="preserve">202419661</t>
  </si>
  <si>
    <t xml:space="preserve">陈映琪</t>
  </si>
  <si>
    <t xml:space="preserve">毛燕敏、陈思琪</t>
  </si>
  <si>
    <t xml:space="preserve">以社会主题类绘本为载体培养中班幼儿亲社会行为的实践研究</t>
  </si>
  <si>
    <t xml:space="preserve">20240011805</t>
  </si>
  <si>
    <t xml:space="preserve">202419700</t>
  </si>
  <si>
    <t xml:space="preserve">陈丽</t>
  </si>
  <si>
    <t xml:space="preserve">陈风、刘沁瑜</t>
  </si>
  <si>
    <t xml:space="preserve">融合背景下小学高年级困境学生行为习惯养成的实践研究</t>
  </si>
  <si>
    <t xml:space="preserve">20240011806</t>
  </si>
  <si>
    <t xml:space="preserve">202419718</t>
  </si>
  <si>
    <t xml:space="preserve">王淑萍</t>
  </si>
  <si>
    <t xml:space="preserve">张蕾、唐韬</t>
  </si>
  <si>
    <t xml:space="preserve">健聋融合背景下小学低年级班级文化建设的探索研究</t>
  </si>
  <si>
    <t xml:space="preserve">20240011807</t>
  </si>
  <si>
    <t xml:space="preserve">202419728</t>
  </si>
  <si>
    <t xml:space="preserve">谢舜珠</t>
  </si>
  <si>
    <t xml:space="preserve">梁嘉琦、黎颖琳</t>
  </si>
  <si>
    <t xml:space="preserve">融合教育背景下少先队红色教育活动的校本化实践研究</t>
  </si>
  <si>
    <r>
      <rPr>
        <sz val="11"/>
        <rFont val="Noto Sans"/>
        <family val="2"/>
      </rPr>
      <t xml:space="preserve">（四十）广州市新穗学校（</t>
    </r>
    <r>
      <rPr>
        <sz val="11"/>
        <rFont val="黑体"/>
        <family val="3"/>
        <charset val="134"/>
      </rPr>
      <t xml:space="preserve">10</t>
    </r>
    <r>
      <rPr>
        <sz val="11"/>
        <rFont val="Noto Sans"/>
        <family val="2"/>
      </rPr>
      <t xml:space="preserve">项、</t>
    </r>
    <r>
      <rPr>
        <sz val="11"/>
        <rFont val="黑体"/>
        <family val="3"/>
        <charset val="134"/>
      </rPr>
      <t xml:space="preserve">3.8</t>
    </r>
    <r>
      <rPr>
        <sz val="11"/>
        <rFont val="Noto Sans"/>
        <family val="2"/>
      </rPr>
      <t xml:space="preserve">万元）</t>
    </r>
  </si>
  <si>
    <t xml:space="preserve">20240011808</t>
  </si>
  <si>
    <t xml:space="preserve">2024110563</t>
  </si>
  <si>
    <t xml:space="preserve">广州市新穗学校</t>
  </si>
  <si>
    <t xml:space="preserve">靳道兴</t>
  </si>
  <si>
    <t xml:space="preserve">尹章伟、曾庆兵、麻书滔、欧阳德成、张涛</t>
  </si>
  <si>
    <t xml:space="preserve">专门学校推进校家社协同育人策略研究——以广州市新穗学校为例</t>
  </si>
  <si>
    <t xml:space="preserve">20240011809</t>
  </si>
  <si>
    <t xml:space="preserve">202419860</t>
  </si>
  <si>
    <t xml:space="preserve">朱瑞峰</t>
  </si>
  <si>
    <t xml:space="preserve">师苗伟、邹媚、周可铭</t>
  </si>
  <si>
    <t xml:space="preserve">音乐教育与德育融合视角下的初中学生情感态度培养研究</t>
  </si>
  <si>
    <t xml:space="preserve">20240011810</t>
  </si>
  <si>
    <t xml:space="preserve">2024110070</t>
  </si>
  <si>
    <t xml:space="preserve">李海</t>
  </si>
  <si>
    <t xml:space="preserve">陈帆腾、欧阳德成</t>
  </si>
  <si>
    <t xml:space="preserve">新课标下专门学校初中化学教学有效作业设计研究</t>
  </si>
  <si>
    <t xml:space="preserve">20240011811</t>
  </si>
  <si>
    <t xml:space="preserve">2024110123</t>
  </si>
  <si>
    <t xml:space="preserve">宋雨函</t>
  </si>
  <si>
    <t xml:space="preserve">李洁异、石振鑫</t>
  </si>
  <si>
    <t xml:space="preserve">新课标下初中语文跨学科主题学习活动研究——海珠湿地公园植物多样性调查</t>
  </si>
  <si>
    <t xml:space="preserve">20240011812</t>
  </si>
  <si>
    <t xml:space="preserve">2024110343</t>
  </si>
  <si>
    <t xml:space="preserve">叶俊星</t>
  </si>
  <si>
    <t xml:space="preserve">流行音乐课堂对提升未成年犯幸福感研究</t>
  </si>
  <si>
    <t xml:space="preserve">20240011813</t>
  </si>
  <si>
    <t xml:space="preserve">202419143</t>
  </si>
  <si>
    <t xml:space="preserve">安思禹</t>
  </si>
  <si>
    <t xml:space="preserve">叶露、李志伟</t>
  </si>
  <si>
    <t xml:space="preserve">专门学校依托“问题链”设计英语阅读教学的实践研究</t>
  </si>
  <si>
    <t xml:space="preserve">20240011814</t>
  </si>
  <si>
    <t xml:space="preserve">202419830</t>
  </si>
  <si>
    <t xml:space="preserve">巴一</t>
  </si>
  <si>
    <t xml:space="preserve">李超、罗强</t>
  </si>
  <si>
    <t xml:space="preserve">未成年犯厌学心理调查研究</t>
  </si>
  <si>
    <t xml:space="preserve">20240011815</t>
  </si>
  <si>
    <t xml:space="preserve">202419832</t>
  </si>
  <si>
    <t xml:space="preserve">沈龙浩</t>
  </si>
  <si>
    <t xml:space="preserve">陈晓泽、邵光耀</t>
  </si>
  <si>
    <t xml:space="preserve">专门学校初中英语混合式学习的满意度及其影响因素研究</t>
  </si>
  <si>
    <t xml:space="preserve">20240011816</t>
  </si>
  <si>
    <t xml:space="preserve">202419907</t>
  </si>
  <si>
    <t xml:space="preserve">李建鹏</t>
  </si>
  <si>
    <t xml:space="preserve">何冠迪</t>
  </si>
  <si>
    <t xml:space="preserve">专门学校音乐课红色歌曲校本课程开发与应用的研究</t>
  </si>
  <si>
    <t xml:space="preserve">20240011817</t>
  </si>
  <si>
    <t xml:space="preserve">202419926</t>
  </si>
  <si>
    <t xml:space="preserve">陈浩钦</t>
  </si>
  <si>
    <t xml:space="preserve">基于核心素养下的专门学校初中音乐藏族歌曲教学实践与研究</t>
  </si>
  <si>
    <r>
      <rPr>
        <sz val="11"/>
        <rFont val="Noto Sans"/>
        <family val="2"/>
      </rPr>
      <t xml:space="preserve">（四十一）清华附中湾区学校（</t>
    </r>
    <r>
      <rPr>
        <sz val="11"/>
        <rFont val="黑体"/>
        <family val="3"/>
        <charset val="134"/>
      </rPr>
      <t xml:space="preserve">16</t>
    </r>
    <r>
      <rPr>
        <sz val="11"/>
        <rFont val="Noto Sans"/>
        <family val="2"/>
      </rPr>
      <t xml:space="preserve">项、</t>
    </r>
    <r>
      <rPr>
        <sz val="11"/>
        <rFont val="黑体"/>
        <family val="3"/>
        <charset val="134"/>
      </rPr>
      <t xml:space="preserve">10.1</t>
    </r>
    <r>
      <rPr>
        <sz val="11"/>
        <rFont val="Noto Sans"/>
        <family val="2"/>
      </rPr>
      <t xml:space="preserve">万元）</t>
    </r>
  </si>
  <si>
    <t xml:space="preserve">20240011818</t>
  </si>
  <si>
    <t xml:space="preserve">202419138</t>
  </si>
  <si>
    <t xml:space="preserve">清华附中湾区学校</t>
  </si>
  <si>
    <t xml:space="preserve">高华清</t>
  </si>
  <si>
    <t xml:space="preserve">马潇、郑怡、区铭诗、陈茗琪、赖淑琦</t>
  </si>
  <si>
    <t xml:space="preserve">“教—学—评”一体化下基于产出导向法的高中英语写作教学行动研究</t>
  </si>
  <si>
    <t xml:space="preserve">20240011819</t>
  </si>
  <si>
    <t xml:space="preserve">2024110241</t>
  </si>
  <si>
    <t xml:space="preserve">凌星星</t>
  </si>
  <si>
    <t xml:space="preserve">朱志琦、董琳雪、关梦勋、黄雪伦</t>
  </si>
  <si>
    <t xml:space="preserve">核心素养导向的通用技术学科项目式学习实践研究</t>
  </si>
  <si>
    <t xml:space="preserve">20240011820</t>
  </si>
  <si>
    <t xml:space="preserve">202419362</t>
  </si>
  <si>
    <t xml:space="preserve">包俊梅</t>
  </si>
  <si>
    <t xml:space="preserve">李利霞、马佩雯、符小惠、梁兰贤、彭红亮</t>
  </si>
  <si>
    <t xml:space="preserve">基于“数据观念”素养培养的初中数学单元学历案的设计与实施</t>
  </si>
  <si>
    <t xml:space="preserve">20240011821</t>
  </si>
  <si>
    <t xml:space="preserve">2024110131</t>
  </si>
  <si>
    <t xml:space="preserve">汪美美</t>
  </si>
  <si>
    <t xml:space="preserve">赵静、陈茗琪、黎懿倩、李丽娟、王婧、付倩、吴珊</t>
  </si>
  <si>
    <t xml:space="preserve">基于创新思维培养的小学中段语文单元整体作业设计策略探究</t>
  </si>
  <si>
    <t xml:space="preserve">20240011822</t>
  </si>
  <si>
    <t xml:space="preserve">202419945</t>
  </si>
  <si>
    <t xml:space="preserve">刘瑞婷</t>
  </si>
  <si>
    <t xml:space="preserve">周卓楠、黄子菡、王健、黄雪伦、陈茗琪</t>
  </si>
  <si>
    <t xml:space="preserve">积极心理学视角下低年级小学生情绪调节能力研究——以积极情绪故事教学为例</t>
  </si>
  <si>
    <t xml:space="preserve">20240011823</t>
  </si>
  <si>
    <t xml:space="preserve">202419113</t>
  </si>
  <si>
    <t xml:space="preserve">谭迪瑞</t>
  </si>
  <si>
    <t xml:space="preserve">刘艺孛、丁艳</t>
  </si>
  <si>
    <t xml:space="preserve">美育视野下岭南舞蹈文化在中小学阶段的传承与发展</t>
  </si>
  <si>
    <t xml:space="preserve">20240011824</t>
  </si>
  <si>
    <t xml:space="preserve">202419134</t>
  </si>
  <si>
    <t xml:space="preserve">胡冰</t>
  </si>
  <si>
    <t xml:space="preserve">吴珊、李晓潼</t>
  </si>
  <si>
    <t xml:space="preserve">基于《义务教育语文课程标准》的课堂评价语提升策略——以低学段小学语文课堂为例</t>
  </si>
  <si>
    <t xml:space="preserve">20240011825</t>
  </si>
  <si>
    <t xml:space="preserve">202419209</t>
  </si>
  <si>
    <t xml:space="preserve">夏颖</t>
  </si>
  <si>
    <t xml:space="preserve">李祖儿、汤君宇</t>
  </si>
  <si>
    <r>
      <rPr>
        <sz val="11"/>
        <rFont val="Noto Sans"/>
        <family val="2"/>
      </rPr>
      <t xml:space="preserve">基于</t>
    </r>
    <r>
      <rPr>
        <sz val="11"/>
        <rFont val="宋体"/>
        <family val="0"/>
        <charset val="134"/>
      </rPr>
      <t xml:space="preserve">UbD</t>
    </r>
    <r>
      <rPr>
        <sz val="11"/>
        <rFont val="Noto Sans"/>
        <family val="2"/>
      </rPr>
      <t xml:space="preserve">理论的初中英语心动课堂单元整体教学设计研究</t>
    </r>
  </si>
  <si>
    <t xml:space="preserve">20240011826</t>
  </si>
  <si>
    <t xml:space="preserve">202419283</t>
  </si>
  <si>
    <t xml:space="preserve">付倩</t>
  </si>
  <si>
    <t xml:space="preserve">王婧、李丽娟</t>
  </si>
  <si>
    <t xml:space="preserve">基于核心素养的小学语文三年级习作“教学评一体化”设计研究</t>
  </si>
  <si>
    <t xml:space="preserve">20240011827</t>
  </si>
  <si>
    <t xml:space="preserve">202419292</t>
  </si>
  <si>
    <t xml:space="preserve">温梓兴</t>
  </si>
  <si>
    <t xml:space="preserve">曾杰、梁俊棠</t>
  </si>
  <si>
    <t xml:space="preserve">学练赛一体化在中小学体育教学中的人才培养研究</t>
  </si>
  <si>
    <t xml:space="preserve">20240011828</t>
  </si>
  <si>
    <t xml:space="preserve">202419341</t>
  </si>
  <si>
    <t xml:space="preserve">黄才华</t>
  </si>
  <si>
    <t xml:space="preserve">王晓翠</t>
  </si>
  <si>
    <t xml:space="preserve">核心素养导向下的小学数学课堂无纸化测评设计与实施研究</t>
  </si>
  <si>
    <t xml:space="preserve">20240011829</t>
  </si>
  <si>
    <t xml:space="preserve">202419461</t>
  </si>
  <si>
    <t xml:space="preserve">钟小倩</t>
  </si>
  <si>
    <t xml:space="preserve">吕江艳、曾培婷</t>
  </si>
  <si>
    <t xml:space="preserve">基于“教学评一致性”的小学语文低年段单元作业设计策略研究</t>
  </si>
  <si>
    <t xml:space="preserve">20240011830</t>
  </si>
  <si>
    <t xml:space="preserve">202419623</t>
  </si>
  <si>
    <t xml:space="preserve">黄雪伦</t>
  </si>
  <si>
    <t xml:space="preserve">刘雨萍、陈泽林</t>
  </si>
  <si>
    <t xml:space="preserve">小学人工智能课程游戏化教学设计与实践研究</t>
  </si>
  <si>
    <t xml:space="preserve">20240011831</t>
  </si>
  <si>
    <t xml:space="preserve">202419724</t>
  </si>
  <si>
    <t xml:space="preserve">姚金辉</t>
  </si>
  <si>
    <t xml:space="preserve">梁璐、张文欣</t>
  </si>
  <si>
    <t xml:space="preserve">核心素养视域下的小学数学低中学段《图形的测量》大单元核心问题设计与教学研究</t>
  </si>
  <si>
    <t xml:space="preserve">20240011832</t>
  </si>
  <si>
    <t xml:space="preserve">202419744</t>
  </si>
  <si>
    <t xml:space="preserve">莫盈禧</t>
  </si>
  <si>
    <t xml:space="preserve">梁诗怡、麻颖</t>
  </si>
  <si>
    <t xml:space="preserve">指向深度学习的初中英语阅读教学行动研究—以清华附中湾区学校为例</t>
  </si>
  <si>
    <t xml:space="preserve">20240011833</t>
  </si>
  <si>
    <t xml:space="preserve">202419831</t>
  </si>
  <si>
    <t xml:space="preserve">林盼明</t>
  </si>
  <si>
    <t xml:space="preserve">靳大洋、郑静慧</t>
  </si>
  <si>
    <r>
      <rPr>
        <sz val="11"/>
        <rFont val="Noto Sans"/>
        <family val="2"/>
      </rPr>
      <t xml:space="preserve">基于</t>
    </r>
    <r>
      <rPr>
        <sz val="11"/>
        <rFont val="宋体"/>
        <family val="0"/>
        <charset val="134"/>
      </rPr>
      <t xml:space="preserve">OBE</t>
    </r>
    <r>
      <rPr>
        <sz val="11"/>
        <rFont val="Noto Sans"/>
        <family val="2"/>
      </rPr>
      <t xml:space="preserve">理念的初中物理大单元教学设计研究——以“电流和电路”为例</t>
    </r>
  </si>
  <si>
    <r>
      <rPr>
        <sz val="11"/>
        <rFont val="Noto Sans"/>
        <family val="2"/>
      </rPr>
      <t xml:space="preserve">五、局属中职学校（</t>
    </r>
    <r>
      <rPr>
        <sz val="11"/>
        <rFont val="黑体"/>
        <family val="3"/>
        <charset val="134"/>
      </rPr>
      <t xml:space="preserve">125</t>
    </r>
    <r>
      <rPr>
        <sz val="11"/>
        <rFont val="Noto Sans"/>
        <family val="2"/>
      </rPr>
      <t xml:space="preserve">项、</t>
    </r>
    <r>
      <rPr>
        <sz val="11"/>
        <rFont val="黑体"/>
        <family val="3"/>
        <charset val="134"/>
      </rPr>
      <t xml:space="preserve">103.3</t>
    </r>
    <r>
      <rPr>
        <sz val="11"/>
        <rFont val="Noto Sans"/>
        <family val="2"/>
      </rPr>
      <t xml:space="preserve">万元）</t>
    </r>
  </si>
  <si>
    <r>
      <rPr>
        <sz val="11"/>
        <rFont val="Noto Sans"/>
        <family val="2"/>
      </rPr>
      <t xml:space="preserve">（四十二）广州市旅游商务职业学校（</t>
    </r>
    <r>
      <rPr>
        <sz val="11"/>
        <rFont val="黑体"/>
        <family val="3"/>
        <charset val="134"/>
      </rPr>
      <t xml:space="preserve">16</t>
    </r>
    <r>
      <rPr>
        <sz val="11"/>
        <rFont val="Noto Sans"/>
        <family val="2"/>
      </rPr>
      <t xml:space="preserve">项、</t>
    </r>
    <r>
      <rPr>
        <sz val="11"/>
        <rFont val="黑体"/>
        <family val="3"/>
        <charset val="134"/>
      </rPr>
      <t xml:space="preserve">13.7</t>
    </r>
    <r>
      <rPr>
        <sz val="11"/>
        <rFont val="Noto Sans"/>
        <family val="2"/>
      </rPr>
      <t xml:space="preserve">万元）</t>
    </r>
  </si>
  <si>
    <t xml:space="preserve">20240011834</t>
  </si>
  <si>
    <t xml:space="preserve">2024111183</t>
  </si>
  <si>
    <t xml:space="preserve">局属中职学校</t>
  </si>
  <si>
    <t xml:space="preserve">广州市旅游商务职业学校</t>
  </si>
  <si>
    <t xml:space="preserve">胡秋月</t>
  </si>
  <si>
    <t xml:space="preserve">简杰敏、陈小龙、谭子华、易倩善</t>
  </si>
  <si>
    <t xml:space="preserve">“校店合一”办学模式的理论与实践创新研究——以广州市旅游商务职业学校为例</t>
  </si>
  <si>
    <t xml:space="preserve">20240011835</t>
  </si>
  <si>
    <t xml:space="preserve">2024110384</t>
  </si>
  <si>
    <t xml:space="preserve">唐琪斌</t>
  </si>
  <si>
    <t xml:space="preserve">李旭军、赖锦纯、卢翠婷、梁图羽、蒲健燃、吴春燕</t>
  </si>
  <si>
    <t xml:space="preserve">20240011836</t>
  </si>
  <si>
    <t xml:space="preserve">202419538</t>
  </si>
  <si>
    <t xml:space="preserve">梁延萍</t>
  </si>
  <si>
    <t xml:space="preserve">徐苑平、钟惠霞、孙伟娴、黎嘉伟</t>
  </si>
  <si>
    <t xml:space="preserve">数字素养融入中职学科教学的实践研究——以《理财产品营销》课程为例</t>
  </si>
  <si>
    <t xml:space="preserve">20240011837</t>
  </si>
  <si>
    <t xml:space="preserve">2024110397</t>
  </si>
  <si>
    <t xml:space="preserve">陈启和</t>
  </si>
  <si>
    <t xml:space="preserve">叶宇森、王雷、侯静、郑坎转</t>
  </si>
  <si>
    <t xml:space="preserve">课程思政背景下中职学校体育精神教育的路径研究</t>
  </si>
  <si>
    <t xml:space="preserve">20240011838</t>
  </si>
  <si>
    <t xml:space="preserve">202419733</t>
  </si>
  <si>
    <t xml:space="preserve">梁佳</t>
  </si>
  <si>
    <t xml:space="preserve">徐燕华、黄振坤、孙榕倢</t>
  </si>
  <si>
    <t xml:space="preserve">红色美术作品对加强新时代爱国主义教育的功能作用研究</t>
  </si>
  <si>
    <t xml:space="preserve">20240011839</t>
  </si>
  <si>
    <t xml:space="preserve">2024110513</t>
  </si>
  <si>
    <t xml:space="preserve">苏伟婷</t>
  </si>
  <si>
    <t xml:space="preserve">潘丽馨、高晓飞</t>
  </si>
  <si>
    <t xml:space="preserve">核心素养下中职语文教学中劳动教育培养策略研究</t>
  </si>
  <si>
    <t xml:space="preserve">20240011840</t>
  </si>
  <si>
    <t xml:space="preserve">202419958</t>
  </si>
  <si>
    <t xml:space="preserve">潘嘉丽</t>
  </si>
  <si>
    <t xml:space="preserve">谢丽诗、詹少芸、黄梦乔、郭伟耀</t>
  </si>
  <si>
    <t xml:space="preserve">中小学职业启蒙课程体系建设与实施的研究——以广州市旅游商务职业学校研学实践基地为例</t>
  </si>
  <si>
    <t xml:space="preserve">20240011841</t>
  </si>
  <si>
    <t xml:space="preserve">2024110402</t>
  </si>
  <si>
    <t xml:space="preserve">王梦圆</t>
  </si>
  <si>
    <t xml:space="preserve">麦毅箐、管宛嫦、黄丹、谭金凤、张海燕、李江波、丘映霞、孔尧、张盈</t>
  </si>
  <si>
    <r>
      <rPr>
        <sz val="11"/>
        <rFont val="Noto Sans"/>
        <family val="2"/>
      </rPr>
      <t xml:space="preserve">情系湾区共建精品</t>
    </r>
    <r>
      <rPr>
        <sz val="11"/>
        <rFont val="宋体"/>
        <family val="0"/>
        <charset val="134"/>
      </rPr>
      <t xml:space="preserve">--</t>
    </r>
    <r>
      <rPr>
        <sz val="11"/>
        <rFont val="Noto Sans"/>
        <family val="2"/>
      </rPr>
      <t xml:space="preserve">中职《前厅服务与管理》课程改革研究与实践</t>
    </r>
  </si>
  <si>
    <t xml:space="preserve">20240011842</t>
  </si>
  <si>
    <t xml:space="preserve">2024110358</t>
  </si>
  <si>
    <t xml:space="preserve">王冰</t>
  </si>
  <si>
    <t xml:space="preserve">麦黛洁、冮强、张容榕、李静</t>
  </si>
  <si>
    <t xml:space="preserve">数字化转型背景下职业教育教师数字素养提升路径的研究与实践</t>
  </si>
  <si>
    <t xml:space="preserve">20240011843</t>
  </si>
  <si>
    <t xml:space="preserve">2024110053</t>
  </si>
  <si>
    <t xml:space="preserve">赵梅茹</t>
  </si>
  <si>
    <t xml:space="preserve">黄慧晶</t>
  </si>
  <si>
    <t xml:space="preserve">教育家精神对中职思政教育发展的价值与传播路径</t>
  </si>
  <si>
    <t xml:space="preserve">20240011844</t>
  </si>
  <si>
    <t xml:space="preserve">2024110058</t>
  </si>
  <si>
    <t xml:space="preserve">许瑞珵</t>
  </si>
  <si>
    <t xml:space="preserve">郭婉婷</t>
  </si>
  <si>
    <t xml:space="preserve">基于核心素养下人工智能在中职跨媒介阅读与交流教学中的实践研究初探——以语文基础模块下册第八单元为例</t>
  </si>
  <si>
    <t xml:space="preserve">20240011845</t>
  </si>
  <si>
    <t xml:space="preserve">2024110261</t>
  </si>
  <si>
    <t xml:space="preserve">张新婷</t>
  </si>
  <si>
    <t xml:space="preserve">杜亚萍</t>
  </si>
  <si>
    <t xml:space="preserve">中华优秀传统文化融入《整体造型》课程的教学策略研究——以“古风主题造型”为例</t>
  </si>
  <si>
    <t xml:space="preserve">20240011846</t>
  </si>
  <si>
    <t xml:space="preserve">2024110314</t>
  </si>
  <si>
    <t xml:space="preserve">张翘楚</t>
  </si>
  <si>
    <r>
      <rPr>
        <sz val="11"/>
        <rFont val="Noto Sans"/>
        <family val="2"/>
      </rPr>
      <t xml:space="preserve">基于</t>
    </r>
    <r>
      <rPr>
        <sz val="11"/>
        <rFont val="宋体"/>
        <family val="0"/>
        <charset val="134"/>
      </rPr>
      <t xml:space="preserve">Mind+</t>
    </r>
    <r>
      <rPr>
        <sz val="11"/>
        <rFont val="Noto Sans"/>
        <family val="2"/>
      </rPr>
      <t xml:space="preserve">平台的中职人工智能通识课程设计与实践</t>
    </r>
  </si>
  <si>
    <t xml:space="preserve">20240011847</t>
  </si>
  <si>
    <t xml:space="preserve">202419723</t>
  </si>
  <si>
    <t xml:space="preserve">孙雯萱</t>
  </si>
  <si>
    <t xml:space="preserve">严建澎、谢显华</t>
  </si>
  <si>
    <t xml:space="preserve">广州市中职校园足球“学、练、赛、评”一体化教学模式的构建与实践研究</t>
  </si>
  <si>
    <t xml:space="preserve">20240011848</t>
  </si>
  <si>
    <t xml:space="preserve">202419929</t>
  </si>
  <si>
    <t xml:space="preserve">余杏娜</t>
  </si>
  <si>
    <t xml:space="preserve">钟斯丽、黄鹏飞</t>
  </si>
  <si>
    <t xml:space="preserve">提升中职学生对思政课学习动力的教学策略研究——以《心理健康与职业生涯》课程为例</t>
  </si>
  <si>
    <t xml:space="preserve">20240011849</t>
  </si>
  <si>
    <t xml:space="preserve">202419952</t>
  </si>
  <si>
    <t xml:space="preserve">郭昊旸</t>
  </si>
  <si>
    <t xml:space="preserve">余皓谦</t>
  </si>
  <si>
    <r>
      <rPr>
        <sz val="11"/>
        <rFont val="Noto Sans"/>
        <family val="2"/>
      </rPr>
      <t xml:space="preserve">中职新零售课堂融合</t>
    </r>
    <r>
      <rPr>
        <sz val="11"/>
        <rFont val="宋体"/>
        <family val="0"/>
        <charset val="134"/>
      </rPr>
      <t xml:space="preserve">BOPPPS</t>
    </r>
    <r>
      <rPr>
        <sz val="11"/>
        <rFont val="Noto Sans"/>
        <family val="2"/>
      </rPr>
      <t xml:space="preserve">教学模式的实践研究</t>
    </r>
  </si>
  <si>
    <r>
      <rPr>
        <sz val="11"/>
        <rFont val="Noto Sans"/>
        <family val="2"/>
      </rPr>
      <t xml:space="preserve">（四十三）广州市医药职业学校（</t>
    </r>
    <r>
      <rPr>
        <sz val="11"/>
        <rFont val="黑体"/>
        <family val="3"/>
        <charset val="134"/>
      </rPr>
      <t xml:space="preserve">5</t>
    </r>
    <r>
      <rPr>
        <sz val="11"/>
        <rFont val="Noto Sans"/>
        <family val="2"/>
      </rPr>
      <t xml:space="preserve">项、</t>
    </r>
    <r>
      <rPr>
        <sz val="11"/>
        <rFont val="黑体"/>
        <family val="3"/>
        <charset val="134"/>
      </rPr>
      <t xml:space="preserve">5.1</t>
    </r>
    <r>
      <rPr>
        <sz val="11"/>
        <rFont val="Noto Sans"/>
        <family val="2"/>
      </rPr>
      <t xml:space="preserve">万元）</t>
    </r>
  </si>
  <si>
    <t xml:space="preserve">20240011855</t>
  </si>
  <si>
    <t xml:space="preserve">202419748</t>
  </si>
  <si>
    <t xml:space="preserve">广州市医药职业学校</t>
  </si>
  <si>
    <t xml:space="preserve">张曦</t>
  </si>
  <si>
    <t xml:space="preserve">郑思嘉、王莹莹、刘潇、伍雪芳、周毓娴、戴莹、林冠丽</t>
  </si>
  <si>
    <t xml:space="preserve">“岗课赛证”在《药店零售与服务技术》课程中的教学实践研究</t>
  </si>
  <si>
    <t xml:space="preserve">20240011856</t>
  </si>
  <si>
    <t xml:space="preserve">202419823</t>
  </si>
  <si>
    <t xml:space="preserve">黄佩璇</t>
  </si>
  <si>
    <t xml:space="preserve">陈瑶、吴兴群、李瑛、伍惠艳</t>
  </si>
  <si>
    <t xml:space="preserve">高职高考数学线上线下混合式教学方案的探索与实践</t>
  </si>
  <si>
    <t xml:space="preserve">20240011857</t>
  </si>
  <si>
    <t xml:space="preserve">2024110374</t>
  </si>
  <si>
    <t xml:space="preserve">张秋凤</t>
  </si>
  <si>
    <t xml:space="preserve">龚彩玲、蔡佳良、彭文婷、夏智健</t>
  </si>
  <si>
    <t xml:space="preserve">中职《药用植物学》课程“活页”教材设计与实施研究：以学生学习效果为中心</t>
  </si>
  <si>
    <t xml:space="preserve">20240011858</t>
  </si>
  <si>
    <t xml:space="preserve">202418849</t>
  </si>
  <si>
    <t xml:space="preserve">李雪红</t>
  </si>
  <si>
    <t xml:space="preserve">易润青、林艳菲、钟琦、邢晓纯、江海香、何新勇、周海玉、梁志晓、陈燕萍</t>
  </si>
  <si>
    <t xml:space="preserve">校企合作背景下中职《药物制剂技术》课程思政的构建与研究</t>
  </si>
  <si>
    <t xml:space="preserve">20240011859</t>
  </si>
  <si>
    <t xml:space="preserve">202419638</t>
  </si>
  <si>
    <t xml:space="preserve">叶珊妤</t>
  </si>
  <si>
    <t xml:space="preserve">马平、林青</t>
  </si>
  <si>
    <r>
      <rPr>
        <sz val="11"/>
        <rFont val="宋体"/>
        <family val="0"/>
        <charset val="134"/>
      </rPr>
      <t xml:space="preserve">BOPPPS</t>
    </r>
    <r>
      <rPr>
        <sz val="11"/>
        <rFont val="Noto Sans"/>
        <family val="2"/>
      </rPr>
      <t xml:space="preserve">教学模式在《老年常见疾病预防与照护》课程教学中的应用研究</t>
    </r>
  </si>
  <si>
    <r>
      <rPr>
        <sz val="11"/>
        <rFont val="Noto Sans"/>
        <family val="2"/>
      </rPr>
      <t xml:space="preserve">（四十四）广州市纺织服装职业学校（</t>
    </r>
    <r>
      <rPr>
        <sz val="11"/>
        <rFont val="黑体"/>
        <family val="3"/>
        <charset val="134"/>
      </rPr>
      <t xml:space="preserve">21</t>
    </r>
    <r>
      <rPr>
        <sz val="11"/>
        <rFont val="Noto Sans"/>
        <family val="2"/>
      </rPr>
      <t xml:space="preserve">项、</t>
    </r>
    <r>
      <rPr>
        <sz val="11"/>
        <rFont val="黑体"/>
        <family val="3"/>
        <charset val="134"/>
      </rPr>
      <t xml:space="preserve">13.4</t>
    </r>
    <r>
      <rPr>
        <sz val="11"/>
        <rFont val="Noto Sans"/>
        <family val="2"/>
      </rPr>
      <t xml:space="preserve">万元）</t>
    </r>
  </si>
  <si>
    <t xml:space="preserve">20240011866</t>
  </si>
  <si>
    <t xml:space="preserve">2024111133</t>
  </si>
  <si>
    <t xml:space="preserve">广州市纺织服装职业学校</t>
  </si>
  <si>
    <t xml:space="preserve">林鲲</t>
  </si>
  <si>
    <t xml:space="preserve">杨跃芹、李跃军、杨印、梁露茜、陈志皓、吴昊、何芊蔚</t>
  </si>
  <si>
    <t xml:space="preserve">人工智能驱动下中职艺术设计专业“艺科融合”教学创新研究</t>
  </si>
  <si>
    <t xml:space="preserve">20240011867</t>
  </si>
  <si>
    <t xml:space="preserve">2024111130</t>
  </si>
  <si>
    <t xml:space="preserve">谢少瑛</t>
  </si>
  <si>
    <t xml:space="preserve">刘勤、梁隐妍、韩思琪、胡蓉蓉、邵潆莹、范丛明、丁栋樑</t>
  </si>
  <si>
    <r>
      <rPr>
        <sz val="11"/>
        <rFont val="宋体"/>
        <family val="0"/>
        <charset val="134"/>
      </rPr>
      <t xml:space="preserve">AI</t>
    </r>
    <r>
      <rPr>
        <sz val="11"/>
        <rFont val="Noto Sans"/>
        <family val="2"/>
      </rPr>
      <t xml:space="preserve">技术在中职服饰设计教学的应用研究</t>
    </r>
  </si>
  <si>
    <t xml:space="preserve">20240011868</t>
  </si>
  <si>
    <t xml:space="preserve">202419371</t>
  </si>
  <si>
    <t xml:space="preserve">周智娟</t>
  </si>
  <si>
    <t xml:space="preserve">程静、梁露茜、吴昊、李昉、贺小红、杨思宇</t>
  </si>
  <si>
    <t xml:space="preserve">基于智慧教育视域下《平面软件基础》立体教材建设实践研究</t>
  </si>
  <si>
    <t xml:space="preserve">20240011869</t>
  </si>
  <si>
    <t xml:space="preserve">202419931</t>
  </si>
  <si>
    <t xml:space="preserve">李淑娟</t>
  </si>
  <si>
    <t xml:space="preserve">薛嘉雯、张婷婷、李华</t>
  </si>
  <si>
    <t xml:space="preserve">项目教学模式助力中职服装专业学生学习能力提升研究</t>
  </si>
  <si>
    <t xml:space="preserve">20240011870</t>
  </si>
  <si>
    <t xml:space="preserve">202419627</t>
  </si>
  <si>
    <t xml:space="preserve">赵静爽</t>
  </si>
  <si>
    <t xml:space="preserve">王润欢、彭文欣、刘龙飞、曾婷婷、姜冬</t>
  </si>
  <si>
    <t xml:space="preserve">职教高考背景下提升中职学生古诗词鉴赏能力策略研究</t>
  </si>
  <si>
    <t xml:space="preserve">20240011871</t>
  </si>
  <si>
    <t xml:space="preserve">202419755</t>
  </si>
  <si>
    <t xml:space="preserve">陈丽明</t>
  </si>
  <si>
    <t xml:space="preserve">姚玉莉、秦华钏、陈守经、叶秀娟、汤文清</t>
  </si>
  <si>
    <t xml:space="preserve">《手工饰品设计与制作》课程“活页”教材设计与实施研究</t>
  </si>
  <si>
    <t xml:space="preserve">20240011872</t>
  </si>
  <si>
    <t xml:space="preserve">202419563</t>
  </si>
  <si>
    <t xml:space="preserve">曾丽</t>
  </si>
  <si>
    <t xml:space="preserve">丁伟、胡蓉蓉、唐吉群、黄思云、丁曦鸣</t>
  </si>
  <si>
    <r>
      <rPr>
        <sz val="11"/>
        <rFont val="宋体"/>
        <family val="0"/>
        <charset val="134"/>
      </rPr>
      <t xml:space="preserve">3D</t>
    </r>
    <r>
      <rPr>
        <sz val="11"/>
        <rFont val="Noto Sans"/>
        <family val="2"/>
      </rPr>
      <t xml:space="preserve">虚拟仿真技术在服装立体裁剪中的课程策略与应用前景研究</t>
    </r>
  </si>
  <si>
    <t xml:space="preserve">20240011873</t>
  </si>
  <si>
    <t xml:space="preserve">2024110191</t>
  </si>
  <si>
    <t xml:space="preserve">李军</t>
  </si>
  <si>
    <t xml:space="preserve">陈有理</t>
  </si>
  <si>
    <r>
      <rPr>
        <sz val="11"/>
        <rFont val="宋体"/>
        <family val="0"/>
        <charset val="134"/>
      </rPr>
      <t xml:space="preserve">SDT</t>
    </r>
    <r>
      <rPr>
        <sz val="11"/>
        <rFont val="Noto Sans"/>
        <family val="2"/>
      </rPr>
      <t xml:space="preserve">理论视域下体育锻炼动机对中职学生运动量及体质健康的实证研究</t>
    </r>
  </si>
  <si>
    <t xml:space="preserve">20240011874</t>
  </si>
  <si>
    <t xml:space="preserve">2024110300</t>
  </si>
  <si>
    <t xml:space="preserve">职业生涯规划导向的中职思政课程教学模式研究</t>
  </si>
  <si>
    <t xml:space="preserve">20240011875</t>
  </si>
  <si>
    <t xml:space="preserve">2024110310</t>
  </si>
  <si>
    <t xml:space="preserve">任璟</t>
  </si>
  <si>
    <t xml:space="preserve">胡婷婷、朱伟锋</t>
  </si>
  <si>
    <t xml:space="preserve">中职学校印染类非物质文化遗产传承与应用研究</t>
  </si>
  <si>
    <t xml:space="preserve">20240011876</t>
  </si>
  <si>
    <t xml:space="preserve">2024110483</t>
  </si>
  <si>
    <t xml:space="preserve">陈泓宇</t>
  </si>
  <si>
    <t xml:space="preserve">中职文化传承与参与核心素养创新路径研究——以广州某中职学校话剧社团为例</t>
  </si>
  <si>
    <t xml:space="preserve">20240011877</t>
  </si>
  <si>
    <t xml:space="preserve">2024111013</t>
  </si>
  <si>
    <t xml:space="preserve">陈燕惠</t>
  </si>
  <si>
    <t xml:space="preserve">中职数学课堂数学抽象核心素养教学设计与实施研究——以“函数单调性”为例</t>
  </si>
  <si>
    <t xml:space="preserve">20240011878</t>
  </si>
  <si>
    <t xml:space="preserve">2024111101</t>
  </si>
  <si>
    <t xml:space="preserve">谭心湄</t>
  </si>
  <si>
    <t xml:space="preserve">练映彤、党天骐</t>
  </si>
  <si>
    <t xml:space="preserve">中职数字文创人才“三位一体”培养模式研究</t>
  </si>
  <si>
    <t xml:space="preserve">20240011879</t>
  </si>
  <si>
    <t xml:space="preserve">202419577</t>
  </si>
  <si>
    <t xml:space="preserve">陈琨</t>
  </si>
  <si>
    <t xml:space="preserve">刘慧菲</t>
  </si>
  <si>
    <t xml:space="preserve">中职学生历史主动精神培育路径研究</t>
  </si>
  <si>
    <t xml:space="preserve">20240011880</t>
  </si>
  <si>
    <t xml:space="preserve">202419620</t>
  </si>
  <si>
    <t xml:space="preserve">赵斯远</t>
  </si>
  <si>
    <t xml:space="preserve">刘梦宇、王苗</t>
  </si>
  <si>
    <t xml:space="preserve">中职“直播电商”课程融入课程思政元素教学研究——以香云纱直播实践活动为例</t>
  </si>
  <si>
    <t xml:space="preserve">20240011881</t>
  </si>
  <si>
    <t xml:space="preserve">202419727</t>
  </si>
  <si>
    <t xml:space="preserve">黄婷</t>
  </si>
  <si>
    <t xml:space="preserve">张众、陈宜秀</t>
  </si>
  <si>
    <t xml:space="preserve">中职美术造型课赛融通的教学实践研究</t>
  </si>
  <si>
    <t xml:space="preserve">20240011882</t>
  </si>
  <si>
    <t xml:space="preserve">202419765</t>
  </si>
  <si>
    <t xml:space="preserve">游宪懿</t>
  </si>
  <si>
    <t xml:space="preserve">付景浩</t>
  </si>
  <si>
    <t xml:space="preserve">花样跳绳对中职女学生主观锻炼体验及体质健康的影响研究</t>
  </si>
  <si>
    <t xml:space="preserve">20240011883</t>
  </si>
  <si>
    <t xml:space="preserve">202419890</t>
  </si>
  <si>
    <t xml:space="preserve">叶楠林</t>
  </si>
  <si>
    <t xml:space="preserve">何勇</t>
  </si>
  <si>
    <t xml:space="preserve">基于项目教学法的中职数学教学实践研究</t>
  </si>
  <si>
    <t xml:space="preserve">20240011884</t>
  </si>
  <si>
    <t xml:space="preserve">202419913</t>
  </si>
  <si>
    <t xml:space="preserve">彭佐立</t>
  </si>
  <si>
    <t xml:space="preserve">戴鑫</t>
  </si>
  <si>
    <t xml:space="preserve">基于交互式微课的中职数学高效课堂建构研究——以“三角函数”为例</t>
  </si>
  <si>
    <t xml:space="preserve">20240011885</t>
  </si>
  <si>
    <t xml:space="preserve">202419936</t>
  </si>
  <si>
    <t xml:space="preserve">张湘楠</t>
  </si>
  <si>
    <t xml:space="preserve">黄广源</t>
  </si>
  <si>
    <t xml:space="preserve">基于人工智能技术的智慧学习模型构建及应用研究</t>
  </si>
  <si>
    <t xml:space="preserve">20240011886</t>
  </si>
  <si>
    <t xml:space="preserve">202419972</t>
  </si>
  <si>
    <t xml:space="preserve">孙涛</t>
  </si>
  <si>
    <t xml:space="preserve">党永丽、周蕾</t>
  </si>
  <si>
    <t xml:space="preserve">情境教学在统编版中职古诗词教学中的应用</t>
  </si>
  <si>
    <r>
      <rPr>
        <sz val="11"/>
        <rFont val="Noto Sans"/>
        <family val="2"/>
      </rPr>
      <t xml:space="preserve">（四十五）广州市轻工职业学校（</t>
    </r>
    <r>
      <rPr>
        <sz val="11"/>
        <rFont val="黑体"/>
        <family val="3"/>
        <charset val="134"/>
      </rPr>
      <t xml:space="preserve">17</t>
    </r>
    <r>
      <rPr>
        <sz val="11"/>
        <rFont val="Noto Sans"/>
        <family val="2"/>
      </rPr>
      <t xml:space="preserve">项、</t>
    </r>
    <r>
      <rPr>
        <sz val="11"/>
        <rFont val="黑体"/>
        <family val="3"/>
        <charset val="134"/>
      </rPr>
      <t xml:space="preserve">13.1</t>
    </r>
    <r>
      <rPr>
        <sz val="11"/>
        <rFont val="Noto Sans"/>
        <family val="2"/>
      </rPr>
      <t xml:space="preserve">万元）</t>
    </r>
  </si>
  <si>
    <t xml:space="preserve">20240011887</t>
  </si>
  <si>
    <t xml:space="preserve">2024111155</t>
  </si>
  <si>
    <t xml:space="preserve">广州市轻工职业学校</t>
  </si>
  <si>
    <t xml:space="preserve">黄艳</t>
  </si>
  <si>
    <t xml:space="preserve">曾宝莹、刘宏珍、黄欢、王晨曦、戴海丰、赵雅红、袁晨峰、蔡基锋、许彦佳、邵帅、江淑华</t>
  </si>
  <si>
    <t xml:space="preserve">数智时代背景下中职教师发展性评价研究与实践——以广州市轻工职业学校为例</t>
  </si>
  <si>
    <t xml:space="preserve">20240011888</t>
  </si>
  <si>
    <t xml:space="preserve">2024111197</t>
  </si>
  <si>
    <t xml:space="preserve">梁伟东</t>
  </si>
  <si>
    <t xml:space="preserve">姚文权、曹云凤、田冰、陈遂、翟晓岚、邵帅、潘永昌、曹倩、李壮威</t>
  </si>
  <si>
    <t xml:space="preserve">中职工科学校虚拟仿真实训基地的建设研究</t>
  </si>
  <si>
    <t xml:space="preserve">20240011889</t>
  </si>
  <si>
    <t xml:space="preserve">202419639</t>
  </si>
  <si>
    <t xml:space="preserve">吴燕珊</t>
  </si>
  <si>
    <t xml:space="preserve">卢婉洁、杨晚云、高翠群、赖伟梅、许彦佳、潘永昌、张运玉、余燕萍、孔艳霞、李海平</t>
  </si>
  <si>
    <r>
      <rPr>
        <sz val="11"/>
        <rFont val="Noto Sans"/>
        <family val="2"/>
      </rPr>
      <t xml:space="preserve">中职计算机应用专业群课程思政融合专业课教学的实践研究</t>
    </r>
    <r>
      <rPr>
        <sz val="11"/>
        <rFont val="宋体"/>
        <family val="0"/>
        <charset val="134"/>
      </rPr>
      <t xml:space="preserve">---</t>
    </r>
    <r>
      <rPr>
        <sz val="11"/>
        <rFont val="Noto Sans"/>
        <family val="2"/>
      </rPr>
      <t xml:space="preserve">以广州市轻工职业学校为例</t>
    </r>
  </si>
  <si>
    <t xml:space="preserve">20240011890</t>
  </si>
  <si>
    <t xml:space="preserve">202419976</t>
  </si>
  <si>
    <t xml:space="preserve">杨光电</t>
  </si>
  <si>
    <t xml:space="preserve">兰晓东、黄德琼、杨碧玉、林俊欢</t>
  </si>
  <si>
    <t xml:space="preserve">融合红歌元素的单片机技术课程的教学改革研究</t>
  </si>
  <si>
    <t xml:space="preserve">20240011891</t>
  </si>
  <si>
    <t xml:space="preserve">2024110455</t>
  </si>
  <si>
    <t xml:space="preserve">谢爱梅</t>
  </si>
  <si>
    <t xml:space="preserve">马惠篷、王裕嘉、张晓婷、陈燕莲</t>
  </si>
  <si>
    <r>
      <rPr>
        <sz val="11"/>
        <rFont val="Noto Sans"/>
        <family val="2"/>
      </rPr>
      <t xml:space="preserve">基于智慧职教平台的线上线下混合教学模式的研究</t>
    </r>
    <r>
      <rPr>
        <sz val="11"/>
        <rFont val="宋体"/>
        <family val="0"/>
        <charset val="134"/>
      </rPr>
      <t xml:space="preserve">-</t>
    </r>
    <r>
      <rPr>
        <sz val="11"/>
        <rFont val="Noto Sans"/>
        <family val="2"/>
      </rPr>
      <t xml:space="preserve">以《电子技术》课程为例</t>
    </r>
  </si>
  <si>
    <t xml:space="preserve">20240011892</t>
  </si>
  <si>
    <t xml:space="preserve">202419631</t>
  </si>
  <si>
    <t xml:space="preserve">赵锡恒</t>
  </si>
  <si>
    <t xml:space="preserve">王朝辉、叶健滨、林远胜</t>
  </si>
  <si>
    <t xml:space="preserve">基于《工业机器人集成应用》课程的“多元立体”评价模式实践研究</t>
  </si>
  <si>
    <t xml:space="preserve">20240011893</t>
  </si>
  <si>
    <t xml:space="preserve">2024110003</t>
  </si>
  <si>
    <t xml:space="preserve">肖贤哲</t>
  </si>
  <si>
    <t xml:space="preserve">许轩彦、郭楠</t>
  </si>
  <si>
    <t xml:space="preserve">提升中职学生学习动力的教学策略研究——以《工业机器人操作与编程》课程为例</t>
  </si>
  <si>
    <t xml:space="preserve">20240011894</t>
  </si>
  <si>
    <t xml:space="preserve">2024110204</t>
  </si>
  <si>
    <t xml:space="preserve">王希</t>
  </si>
  <si>
    <t xml:space="preserve">罗妮</t>
  </si>
  <si>
    <t xml:space="preserve">中职语文课堂教学评价的方式研究</t>
  </si>
  <si>
    <t xml:space="preserve">20240011895</t>
  </si>
  <si>
    <t xml:space="preserve">2024110228</t>
  </si>
  <si>
    <t xml:space="preserve">熊震</t>
  </si>
  <si>
    <t xml:space="preserve">林晓晴、叶雨翘</t>
  </si>
  <si>
    <t xml:space="preserve">基于教育心理学的中职生学习动力提升策略——以思想政治课程为例</t>
  </si>
  <si>
    <t xml:space="preserve">20240011896</t>
  </si>
  <si>
    <t xml:space="preserve">2024111176</t>
  </si>
  <si>
    <t xml:space="preserve">覃道德</t>
  </si>
  <si>
    <t xml:space="preserve">杨毅聪、周之游</t>
  </si>
  <si>
    <t xml:space="preserve">中职学校民族传统体育课程资源的开发与应用</t>
  </si>
  <si>
    <t xml:space="preserve">20240011897</t>
  </si>
  <si>
    <t xml:space="preserve">202419770</t>
  </si>
  <si>
    <t xml:space="preserve">周圆</t>
  </si>
  <si>
    <t xml:space="preserve">宗子琳、黄璐仪</t>
  </si>
  <si>
    <t xml:space="preserve">数学建模思想在中职数学教学中的应用研究——以函数模型为例</t>
  </si>
  <si>
    <t xml:space="preserve">20240011898</t>
  </si>
  <si>
    <t xml:space="preserve">202419881</t>
  </si>
  <si>
    <t xml:space="preserve">林亮行</t>
  </si>
  <si>
    <t xml:space="preserve">冯建财</t>
  </si>
  <si>
    <r>
      <rPr>
        <sz val="11"/>
        <rFont val="Noto Sans"/>
        <family val="2"/>
      </rPr>
      <t xml:space="preserve">数字化背景下中职课程产教融合探究——以《</t>
    </r>
    <r>
      <rPr>
        <sz val="11"/>
        <rFont val="宋体"/>
        <family val="0"/>
        <charset val="134"/>
      </rPr>
      <t xml:space="preserve">NXMCD</t>
    </r>
    <r>
      <rPr>
        <sz val="11"/>
        <rFont val="Noto Sans"/>
        <family val="2"/>
      </rPr>
      <t xml:space="preserve">数字化机械设备仿真》为例</t>
    </r>
  </si>
  <si>
    <t xml:space="preserve">20240011899</t>
  </si>
  <si>
    <t xml:space="preserve">202419882</t>
  </si>
  <si>
    <t xml:space="preserve">吴仪</t>
  </si>
  <si>
    <t xml:space="preserve">谢炜龙</t>
  </si>
  <si>
    <t xml:space="preserve">工业产品设计教学研究</t>
  </si>
  <si>
    <t xml:space="preserve">20240011900</t>
  </si>
  <si>
    <t xml:space="preserve">202419889</t>
  </si>
  <si>
    <t xml:space="preserve">骆佩文</t>
  </si>
  <si>
    <t xml:space="preserve">徐志伟</t>
  </si>
  <si>
    <t xml:space="preserve">中职数字孪生技术专业核心课程体系优化路径研究</t>
  </si>
  <si>
    <t xml:space="preserve">20240011901</t>
  </si>
  <si>
    <t xml:space="preserve">202419911</t>
  </si>
  <si>
    <t xml:space="preserve">朱莹</t>
  </si>
  <si>
    <t xml:space="preserve">朱文君、罗海军</t>
  </si>
  <si>
    <t xml:space="preserve">课程思政背景下中职语文专题教学研究——以社会主义先进文化作品选读专题为例</t>
  </si>
  <si>
    <t xml:space="preserve">20240011902</t>
  </si>
  <si>
    <t xml:space="preserve">202419947</t>
  </si>
  <si>
    <t xml:space="preserve">姜梦蝶</t>
  </si>
  <si>
    <t xml:space="preserve">林玉玲、郑瑗</t>
  </si>
  <si>
    <t xml:space="preserve">中华传统文化融入中职英语课程的实践研究</t>
  </si>
  <si>
    <t xml:space="preserve">20240011903</t>
  </si>
  <si>
    <t xml:space="preserve">202419948</t>
  </si>
  <si>
    <t xml:space="preserve">尹昭伊</t>
  </si>
  <si>
    <t xml:space="preserve">朱云、李倩</t>
  </si>
  <si>
    <t xml:space="preserve">核心素养导向下的中职思政大单元教学设计研究——以“中国特色社会主义文化建设”为例</t>
  </si>
  <si>
    <r>
      <rPr>
        <sz val="11"/>
        <rFont val="Noto Sans"/>
        <family val="2"/>
      </rPr>
      <t xml:space="preserve">（四十六）广州市交通运输职业学校（</t>
    </r>
    <r>
      <rPr>
        <sz val="11"/>
        <rFont val="黑体"/>
        <family val="3"/>
        <charset val="134"/>
      </rPr>
      <t xml:space="preserve">20</t>
    </r>
    <r>
      <rPr>
        <sz val="11"/>
        <rFont val="Noto Sans"/>
        <family val="2"/>
      </rPr>
      <t xml:space="preserve">项、</t>
    </r>
    <r>
      <rPr>
        <sz val="11"/>
        <rFont val="黑体"/>
        <family val="3"/>
        <charset val="134"/>
      </rPr>
      <t xml:space="preserve">15.2</t>
    </r>
    <r>
      <rPr>
        <sz val="11"/>
        <rFont val="Noto Sans"/>
        <family val="2"/>
      </rPr>
      <t xml:space="preserve">万元）</t>
    </r>
  </si>
  <si>
    <t xml:space="preserve">20240011904</t>
  </si>
  <si>
    <t xml:space="preserve">2024110309</t>
  </si>
  <si>
    <t xml:space="preserve">广州市交通运输职业学校</t>
  </si>
  <si>
    <t xml:space="preserve">伍海颖</t>
  </si>
  <si>
    <t xml:space="preserve">陈春兰、肜景鑫、龙水花、张燕文、何岷晋、吴杏梅、洪文娜、何文武、许自谣</t>
  </si>
  <si>
    <t xml:space="preserve">“三全育人”视域下中职学校数字化赋能育人工作路径探究</t>
  </si>
  <si>
    <t xml:space="preserve">20240011905</t>
  </si>
  <si>
    <t xml:space="preserve">2024110351</t>
  </si>
  <si>
    <t xml:space="preserve">洪文娜</t>
  </si>
  <si>
    <t xml:space="preserve">刘君科、列梓玲、巫兴宏、黄庆忠、徐安川、伍海颖、陈楚文、蔡景胜、谭恒</t>
  </si>
  <si>
    <t xml:space="preserve">基于德技并修育人导向的中职学校精神文化建设实践研究</t>
  </si>
  <si>
    <t xml:space="preserve">20240011906</t>
  </si>
  <si>
    <t xml:space="preserve">2024110466</t>
  </si>
  <si>
    <t xml:space="preserve">江建</t>
  </si>
  <si>
    <t xml:space="preserve">邓超权、蔡全立、李刚、曹展涛、肖淑衡、列梓玲、陆文美、冯晶琛、陈春花、李鹏、龙健彬、欧昱杰</t>
  </si>
  <si>
    <t xml:space="preserve">课程思政视域下混合式教学模式实践研究——以中职《燃气智能管网运行》课程为例</t>
  </si>
  <si>
    <t xml:space="preserve">20240011907</t>
  </si>
  <si>
    <t xml:space="preserve">2024111114</t>
  </si>
  <si>
    <t xml:space="preserve">陈柳栋</t>
  </si>
  <si>
    <t xml:space="preserve">邱志华、陈铭洲、伍时周、翟惠玲、余美兰、李春曦、陈伟中、何浩</t>
  </si>
  <si>
    <t xml:space="preserve">岗赛证融合视域下中职电梯安装与维修保养专业课程体系构建研究与实践</t>
  </si>
  <si>
    <t xml:space="preserve">20240011908</t>
  </si>
  <si>
    <t xml:space="preserve">2024110506</t>
  </si>
  <si>
    <t xml:space="preserve">曾婷婷</t>
  </si>
  <si>
    <t xml:space="preserve">高蓓虹、冯晶琛、王红伟、吴雅丽、钱江潮、赵静爽、罗俊萍、董晓菲、姜圆圆、许鸣钰、李晶晶、杨琳慧</t>
  </si>
  <si>
    <t xml:space="preserve">中华优秀传统文化融入中职语文教学的实践研究</t>
  </si>
  <si>
    <t xml:space="preserve">20240011909</t>
  </si>
  <si>
    <t xml:space="preserve">2024111047</t>
  </si>
  <si>
    <t xml:space="preserve">蔡楚花</t>
  </si>
  <si>
    <t xml:space="preserve">张润强、张炯智、万婧、艾刚、齐彦勋、宁英毅、武剑飞、吕晶晶、林鸿刚、张锦津、何丽珠、谭棒</t>
  </si>
  <si>
    <r>
      <rPr>
        <sz val="11"/>
        <rFont val="Noto Sans"/>
        <family val="2"/>
      </rPr>
      <t xml:space="preserve">“升学与就业并重”背景下智能网联汽车技术的新型活页式教材开发与探索</t>
    </r>
    <r>
      <rPr>
        <sz val="11"/>
        <rFont val="宋体"/>
        <family val="0"/>
        <charset val="134"/>
      </rPr>
      <t xml:space="preserve">----</t>
    </r>
    <r>
      <rPr>
        <sz val="11"/>
        <rFont val="Noto Sans"/>
        <family val="2"/>
      </rPr>
      <t xml:space="preserve">以中职《智能传感器装配与标定》课程为例</t>
    </r>
  </si>
  <si>
    <t xml:space="preserve">20240011910</t>
  </si>
  <si>
    <t xml:space="preserve">2024110447</t>
  </si>
  <si>
    <t xml:space="preserve">易芊</t>
  </si>
  <si>
    <t xml:space="preserve">龙杰、于梦琦、刘玲、陈春兰</t>
  </si>
  <si>
    <t xml:space="preserve">音乐类非物质文化遗产在中职学校音乐教学中的传承与应用——以管乐教学为例</t>
  </si>
  <si>
    <t xml:space="preserve">20240011911</t>
  </si>
  <si>
    <t xml:space="preserve">2024110327</t>
  </si>
  <si>
    <t xml:space="preserve">曾彦铭</t>
  </si>
  <si>
    <t xml:space="preserve">袁康皓、钟慧莹、黄贵莹、肜景鑫、万婧、何文武、严正恒</t>
  </si>
  <si>
    <r>
      <rPr>
        <sz val="11"/>
        <rFont val="宋体"/>
        <family val="0"/>
        <charset val="134"/>
      </rPr>
      <t xml:space="preserve">AI</t>
    </r>
    <r>
      <rPr>
        <sz val="11"/>
        <rFont val="Noto Sans"/>
        <family val="2"/>
      </rPr>
      <t xml:space="preserve">赋能下的信息技术课程智慧教学模式构建与应用探索</t>
    </r>
  </si>
  <si>
    <t xml:space="preserve">20240011912</t>
  </si>
  <si>
    <t xml:space="preserve">2024110020</t>
  </si>
  <si>
    <t xml:space="preserve">刘国敏</t>
  </si>
  <si>
    <t xml:space="preserve">艾刚、毕宇灏</t>
  </si>
  <si>
    <t xml:space="preserve">以中职课程《智能交通实训》为例探讨人工智能背景下的工学结合教学改革策略</t>
  </si>
  <si>
    <t xml:space="preserve">20240011913</t>
  </si>
  <si>
    <t xml:space="preserve">2024110084</t>
  </si>
  <si>
    <t xml:space="preserve">付鸿添</t>
  </si>
  <si>
    <t xml:space="preserve">彭科宏</t>
  </si>
  <si>
    <r>
      <rPr>
        <sz val="11"/>
        <rFont val="Noto Sans"/>
        <family val="2"/>
      </rPr>
      <t xml:space="preserve">交叉学科视域下数智技术在中职“智能交通”专业课程赋能的应用研究——以《</t>
    </r>
    <r>
      <rPr>
        <sz val="11"/>
        <rFont val="宋体"/>
        <family val="0"/>
        <charset val="134"/>
      </rPr>
      <t xml:space="preserve">Python</t>
    </r>
    <r>
      <rPr>
        <sz val="11"/>
        <rFont val="Noto Sans"/>
        <family val="2"/>
      </rPr>
      <t xml:space="preserve">基础》课程为例</t>
    </r>
  </si>
  <si>
    <t xml:space="preserve">20240011914</t>
  </si>
  <si>
    <t xml:space="preserve">2024110302</t>
  </si>
  <si>
    <t xml:space="preserve">李晶晶</t>
  </si>
  <si>
    <t xml:space="preserve">杨琳慧、戴家欣</t>
  </si>
  <si>
    <t xml:space="preserve">跨媒介视域下统编版中职语文新教材小说教学的创新实践研究</t>
  </si>
  <si>
    <t xml:space="preserve">20240011915</t>
  </si>
  <si>
    <t xml:space="preserve">2024110311</t>
  </si>
  <si>
    <t xml:space="preserve">王林秀</t>
  </si>
  <si>
    <t xml:space="preserve">何岷晋、刘欢</t>
  </si>
  <si>
    <t xml:space="preserve">广州乡土资源在中职历史教学中的应用</t>
  </si>
  <si>
    <t xml:space="preserve">20240011916</t>
  </si>
  <si>
    <t xml:space="preserve">2024110346</t>
  </si>
  <si>
    <t xml:space="preserve">郑志灵</t>
  </si>
  <si>
    <t xml:space="preserve">黎情、王艳红</t>
  </si>
  <si>
    <t xml:space="preserve">积极心理健康教育视角下中职生心理资本、社会支持、心理健康和社会适应的关系研究</t>
  </si>
  <si>
    <t xml:space="preserve">20240011917</t>
  </si>
  <si>
    <t xml:space="preserve">2024110405</t>
  </si>
  <si>
    <t xml:space="preserve">许鸣钰</t>
  </si>
  <si>
    <t xml:space="preserve">董晓菲、罗俊萍</t>
  </si>
  <si>
    <t xml:space="preserve">基于建构主义的中职语文“整本书阅读与研讨”教学实践研究</t>
  </si>
  <si>
    <t xml:space="preserve">20240011918</t>
  </si>
  <si>
    <t xml:space="preserve">2024110429</t>
  </si>
  <si>
    <t xml:space="preserve">罗景皓</t>
  </si>
  <si>
    <t xml:space="preserve">谭尚伟、梁玉敏</t>
  </si>
  <si>
    <r>
      <rPr>
        <sz val="11"/>
        <rFont val="Noto Sans"/>
        <family val="2"/>
      </rPr>
      <t xml:space="preserve">职业教育视角下</t>
    </r>
    <r>
      <rPr>
        <sz val="11"/>
        <rFont val="宋体"/>
        <family val="0"/>
        <charset val="134"/>
      </rPr>
      <t xml:space="preserve">AI</t>
    </r>
    <r>
      <rPr>
        <sz val="11"/>
        <rFont val="Noto Sans"/>
        <family val="2"/>
      </rPr>
      <t xml:space="preserve">技术辅助电子信息类课程教学的应用研究—以《单片机基础》为例</t>
    </r>
  </si>
  <si>
    <t xml:space="preserve">20240011919</t>
  </si>
  <si>
    <t xml:space="preserve">2024110453</t>
  </si>
  <si>
    <t xml:space="preserve">姜圆圆</t>
  </si>
  <si>
    <t xml:space="preserve">钱江潮、吴雅丽</t>
  </si>
  <si>
    <r>
      <rPr>
        <sz val="11"/>
        <rFont val="Noto Sans"/>
        <family val="2"/>
      </rPr>
      <t xml:space="preserve">基于</t>
    </r>
    <r>
      <rPr>
        <sz val="11"/>
        <rFont val="宋体"/>
        <family val="0"/>
        <charset val="134"/>
      </rPr>
      <t xml:space="preserve">OBE</t>
    </r>
    <r>
      <rPr>
        <sz val="11"/>
        <rFont val="Noto Sans"/>
        <family val="2"/>
      </rPr>
      <t xml:space="preserve">理念的中职语文写作教学实践研究</t>
    </r>
  </si>
  <si>
    <t xml:space="preserve">20240011920</t>
  </si>
  <si>
    <t xml:space="preserve">2024110485</t>
  </si>
  <si>
    <t xml:space="preserve">黄春红</t>
  </si>
  <si>
    <t xml:space="preserve">邓伟锐、郑晓希</t>
  </si>
  <si>
    <t xml:space="preserve">词块教学法在中职英语课堂中的应用</t>
  </si>
  <si>
    <t xml:space="preserve">20240011921</t>
  </si>
  <si>
    <t xml:space="preserve">2024110645</t>
  </si>
  <si>
    <t xml:space="preserve">蔡明花</t>
  </si>
  <si>
    <t xml:space="preserve">曹展涛、黄嘉茹</t>
  </si>
  <si>
    <t xml:space="preserve">产教融合背景下中职物联网专业“岗课赛证”融通的综合实训室建设实践研究</t>
  </si>
  <si>
    <t xml:space="preserve">20240011922</t>
  </si>
  <si>
    <t xml:space="preserve">2024110678</t>
  </si>
  <si>
    <t xml:space="preserve">袁伟轩</t>
  </si>
  <si>
    <t xml:space="preserve">张迪、罗怀英</t>
  </si>
  <si>
    <t xml:space="preserve">人工智能背景下城轨车辆检修课程教学设计研究</t>
  </si>
  <si>
    <t xml:space="preserve">20240011923</t>
  </si>
  <si>
    <t xml:space="preserve">2024110958</t>
  </si>
  <si>
    <t xml:space="preserve">张媚</t>
  </si>
  <si>
    <t xml:space="preserve">梁晴、张慧</t>
  </si>
  <si>
    <t xml:space="preserve">数学游戏融入中职数学教学的实践研究</t>
  </si>
  <si>
    <r>
      <rPr>
        <sz val="11"/>
        <rFont val="Noto Sans"/>
        <family val="2"/>
      </rPr>
      <t xml:space="preserve">（四十七）广州市信息技术职业学校（</t>
    </r>
    <r>
      <rPr>
        <sz val="11"/>
        <rFont val="黑体"/>
        <family val="3"/>
        <charset val="134"/>
      </rPr>
      <t xml:space="preserve">8</t>
    </r>
    <r>
      <rPr>
        <sz val="11"/>
        <rFont val="Noto Sans"/>
        <family val="2"/>
      </rPr>
      <t xml:space="preserve">项、</t>
    </r>
    <r>
      <rPr>
        <sz val="11"/>
        <rFont val="黑体"/>
        <family val="3"/>
        <charset val="134"/>
      </rPr>
      <t xml:space="preserve">5.5</t>
    </r>
    <r>
      <rPr>
        <sz val="11"/>
        <rFont val="Noto Sans"/>
        <family val="2"/>
      </rPr>
      <t xml:space="preserve">万元）</t>
    </r>
  </si>
  <si>
    <t xml:space="preserve">20240011924</t>
  </si>
  <si>
    <t xml:space="preserve">202418996</t>
  </si>
  <si>
    <t xml:space="preserve">广州市信息技术职业学校</t>
  </si>
  <si>
    <t xml:space="preserve">许桂骏</t>
  </si>
  <si>
    <t xml:space="preserve">李利红、杨梦影、王尚钰、张正天、庄静、孙文丹、郭素花、杨惠荃、张晓宁</t>
  </si>
  <si>
    <t xml:space="preserve">产教融合背景下的中职新媒体团队建设及人才培养研究与实践</t>
  </si>
  <si>
    <t xml:space="preserve">20240011925</t>
  </si>
  <si>
    <t xml:space="preserve">202419034</t>
  </si>
  <si>
    <t xml:space="preserve">李育芝</t>
  </si>
  <si>
    <t xml:space="preserve">黄莉、黄丽芬</t>
  </si>
  <si>
    <r>
      <rPr>
        <sz val="11"/>
        <rFont val="Noto Sans"/>
        <family val="2"/>
      </rPr>
      <t xml:space="preserve">基于</t>
    </r>
    <r>
      <rPr>
        <sz val="11"/>
        <rFont val="宋体"/>
        <family val="0"/>
        <charset val="134"/>
      </rPr>
      <t xml:space="preserve">AI</t>
    </r>
    <r>
      <rPr>
        <sz val="11"/>
        <rFont val="Noto Sans"/>
        <family val="2"/>
      </rPr>
      <t xml:space="preserve">赋能提升教学质量的研究——以《数据分析与应用》课程为例</t>
    </r>
  </si>
  <si>
    <t xml:space="preserve">20240011926</t>
  </si>
  <si>
    <t xml:space="preserve">202418862</t>
  </si>
  <si>
    <t xml:space="preserve">袁方玉</t>
  </si>
  <si>
    <t xml:space="preserve">周家文、朱楠楠、莫子欣</t>
  </si>
  <si>
    <t xml:space="preserve">人工智能辅助下的职教高考英语写作教学及应用研究</t>
  </si>
  <si>
    <t xml:space="preserve">20240011927</t>
  </si>
  <si>
    <t xml:space="preserve">202418886</t>
  </si>
  <si>
    <t xml:space="preserve">苗渊</t>
  </si>
  <si>
    <t xml:space="preserve">陈嫚虹、陈键行</t>
  </si>
  <si>
    <t xml:space="preserve">课程思政背景下中职数学主题教学活动的实践研究</t>
  </si>
  <si>
    <t xml:space="preserve">20240011928</t>
  </si>
  <si>
    <t xml:space="preserve">202418993</t>
  </si>
  <si>
    <t xml:space="preserve">蔡洁芳</t>
  </si>
  <si>
    <t xml:space="preserve">钟李勉</t>
  </si>
  <si>
    <t xml:space="preserve">基于语文核心素养的中职议论文写作教学策略研究</t>
  </si>
  <si>
    <t xml:space="preserve">20240011929</t>
  </si>
  <si>
    <t xml:space="preserve">202419003</t>
  </si>
  <si>
    <t xml:space="preserve">刘敬芳</t>
  </si>
  <si>
    <t xml:space="preserve">支陈靓</t>
  </si>
  <si>
    <t xml:space="preserve">基于产出导向法提升中职学生的英语学习动机研究</t>
  </si>
  <si>
    <t xml:space="preserve">20240011930</t>
  </si>
  <si>
    <t xml:space="preserve">202419300</t>
  </si>
  <si>
    <t xml:space="preserve">张真真</t>
  </si>
  <si>
    <t xml:space="preserve">俞晓彤、叶展勇</t>
  </si>
  <si>
    <t xml:space="preserve">基于大数据技术的中职动态分层教学研究</t>
  </si>
  <si>
    <t xml:space="preserve">20240011931</t>
  </si>
  <si>
    <t xml:space="preserve">202419405</t>
  </si>
  <si>
    <t xml:space="preserve">林智聪</t>
  </si>
  <si>
    <t xml:space="preserve">吴风雨、廖伟文</t>
  </si>
  <si>
    <r>
      <rPr>
        <sz val="11"/>
        <rFont val="Noto Sans"/>
        <family val="2"/>
      </rPr>
      <t xml:space="preserve">（四十八）广州市财经商贸职业学校（</t>
    </r>
    <r>
      <rPr>
        <sz val="11"/>
        <rFont val="黑体"/>
        <family val="3"/>
        <charset val="134"/>
      </rPr>
      <t xml:space="preserve">20</t>
    </r>
    <r>
      <rPr>
        <sz val="11"/>
        <rFont val="Noto Sans"/>
        <family val="2"/>
      </rPr>
      <t xml:space="preserve">项、</t>
    </r>
    <r>
      <rPr>
        <sz val="11"/>
        <rFont val="黑体"/>
        <family val="3"/>
        <charset val="134"/>
      </rPr>
      <t xml:space="preserve">19.7</t>
    </r>
    <r>
      <rPr>
        <sz val="11"/>
        <rFont val="Noto Sans"/>
        <family val="2"/>
      </rPr>
      <t xml:space="preserve">万元）</t>
    </r>
  </si>
  <si>
    <t xml:space="preserve">20240011932</t>
  </si>
  <si>
    <t xml:space="preserve">202419782</t>
  </si>
  <si>
    <t xml:space="preserve">广州市财经商贸职业学校</t>
  </si>
  <si>
    <t xml:space="preserve">林珍平</t>
  </si>
  <si>
    <t xml:space="preserve">彭文斌、程艳桦、黄苑、曾哲军、黎莞萍、吴燮坤、郑颖、张琪瑶</t>
  </si>
  <si>
    <t xml:space="preserve">基于胜任力模型的中职教师梯队培养机制研究</t>
  </si>
  <si>
    <t xml:space="preserve">20240011933</t>
  </si>
  <si>
    <t xml:space="preserve">2024110457</t>
  </si>
  <si>
    <t xml:space="preserve">张细仙</t>
  </si>
  <si>
    <t xml:space="preserve">黄望菁、蒋月、虞海村、陈思彦、邝雯怡、刘时含、许晓、胡胜灵</t>
  </si>
  <si>
    <t xml:space="preserve">“３＋证书”高职考视域下中职语文写作教学策略研究</t>
  </si>
  <si>
    <t xml:space="preserve">20240011934</t>
  </si>
  <si>
    <t xml:space="preserve">2024110464</t>
  </si>
  <si>
    <t xml:space="preserve">李传荣</t>
  </si>
  <si>
    <t xml:space="preserve">陈丽娜、黎小燕、黄仲伟、刘时含、高薇、许晓</t>
  </si>
  <si>
    <t xml:space="preserve">劳模精神与工匠精神融入中职语文教学研究</t>
  </si>
  <si>
    <t xml:space="preserve">20240011860</t>
  </si>
  <si>
    <t xml:space="preserve">202419375</t>
  </si>
  <si>
    <t xml:space="preserve">谭正桥</t>
  </si>
  <si>
    <t xml:space="preserve">林晓琳、刘晓露、吕莎、李钊、郭淑芬</t>
  </si>
  <si>
    <t xml:space="preserve">新结构教学评框架视域下党的二十大精神融入中职中国特色社会主义课程实践研究</t>
  </si>
  <si>
    <t xml:space="preserve">20240011861</t>
  </si>
  <si>
    <t xml:space="preserve">202419624</t>
  </si>
  <si>
    <t xml:space="preserve">王安琪</t>
  </si>
  <si>
    <t xml:space="preserve">刘思勤、彭石红、唐三元、孙智勇、黄朝霞、罗燕娇、叶慧敏、王豪杰、张功煌</t>
  </si>
  <si>
    <t xml:space="preserve">人工智能赋能中职信息技术课程培养学生职业素养的应用研究</t>
  </si>
  <si>
    <t xml:space="preserve">20240011935</t>
  </si>
  <si>
    <t xml:space="preserve">2024110584</t>
  </si>
  <si>
    <t xml:space="preserve">芮甜甜</t>
  </si>
  <si>
    <t xml:space="preserve">江韵、陈彦青、蔡曙旸、吴晓霞、黄育娟、吴选、李妍</t>
  </si>
  <si>
    <t xml:space="preserve">基于中国文化意识培养的中职英语项目化教学设计与实践</t>
  </si>
  <si>
    <t xml:space="preserve">20240011936</t>
  </si>
  <si>
    <t xml:space="preserve">202419142</t>
  </si>
  <si>
    <t xml:space="preserve">李怡珉</t>
  </si>
  <si>
    <t xml:space="preserve">黄佩纯、孙圆圆、朱月亮、梁炜贤、张宗敏</t>
  </si>
  <si>
    <t xml:space="preserve">岭南画派精神在中职艺术（美术）课程思政中的应用研究</t>
  </si>
  <si>
    <t xml:space="preserve">20240011937</t>
  </si>
  <si>
    <t xml:space="preserve">202419615</t>
  </si>
  <si>
    <t xml:space="preserve">刘斌</t>
  </si>
  <si>
    <t xml:space="preserve">陈思雅、曾唯楚、谭锐麟</t>
  </si>
  <si>
    <t xml:space="preserve">标准引领、课程重构、真岗实战：依托粤港澳大湾区企业培养中职外贸人才的创新实践</t>
  </si>
  <si>
    <t xml:space="preserve">20240011938</t>
  </si>
  <si>
    <t xml:space="preserve">202419087</t>
  </si>
  <si>
    <t xml:space="preserve">刘阳琴</t>
  </si>
  <si>
    <t xml:space="preserve">潘焕梅、成婷婷、邹丽丝、古伊琳、吴亚鑫、胡胜灵</t>
  </si>
  <si>
    <r>
      <rPr>
        <sz val="11"/>
        <rFont val="Noto Sans"/>
        <family val="2"/>
      </rPr>
      <t xml:space="preserve">核心素养视角下基于</t>
    </r>
    <r>
      <rPr>
        <sz val="11"/>
        <rFont val="宋体"/>
        <family val="0"/>
        <charset val="134"/>
      </rPr>
      <t xml:space="preserve">swot</t>
    </r>
    <r>
      <rPr>
        <sz val="11"/>
        <rFont val="Noto Sans"/>
        <family val="2"/>
      </rPr>
      <t xml:space="preserve">分析法的中职语文智慧教学实践研究——以“休闲体育服务与管理”专业为例</t>
    </r>
  </si>
  <si>
    <t xml:space="preserve">20240011939</t>
  </si>
  <si>
    <t xml:space="preserve">202419112</t>
  </si>
  <si>
    <t xml:space="preserve">林敏莉</t>
  </si>
  <si>
    <t xml:space="preserve">李波、张海芸、林娜、费玲莉、黄苑、李宝芝、曾健</t>
  </si>
  <si>
    <t xml:space="preserve">数字化发展背景下在线精品课程后期建设与应用研究</t>
  </si>
  <si>
    <t xml:space="preserve">20240011940</t>
  </si>
  <si>
    <t xml:space="preserve">202419918</t>
  </si>
  <si>
    <t xml:space="preserve">谢岳富</t>
  </si>
  <si>
    <t xml:space="preserve">王英贤、朱峰、林彩霞</t>
  </si>
  <si>
    <r>
      <rPr>
        <sz val="11"/>
        <rFont val="Noto Sans"/>
        <family val="2"/>
      </rPr>
      <t xml:space="preserve">基于</t>
    </r>
    <r>
      <rPr>
        <sz val="11"/>
        <rFont val="宋体"/>
        <family val="0"/>
        <charset val="134"/>
      </rPr>
      <t xml:space="preserve">Mind+</t>
    </r>
    <r>
      <rPr>
        <sz val="11"/>
        <rFont val="Noto Sans"/>
        <family val="2"/>
      </rPr>
      <t xml:space="preserve">图形化编程软件开展中职人工智能通识课程教学研究</t>
    </r>
  </si>
  <si>
    <t xml:space="preserve">20240011862</t>
  </si>
  <si>
    <t xml:space="preserve">2024111009</t>
  </si>
  <si>
    <t xml:space="preserve">许婉</t>
  </si>
  <si>
    <t xml:space="preserve">杨雨、黄玉敏、林翰君、李钊、杨晓慧、郭颖华、林晓虹、丁赛、唐三元、郑秋仪、廖娉娉</t>
  </si>
  <si>
    <r>
      <rPr>
        <sz val="11"/>
        <rFont val="Noto Sans"/>
        <family val="2"/>
      </rPr>
      <t xml:space="preserve">中职跨学科美育的实践研究</t>
    </r>
    <r>
      <rPr>
        <sz val="11"/>
        <rFont val="宋体"/>
        <family val="0"/>
        <charset val="134"/>
      </rPr>
      <t xml:space="preserve">--</t>
    </r>
    <r>
      <rPr>
        <sz val="11"/>
        <rFont val="Noto Sans"/>
        <family val="2"/>
      </rPr>
      <t xml:space="preserve">以艺术课程为例</t>
    </r>
  </si>
  <si>
    <t xml:space="preserve">20240011863</t>
  </si>
  <si>
    <t xml:space="preserve">202418999</t>
  </si>
  <si>
    <t xml:space="preserve">龚清杰</t>
  </si>
  <si>
    <t xml:space="preserve">郑晓钗、黄丽娜、严宇娟、王晓军、黄朝霞、连惠燕、秦镭、杨晓慧、朱志琼、黄沐可、潘燕舞、金洋</t>
  </si>
  <si>
    <t xml:space="preserve">学校－专业－课程三层构建中职劳动教育的路径研究——以人力资源管理事务专业为例</t>
  </si>
  <si>
    <t xml:space="preserve">20240011941</t>
  </si>
  <si>
    <t xml:space="preserve">202419148</t>
  </si>
  <si>
    <t xml:space="preserve">廖文静</t>
  </si>
  <si>
    <t xml:space="preserve">周娟娟、刘欢</t>
  </si>
  <si>
    <t xml:space="preserve">新结构教学评框架视域下党的二十大精神融入中职思政课实践研究</t>
  </si>
  <si>
    <t xml:space="preserve">20240011942</t>
  </si>
  <si>
    <t xml:space="preserve">202419413</t>
  </si>
  <si>
    <t xml:space="preserve">邓兰、黄国菲</t>
  </si>
  <si>
    <r>
      <rPr>
        <sz val="11"/>
        <rFont val="Noto Sans"/>
        <family val="2"/>
      </rPr>
      <t xml:space="preserve">课程思政视域下</t>
    </r>
    <r>
      <rPr>
        <sz val="11"/>
        <rFont val="宋体"/>
        <family val="0"/>
        <charset val="134"/>
      </rPr>
      <t xml:space="preserve">PBL</t>
    </r>
    <r>
      <rPr>
        <sz val="11"/>
        <rFont val="Noto Sans"/>
        <family val="2"/>
      </rPr>
      <t xml:space="preserve">教学法在《物流单证实务》课程中的应用研究</t>
    </r>
  </si>
  <si>
    <t xml:space="preserve">20240011943</t>
  </si>
  <si>
    <t xml:space="preserve">202419439</t>
  </si>
  <si>
    <t xml:space="preserve">黄小玉</t>
  </si>
  <si>
    <t xml:space="preserve">吴文凤、田娟</t>
  </si>
  <si>
    <t xml:space="preserve">基于大单元教学理念的中职思政课单元教学设计探索研究</t>
  </si>
  <si>
    <t xml:space="preserve">20240011944</t>
  </si>
  <si>
    <t xml:space="preserve">202419465</t>
  </si>
  <si>
    <t xml:space="preserve">陈兰香</t>
  </si>
  <si>
    <t xml:space="preserve">梁倩、董显雯</t>
  </si>
  <si>
    <t xml:space="preserve">项目式学习在中职《商务英语听说》课程中的应用与实践研究</t>
  </si>
  <si>
    <t xml:space="preserve">20240011945</t>
  </si>
  <si>
    <t xml:space="preserve">202419794</t>
  </si>
  <si>
    <t xml:space="preserve">陈悦鑫</t>
  </si>
  <si>
    <t xml:space="preserve">吴选、雷楚</t>
  </si>
  <si>
    <t xml:space="preserve">“可见的学习”视角下中等职业学校商务英语专业学生自评的实践探究</t>
  </si>
  <si>
    <t xml:space="preserve">20240011946</t>
  </si>
  <si>
    <t xml:space="preserve">202419865</t>
  </si>
  <si>
    <t xml:space="preserve">刘瑜</t>
  </si>
  <si>
    <t xml:space="preserve">李菁、李畔媛</t>
  </si>
  <si>
    <t xml:space="preserve">课程思政背景下中职基础英语单元主题教学研究</t>
  </si>
  <si>
    <t xml:space="preserve">20240011864</t>
  </si>
  <si>
    <t xml:space="preserve">2024110347</t>
  </si>
  <si>
    <t xml:space="preserve">殷子玉</t>
  </si>
  <si>
    <t xml:space="preserve">汤美连</t>
  </si>
  <si>
    <t xml:space="preserve">人工智能赋能提升中职学生创新思维逻辑能力的实施路径研究</t>
  </si>
  <si>
    <r>
      <rPr>
        <sz val="11"/>
        <rFont val="Noto Sans"/>
        <family val="2"/>
      </rPr>
      <t xml:space="preserve">（四十九）广州市城市建设职业学校（</t>
    </r>
    <r>
      <rPr>
        <sz val="11"/>
        <rFont val="黑体"/>
        <family val="3"/>
        <charset val="134"/>
      </rPr>
      <t xml:space="preserve">18</t>
    </r>
    <r>
      <rPr>
        <sz val="11"/>
        <rFont val="Noto Sans"/>
        <family val="2"/>
      </rPr>
      <t xml:space="preserve">项、</t>
    </r>
    <r>
      <rPr>
        <sz val="11"/>
        <rFont val="黑体"/>
        <family val="3"/>
        <charset val="134"/>
      </rPr>
      <t xml:space="preserve">17.6</t>
    </r>
    <r>
      <rPr>
        <sz val="11"/>
        <rFont val="Noto Sans"/>
        <family val="2"/>
      </rPr>
      <t xml:space="preserve">万元）</t>
    </r>
  </si>
  <si>
    <t xml:space="preserve">20240011947</t>
  </si>
  <si>
    <t xml:space="preserve">2024111138</t>
  </si>
  <si>
    <t xml:space="preserve">广州市城市建设职业学校</t>
  </si>
  <si>
    <t xml:space="preserve">费腾</t>
  </si>
  <si>
    <t xml:space="preserve">祝荣何、孙振龙、吴海蓉、彭玉蓉、韦春艳、陈姗姗、王水珍</t>
  </si>
  <si>
    <t xml:space="preserve">教育家精神为引领的中职“双师型”教师队伍建设的路径研究</t>
  </si>
  <si>
    <t xml:space="preserve">20240011948</t>
  </si>
  <si>
    <t xml:space="preserve">2024110953</t>
  </si>
  <si>
    <t xml:space="preserve">魏宜达</t>
  </si>
  <si>
    <t xml:space="preserve">刘丘林、石明霞、陈丽红、吴梦婷、李雪琼、祝东明、蔡艺钦、郑利红、柳红燕、郭晓明</t>
  </si>
  <si>
    <t xml:space="preserve">“三教改革”背景下中职装配式建筑施工专业核心课程数字化教材的开发研究</t>
  </si>
  <si>
    <t xml:space="preserve">20240011949</t>
  </si>
  <si>
    <t xml:space="preserve">2024110973</t>
  </si>
  <si>
    <t xml:space="preserve">窦方</t>
  </si>
  <si>
    <t xml:space="preserve">关红丽、詹锋、刘鹏、石付宜、阚少春、韩现国、彭玉蓉、罗维、黄文燕、王钊、梁敏珊</t>
  </si>
  <si>
    <t xml:space="preserve">以专业社团为载体的中职房地产专业群学生创新创业教育研究与实践</t>
  </si>
  <si>
    <t xml:space="preserve">20240011950</t>
  </si>
  <si>
    <t xml:space="preserve">2024110985</t>
  </si>
  <si>
    <t xml:space="preserve">杨利</t>
  </si>
  <si>
    <t xml:space="preserve">林晓艳、杨敏仪、李旭坤、曾水香、姜冬、吴慧怡</t>
  </si>
  <si>
    <t xml:space="preserve">基于新课标的中职语文专题教学设计与实践研究</t>
  </si>
  <si>
    <t xml:space="preserve">20240011951</t>
  </si>
  <si>
    <t xml:space="preserve">2024110609</t>
  </si>
  <si>
    <t xml:space="preserve">张立</t>
  </si>
  <si>
    <t xml:space="preserve">何伟杰、朱香进、温思雨、王汉其、文俊铭</t>
  </si>
  <si>
    <t xml:space="preserve">虚拟仿真技术在中职电梯安装与维修专业教学中的应用研究</t>
  </si>
  <si>
    <t xml:space="preserve">20240011952</t>
  </si>
  <si>
    <t xml:space="preserve">2024111128</t>
  </si>
  <si>
    <t xml:space="preserve">罗新玉</t>
  </si>
  <si>
    <t xml:space="preserve">潘穗梅、陈艳、孙芸茜、金荣、周祥德、吴梦婷、张晓妮、莫洁靓、商侠、郑绍耿、曾碧燕、蓝国洋</t>
  </si>
  <si>
    <t xml:space="preserve">高质量发展背景下中职学校校家社协同育人模式实践研究</t>
  </si>
  <si>
    <t xml:space="preserve">20240011953</t>
  </si>
  <si>
    <t xml:space="preserve">2024110964</t>
  </si>
  <si>
    <t xml:space="preserve">何方</t>
  </si>
  <si>
    <t xml:space="preserve">许见勇、巫涛、关雪怡、黄美英、毛冉杰、莫洁靓、刘江宁</t>
  </si>
  <si>
    <t xml:space="preserve">20240011954</t>
  </si>
  <si>
    <t xml:space="preserve">2024111030</t>
  </si>
  <si>
    <t xml:space="preserve">黄美英</t>
  </si>
  <si>
    <t xml:space="preserve">杨婕、王海玲、段健、王勇、何方、梁佳、刘畅</t>
  </si>
  <si>
    <t xml:space="preserve">岭南非遗色彩美学在中职学校美育教学的实践研究</t>
  </si>
  <si>
    <t xml:space="preserve">20240011955</t>
  </si>
  <si>
    <t xml:space="preserve">2024111123</t>
  </si>
  <si>
    <t xml:space="preserve">张活安</t>
  </si>
  <si>
    <t xml:space="preserve">何国宁、龙光涛、童善明、朱锦明、梁炜豪、陈柱明</t>
  </si>
  <si>
    <t xml:space="preserve">中职《电梯维修与保养》课程教学的评价研究</t>
  </si>
  <si>
    <t xml:space="preserve">20240011956</t>
  </si>
  <si>
    <t xml:space="preserve">2024111199</t>
  </si>
  <si>
    <t xml:space="preserve">刘昕</t>
  </si>
  <si>
    <t xml:space="preserve">张明娜、邓婉华、李美玲、黎曙、罗文娟、李莉莉、杨敏仪、刘水连、戚婉梅、孙慧娜</t>
  </si>
  <si>
    <t xml:space="preserve">基于核心素养的语文学科“教学评一体化”研究</t>
  </si>
  <si>
    <t xml:space="preserve">20240011957</t>
  </si>
  <si>
    <t xml:space="preserve">2024111083</t>
  </si>
  <si>
    <t xml:space="preserve">闾小燕</t>
  </si>
  <si>
    <t xml:space="preserve">王勇、谢建辉、陈春艳、陈卫平、陈远燕、戚婉梅、韦春艳</t>
  </si>
  <si>
    <t xml:space="preserve">跨学科融合的中职计算机教育中学生创新能力培养策略研究</t>
  </si>
  <si>
    <t xml:space="preserve">20240011958</t>
  </si>
  <si>
    <t xml:space="preserve">2024111182</t>
  </si>
  <si>
    <t xml:space="preserve">陈婷婷</t>
  </si>
  <si>
    <t xml:space="preserve">黄军梅、黄文燕、潘广婷、罗维、窦方</t>
  </si>
  <si>
    <t xml:space="preserve">教育数字化转型背景下中美开放教育资源比较研究</t>
  </si>
  <si>
    <t xml:space="preserve">20240011959</t>
  </si>
  <si>
    <t xml:space="preserve">2024110437</t>
  </si>
  <si>
    <t xml:space="preserve">陈姗姗</t>
  </si>
  <si>
    <t xml:space="preserve">中职学校教师科研素养影响因素与对策研究</t>
  </si>
  <si>
    <t xml:space="preserve">20240011960</t>
  </si>
  <si>
    <t xml:space="preserve">2024110562</t>
  </si>
  <si>
    <t xml:space="preserve">谢青山</t>
  </si>
  <si>
    <t xml:space="preserve">张娴、伍盛勇</t>
  </si>
  <si>
    <t xml:space="preserve">人工智能新趋势下中职《建筑工程计量与计价》课程教学方式变革研究</t>
  </si>
  <si>
    <t xml:space="preserve">20240011961</t>
  </si>
  <si>
    <t xml:space="preserve">2024110577</t>
  </si>
  <si>
    <t xml:space="preserve">吴慧怡</t>
  </si>
  <si>
    <t xml:space="preserve">姜冬、曾水香</t>
  </si>
  <si>
    <t xml:space="preserve">中职语文古诗词意象的教学策略研究</t>
  </si>
  <si>
    <t xml:space="preserve">20240011962</t>
  </si>
  <si>
    <t xml:space="preserve">2024110713</t>
  </si>
  <si>
    <t xml:space="preserve">阚少春</t>
  </si>
  <si>
    <t xml:space="preserve">阮梓茗、石付宜</t>
  </si>
  <si>
    <t xml:space="preserve">专创融合背景下中职房地产营销专业《房地产金融》课程改革探究</t>
  </si>
  <si>
    <t xml:space="preserve">20240011963</t>
  </si>
  <si>
    <t xml:space="preserve">2024110734</t>
  </si>
  <si>
    <t xml:space="preserve">陈滢滢</t>
  </si>
  <si>
    <t xml:space="preserve">肖清梅、雷娟</t>
  </si>
  <si>
    <t xml:space="preserve">新结构教学评背景下中职思政统编教材“阅读与思考”栏目的教学运用研究</t>
  </si>
  <si>
    <t xml:space="preserve">20240011964</t>
  </si>
  <si>
    <t xml:space="preserve">2024111107</t>
  </si>
  <si>
    <t xml:space="preserve">毛冉杰</t>
  </si>
  <si>
    <t xml:space="preserve">刘园</t>
  </si>
  <si>
    <t xml:space="preserve">课程思政视域下中职建筑装饰技术专业《认知实习》课程教学实践研究</t>
  </si>
  <si>
    <r>
      <rPr>
        <sz val="11"/>
        <rFont val="Noto Sans"/>
        <family val="2"/>
      </rPr>
      <t xml:space="preserve">六、市特殊教育学校（</t>
    </r>
    <r>
      <rPr>
        <sz val="11"/>
        <rFont val="黑体"/>
        <family val="3"/>
        <charset val="134"/>
      </rPr>
      <t xml:space="preserve">14</t>
    </r>
    <r>
      <rPr>
        <sz val="11"/>
        <rFont val="Noto Sans"/>
        <family val="2"/>
      </rPr>
      <t xml:space="preserve">项、</t>
    </r>
    <r>
      <rPr>
        <sz val="11"/>
        <rFont val="黑体"/>
        <family val="3"/>
        <charset val="134"/>
      </rPr>
      <t xml:space="preserve">7</t>
    </r>
    <r>
      <rPr>
        <sz val="11"/>
        <rFont val="Noto Sans"/>
        <family val="2"/>
      </rPr>
      <t xml:space="preserve">万元）</t>
    </r>
  </si>
  <si>
    <r>
      <rPr>
        <sz val="11"/>
        <rFont val="Noto Sans"/>
        <family val="2"/>
      </rPr>
      <t xml:space="preserve">（五十）广州市社会福利院附属特殊教育学校（</t>
    </r>
    <r>
      <rPr>
        <sz val="11"/>
        <rFont val="黑体"/>
        <family val="3"/>
        <charset val="134"/>
      </rPr>
      <t xml:space="preserve">10</t>
    </r>
    <r>
      <rPr>
        <sz val="11"/>
        <rFont val="Noto Sans"/>
        <family val="2"/>
      </rPr>
      <t xml:space="preserve">项、</t>
    </r>
    <r>
      <rPr>
        <sz val="11"/>
        <rFont val="黑体"/>
        <family val="3"/>
        <charset val="134"/>
      </rPr>
      <t xml:space="preserve">3.8</t>
    </r>
    <r>
      <rPr>
        <sz val="11"/>
        <rFont val="Noto Sans"/>
        <family val="2"/>
      </rPr>
      <t xml:space="preserve">万元）</t>
    </r>
  </si>
  <si>
    <t xml:space="preserve">202419355</t>
  </si>
  <si>
    <t xml:space="preserve">市特殊教育学校</t>
  </si>
  <si>
    <t xml:space="preserve">广州市社会福利院附属特殊教育学校</t>
  </si>
  <si>
    <t xml:space="preserve">马倩雯</t>
  </si>
  <si>
    <t xml:space="preserve">谭绍珍、杨杰文、李颖瑜、何思雨、朱夏菁、吴儒、蔡细妹、熊速灵、邓浩荣</t>
  </si>
  <si>
    <t xml:space="preserve">具身认知视角下特殊儿童情绪智力的心理干预研究</t>
  </si>
  <si>
    <t xml:space="preserve">学校自筹</t>
  </si>
  <si>
    <t xml:space="preserve">20240012764</t>
  </si>
  <si>
    <t xml:space="preserve">2024110518</t>
  </si>
  <si>
    <t xml:space="preserve">李春萍</t>
  </si>
  <si>
    <t xml:space="preserve">陈子彦、唐慧敏、苏琪燕、叶晓彤</t>
  </si>
  <si>
    <t xml:space="preserve">正向行为支持下矫正福利机构智障儿童“偷拿”行为的个案研究</t>
  </si>
  <si>
    <t xml:space="preserve">20240012765</t>
  </si>
  <si>
    <t xml:space="preserve">2024110659</t>
  </si>
  <si>
    <t xml:space="preserve">张舒雅</t>
  </si>
  <si>
    <t xml:space="preserve">吴敏、史文凤</t>
  </si>
  <si>
    <t xml:space="preserve">同伴介入法干预脑瘫儿童社交语言的个案研究</t>
  </si>
  <si>
    <t xml:space="preserve">20240012766</t>
  </si>
  <si>
    <t xml:space="preserve">2024110837</t>
  </si>
  <si>
    <t xml:space="preserve">何思雨</t>
  </si>
  <si>
    <t xml:space="preserve">劳国华、黎梓然</t>
  </si>
  <si>
    <t xml:space="preserve">基于积极心理学理念提升智障儿童自我意识水平的课程建设</t>
  </si>
  <si>
    <t xml:space="preserve">20240012767</t>
  </si>
  <si>
    <t xml:space="preserve">2024110894</t>
  </si>
  <si>
    <t xml:space="preserve">魏超</t>
  </si>
  <si>
    <t xml:space="preserve">叶玉明、庾丹</t>
  </si>
  <si>
    <r>
      <rPr>
        <sz val="11"/>
        <rFont val="Noto Sans"/>
        <family val="2"/>
      </rPr>
      <t xml:space="preserve">基于“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致”的孤残儿童劳动技能课程设计和实施研究</t>
    </r>
  </si>
  <si>
    <t xml:space="preserve">2024110939</t>
  </si>
  <si>
    <t xml:space="preserve">钟杰君</t>
  </si>
  <si>
    <t xml:space="preserve">谢芳、陈虹羽</t>
  </si>
  <si>
    <t xml:space="preserve">图片交换沟通系统对改善福利机构言语障碍儿童沟通能力的个案研究</t>
  </si>
  <si>
    <t xml:space="preserve">20240012769</t>
  </si>
  <si>
    <t xml:space="preserve">2024110941</t>
  </si>
  <si>
    <t xml:space="preserve">纪英明</t>
  </si>
  <si>
    <t xml:space="preserve">陈曦</t>
  </si>
  <si>
    <t xml:space="preserve">体育大课间对提升脑瘫儿童下肢力量的运用研究</t>
  </si>
  <si>
    <t xml:space="preserve">20240012770</t>
  </si>
  <si>
    <t xml:space="preserve">2024110952</t>
  </si>
  <si>
    <t xml:space="preserve">王萌阳</t>
  </si>
  <si>
    <t xml:space="preserve">赵赟</t>
  </si>
  <si>
    <t xml:space="preserve">特殊儿童同辈支持网络构建策略研究</t>
  </si>
  <si>
    <t xml:space="preserve">20240012771</t>
  </si>
  <si>
    <t xml:space="preserve">2024110967</t>
  </si>
  <si>
    <t xml:space="preserve">王婧微</t>
  </si>
  <si>
    <t xml:space="preserve">李丽英</t>
  </si>
  <si>
    <t xml:space="preserve">主题式情境教学在培智学校生活适应课程中的实践研究</t>
  </si>
  <si>
    <t xml:space="preserve">20240012772</t>
  </si>
  <si>
    <t xml:space="preserve">2024110981</t>
  </si>
  <si>
    <t xml:space="preserve">张尹珂</t>
  </si>
  <si>
    <t xml:space="preserve">刘晓莉、邓筠芝</t>
  </si>
  <si>
    <t xml:space="preserve">运用结构化教学法提升智障学生整理收纳能力的个案研究</t>
  </si>
  <si>
    <r>
      <rPr>
        <sz val="11"/>
        <rFont val="Noto Sans"/>
        <family val="2"/>
      </rPr>
      <t xml:space="preserve">（五十一）广州康复实验学校（广州小儿脑性瘫痪康复研究中心）（</t>
    </r>
    <r>
      <rPr>
        <sz val="11"/>
        <rFont val="黑体"/>
        <family val="3"/>
        <charset val="134"/>
      </rPr>
      <t xml:space="preserve">3</t>
    </r>
    <r>
      <rPr>
        <sz val="11"/>
        <rFont val="Noto Sans"/>
        <family val="2"/>
      </rPr>
      <t xml:space="preserve">项、</t>
    </r>
    <r>
      <rPr>
        <sz val="11"/>
        <rFont val="黑体"/>
        <family val="3"/>
        <charset val="134"/>
      </rPr>
      <t xml:space="preserve">3.1</t>
    </r>
    <r>
      <rPr>
        <sz val="11"/>
        <rFont val="Noto Sans"/>
        <family val="2"/>
      </rPr>
      <t xml:space="preserve">万元）</t>
    </r>
  </si>
  <si>
    <t xml:space="preserve">20240012773</t>
  </si>
  <si>
    <t xml:space="preserve">202419057</t>
  </si>
  <si>
    <t xml:space="preserve">广州康复实验学校（广州小儿脑性瘫痪康复研究中心）</t>
  </si>
  <si>
    <t xml:space="preserve">江伟娜</t>
  </si>
  <si>
    <t xml:space="preserve">叶欢、陈静华、姚雪、陆敏华、余玉林</t>
  </si>
  <si>
    <t xml:space="preserve">生活语文课堂融入爱国主义教育现状及优化策略研究——以广州康复实验学校为例</t>
  </si>
  <si>
    <t xml:space="preserve">20240012774</t>
  </si>
  <si>
    <t xml:space="preserve">202419131</t>
  </si>
  <si>
    <t xml:space="preserve">郭文建</t>
  </si>
  <si>
    <t xml:space="preserve">易巧华、黄巧玲</t>
  </si>
  <si>
    <t xml:space="preserve">微课在初中脑瘫学生生活数学教学中的应用研究</t>
  </si>
  <si>
    <t xml:space="preserve">20240012775</t>
  </si>
  <si>
    <t xml:space="preserve">202419129</t>
  </si>
  <si>
    <t xml:space="preserve">叶乐瑶</t>
  </si>
  <si>
    <t xml:space="preserve">谭凌、郭楚欣</t>
  </si>
  <si>
    <t xml:space="preserve">自我教导策略在脑瘫学生乘法应用题教学中的应用研究</t>
  </si>
  <si>
    <r>
      <rPr>
        <sz val="11"/>
        <rFont val="Noto Sans"/>
        <family val="2"/>
      </rPr>
      <t xml:space="preserve">（五十二）广州市康纳学校（广州儿童孤独症康复研究中心）（</t>
    </r>
    <r>
      <rPr>
        <sz val="11"/>
        <rFont val="黑体"/>
        <family val="3"/>
        <charset val="134"/>
      </rPr>
      <t xml:space="preserve">1</t>
    </r>
    <r>
      <rPr>
        <sz val="11"/>
        <rFont val="Noto Sans"/>
        <family val="2"/>
      </rPr>
      <t xml:space="preserve">项、</t>
    </r>
    <r>
      <rPr>
        <sz val="11"/>
        <rFont val="黑体"/>
        <family val="3"/>
        <charset val="134"/>
      </rPr>
      <t xml:space="preserve">0.1</t>
    </r>
    <r>
      <rPr>
        <sz val="11"/>
        <rFont val="Noto Sans"/>
        <family val="2"/>
      </rPr>
      <t xml:space="preserve">万元）</t>
    </r>
  </si>
  <si>
    <t xml:space="preserve">广州市康纳学校（广州儿童孤独症康复研究中心）</t>
  </si>
  <si>
    <t xml:space="preserve">梁杏华</t>
  </si>
  <si>
    <t xml:space="preserve">黄梁梦、郑阳儿</t>
  </si>
  <si>
    <t xml:space="preserve">核心素养下孤独症学校社团活动课程构建与实施</t>
  </si>
  <si>
    <r>
      <rPr>
        <sz val="11"/>
        <rFont val="Noto Sans"/>
        <family val="2"/>
      </rPr>
      <t xml:space="preserve">七、省属中小学（</t>
    </r>
    <r>
      <rPr>
        <sz val="11"/>
        <rFont val="黑体"/>
        <family val="3"/>
        <charset val="134"/>
      </rPr>
      <t xml:space="preserve">26</t>
    </r>
    <r>
      <rPr>
        <sz val="11"/>
        <rFont val="Noto Sans"/>
        <family val="2"/>
      </rPr>
      <t xml:space="preserve">项、</t>
    </r>
    <r>
      <rPr>
        <sz val="11"/>
        <rFont val="黑体"/>
        <family val="3"/>
        <charset val="134"/>
      </rPr>
      <t xml:space="preserve">29.9</t>
    </r>
    <r>
      <rPr>
        <sz val="11"/>
        <rFont val="Noto Sans"/>
        <family val="2"/>
      </rPr>
      <t xml:space="preserve">万元）</t>
    </r>
  </si>
  <si>
    <r>
      <rPr>
        <sz val="11"/>
        <rFont val="Noto Sans"/>
        <family val="2"/>
      </rPr>
      <t xml:space="preserve">（五十三）华南师范大学附属中学（</t>
    </r>
    <r>
      <rPr>
        <sz val="11"/>
        <rFont val="黑体"/>
        <family val="3"/>
        <charset val="134"/>
      </rPr>
      <t xml:space="preserve">10</t>
    </r>
    <r>
      <rPr>
        <sz val="11"/>
        <rFont val="Noto Sans"/>
        <family val="2"/>
      </rPr>
      <t xml:space="preserve">项、</t>
    </r>
    <r>
      <rPr>
        <sz val="11"/>
        <rFont val="黑体"/>
        <family val="3"/>
        <charset val="134"/>
      </rPr>
      <t xml:space="preserve">10.4</t>
    </r>
    <r>
      <rPr>
        <sz val="11"/>
        <rFont val="Noto Sans"/>
        <family val="2"/>
      </rPr>
      <t xml:space="preserve">万元）</t>
    </r>
  </si>
  <si>
    <t xml:space="preserve">20240011965</t>
  </si>
  <si>
    <t xml:space="preserve">2024110091</t>
  </si>
  <si>
    <t xml:space="preserve">省属中小学</t>
  </si>
  <si>
    <t xml:space="preserve">华南师范大学附属中学</t>
  </si>
  <si>
    <t xml:space="preserve">谭志昌</t>
  </si>
  <si>
    <t xml:space="preserve">自华教育理念在中学教师专业发展中的实践研究</t>
  </si>
  <si>
    <t xml:space="preserve">20240011966</t>
  </si>
  <si>
    <t xml:space="preserve">2024110032</t>
  </si>
  <si>
    <t xml:space="preserve">林佩珠</t>
  </si>
  <si>
    <t xml:space="preserve">陈建成、林冬梅、陈艺彬、李之宁、黄永友、黎颢、王蓓蓓、谢莹璐、邓雅荻</t>
  </si>
  <si>
    <t xml:space="preserve">中学生家长教育焦虑和家庭功能的心理干预研究</t>
  </si>
  <si>
    <t xml:space="preserve">20240011967</t>
  </si>
  <si>
    <t xml:space="preserve">202419903</t>
  </si>
  <si>
    <t xml:space="preserve">吴健宇</t>
  </si>
  <si>
    <t xml:space="preserve">王瑞婷、谢莹璐、陈碧云</t>
  </si>
  <si>
    <t xml:space="preserve">核心素养导向下初中化学自华教育实践作业的设计与实施研究</t>
  </si>
  <si>
    <t xml:space="preserve">20240011968</t>
  </si>
  <si>
    <t xml:space="preserve">202419968</t>
  </si>
  <si>
    <t xml:space="preserve">蔡黎雯</t>
  </si>
  <si>
    <t xml:space="preserve">陈泽曼、陈达姗、马芸、曾克阳</t>
  </si>
  <si>
    <t xml:space="preserve">语言学视野下的高中语文阅读教学研究</t>
  </si>
  <si>
    <t xml:space="preserve">20240011969</t>
  </si>
  <si>
    <t xml:space="preserve">202419065</t>
  </si>
  <si>
    <t xml:space="preserve">董楠、倪骊珣、卢少航、梁绍基、卞瑞艳、胡家广、饶李金</t>
  </si>
  <si>
    <t xml:space="preserve">指向深度学习的中学历史课堂历史叙事教学探究</t>
  </si>
  <si>
    <t xml:space="preserve">20240011970</t>
  </si>
  <si>
    <t xml:space="preserve">202419850</t>
  </si>
  <si>
    <t xml:space="preserve">霍颖怡</t>
  </si>
  <si>
    <t xml:space="preserve">梁泽贤、徐晨皓、王雪敏、陈诗诗、詹惠华</t>
  </si>
  <si>
    <r>
      <rPr>
        <sz val="11"/>
        <rFont val="Noto Sans"/>
        <family val="2"/>
      </rPr>
      <t xml:space="preserve">基于“</t>
    </r>
    <r>
      <rPr>
        <sz val="11"/>
        <rFont val="宋体"/>
        <family val="0"/>
        <charset val="134"/>
      </rPr>
      <t xml:space="preserve">UbD”</t>
    </r>
    <r>
      <rPr>
        <sz val="11"/>
        <rFont val="Noto Sans"/>
        <family val="2"/>
      </rPr>
      <t xml:space="preserve">理念的初中人工智能教学实施路径研究</t>
    </r>
  </si>
  <si>
    <t xml:space="preserve">20240011971</t>
  </si>
  <si>
    <t xml:space="preserve">2024110018</t>
  </si>
  <si>
    <t xml:space="preserve">朱明翡</t>
  </si>
  <si>
    <t xml:space="preserve">刘晓华</t>
  </si>
  <si>
    <r>
      <rPr>
        <sz val="11"/>
        <rFont val="Noto Sans"/>
        <family val="2"/>
      </rPr>
      <t xml:space="preserve">跨学科背景下</t>
    </r>
    <r>
      <rPr>
        <sz val="11"/>
        <rFont val="宋体"/>
        <family val="0"/>
        <charset val="134"/>
      </rPr>
      <t xml:space="preserve">KWL</t>
    </r>
    <r>
      <rPr>
        <sz val="11"/>
        <rFont val="Noto Sans"/>
        <family val="2"/>
      </rPr>
      <t xml:space="preserve">阅读指导策略实践探究——以八年级语文自主推荐阅读作品《寂静的春天》为例</t>
    </r>
  </si>
  <si>
    <t xml:space="preserve">20240011972</t>
  </si>
  <si>
    <t xml:space="preserve">2024110023</t>
  </si>
  <si>
    <t xml:space="preserve">胡金平</t>
  </si>
  <si>
    <t xml:space="preserve">江卓华、韩媛媛</t>
  </si>
  <si>
    <r>
      <rPr>
        <sz val="11"/>
        <rFont val="Noto Sans"/>
        <family val="2"/>
      </rPr>
      <t xml:space="preserve">基于</t>
    </r>
    <r>
      <rPr>
        <sz val="11"/>
        <rFont val="宋体"/>
        <family val="0"/>
        <charset val="134"/>
      </rPr>
      <t xml:space="preserve">5G</t>
    </r>
    <r>
      <rPr>
        <sz val="11"/>
        <rFont val="Noto Sans"/>
        <family val="2"/>
      </rPr>
      <t xml:space="preserve">智慧教育平台的学生思维可视化的高中物理课堂教学研究</t>
    </r>
  </si>
  <si>
    <t xml:space="preserve">20240011973</t>
  </si>
  <si>
    <t xml:space="preserve">2024110209</t>
  </si>
  <si>
    <t xml:space="preserve">江子浩</t>
  </si>
  <si>
    <t xml:space="preserve">吕承晋、沈嘉文</t>
  </si>
  <si>
    <r>
      <rPr>
        <sz val="11"/>
        <rFont val="宋体"/>
        <family val="0"/>
        <charset val="134"/>
      </rPr>
      <t xml:space="preserve">FIFA11+KIDS</t>
    </r>
    <r>
      <rPr>
        <sz val="11"/>
        <rFont val="Noto Sans"/>
        <family val="2"/>
      </rPr>
      <t xml:space="preserve">对初一年级学生变向类灵敏素质影响的实践研究——以华师附中初一年级为例</t>
    </r>
  </si>
  <si>
    <t xml:space="preserve">20240011974</t>
  </si>
  <si>
    <t xml:space="preserve">202419121</t>
  </si>
  <si>
    <t xml:space="preserve">王晓宇</t>
  </si>
  <si>
    <t xml:space="preserve">严子晴</t>
  </si>
  <si>
    <t xml:space="preserve">情境链视域下初中生物学单元教学设计与实施</t>
  </si>
  <si>
    <r>
      <rPr>
        <sz val="11"/>
        <rFont val="Noto Sans"/>
        <family val="2"/>
      </rPr>
      <t xml:space="preserve">（五十四）广东实验中学（</t>
    </r>
    <r>
      <rPr>
        <sz val="11"/>
        <rFont val="黑体"/>
        <family val="3"/>
        <charset val="134"/>
      </rPr>
      <t xml:space="preserve">6</t>
    </r>
    <r>
      <rPr>
        <sz val="11"/>
        <rFont val="Noto Sans"/>
        <family val="2"/>
      </rPr>
      <t xml:space="preserve">项、</t>
    </r>
    <r>
      <rPr>
        <sz val="11"/>
        <rFont val="黑体"/>
        <family val="3"/>
        <charset val="134"/>
      </rPr>
      <t xml:space="preserve">10</t>
    </r>
    <r>
      <rPr>
        <sz val="11"/>
        <rFont val="Noto Sans"/>
        <family val="2"/>
      </rPr>
      <t xml:space="preserve">万元）</t>
    </r>
  </si>
  <si>
    <t xml:space="preserve">20240011975</t>
  </si>
  <si>
    <t xml:space="preserve">202419464</t>
  </si>
  <si>
    <t xml:space="preserve">广东实验中学</t>
  </si>
  <si>
    <t xml:space="preserve">张兴华</t>
  </si>
  <si>
    <t xml:space="preserve">陈芝珩、何超林、林轩腾、陈康妮、邓洲恒、钟钰、朱琳</t>
  </si>
  <si>
    <t xml:space="preserve">基于深度教学的几何画板在初中动态几何问题的实践探究</t>
  </si>
  <si>
    <t xml:space="preserve">20240011976</t>
  </si>
  <si>
    <t xml:space="preserve">202419582</t>
  </si>
  <si>
    <t xml:space="preserve">蔡辉</t>
  </si>
  <si>
    <t xml:space="preserve">田长伟、吕金其、李力、胡慧君、王丽杰、吕黎洁、林炳发、张小丹、梁鹏飞、王世杰、黄靖薇</t>
  </si>
  <si>
    <t xml:space="preserve">大概念视域下的高中物理情境教学策略研究</t>
  </si>
  <si>
    <t xml:space="preserve">20240011977</t>
  </si>
  <si>
    <t xml:space="preserve">202419737</t>
  </si>
  <si>
    <t xml:space="preserve">黄允翀、李小铿、梁文顺、梁嘉俊、郑晨曦、黄晓雯、乌日娜、张俊</t>
  </si>
  <si>
    <t xml:space="preserve">深度教学视角下初中物理科学思维培养的教学设计与实践研究</t>
  </si>
  <si>
    <t xml:space="preserve">20240011978</t>
  </si>
  <si>
    <t xml:space="preserve">2024110531</t>
  </si>
  <si>
    <t xml:space="preserve">张剑平</t>
  </si>
  <si>
    <t xml:space="preserve">陈晓新、岑冠霖、王智、林煜俊</t>
  </si>
  <si>
    <t xml:space="preserve">积极阅读者理念下初中英语阅读素养培养路径实践研究</t>
  </si>
  <si>
    <t xml:space="preserve">20240011979</t>
  </si>
  <si>
    <t xml:space="preserve">冯志旭</t>
  </si>
  <si>
    <t xml:space="preserve">曾汉辉、葛成隆</t>
  </si>
  <si>
    <t xml:space="preserve">地理问题式教学有效性评价研究</t>
  </si>
  <si>
    <t xml:space="preserve">20240011980</t>
  </si>
  <si>
    <t xml:space="preserve">202419669</t>
  </si>
  <si>
    <t xml:space="preserve">李金</t>
  </si>
  <si>
    <t xml:space="preserve">姚文霖、杨旭生、罗心蕊、卢植、廖德伦、张文婷、程凯、区嘉俊、刘健</t>
  </si>
  <si>
    <t xml:space="preserve">“学练赛评”一体化教学模式在广州市高中足球选项教学中的应用研究</t>
  </si>
  <si>
    <r>
      <rPr>
        <sz val="11"/>
        <rFont val="Noto Sans"/>
        <family val="2"/>
      </rPr>
      <t xml:space="preserve">（五十五）华南师范大学附属小学（</t>
    </r>
    <r>
      <rPr>
        <sz val="11"/>
        <rFont val="黑体"/>
        <family val="3"/>
        <charset val="134"/>
      </rPr>
      <t xml:space="preserve">10</t>
    </r>
    <r>
      <rPr>
        <sz val="11"/>
        <rFont val="Noto Sans"/>
        <family val="2"/>
      </rPr>
      <t xml:space="preserve">项、</t>
    </r>
    <r>
      <rPr>
        <sz val="11"/>
        <rFont val="黑体"/>
        <family val="3"/>
        <charset val="134"/>
      </rPr>
      <t xml:space="preserve">9.5</t>
    </r>
    <r>
      <rPr>
        <sz val="11"/>
        <rFont val="Noto Sans"/>
        <family val="2"/>
      </rPr>
      <t xml:space="preserve">万元）</t>
    </r>
  </si>
  <si>
    <t xml:space="preserve">20240011981</t>
  </si>
  <si>
    <t xml:space="preserve">202419774</t>
  </si>
  <si>
    <t xml:space="preserve">华南师范大学附属小学</t>
  </si>
  <si>
    <t xml:space="preserve">徐丽红</t>
  </si>
  <si>
    <t xml:space="preserve">庞伟平、曾文莉、殷虹梅、周巧玲、何郴慧、梁金辉、黎海燕、曾晗、肖萍、黎小霞、何珂仪、解小羽</t>
  </si>
  <si>
    <r>
      <rPr>
        <sz val="11"/>
        <rFont val="Noto Sans"/>
        <family val="2"/>
      </rPr>
      <t xml:space="preserve">基于馆校场域下“京剧</t>
    </r>
    <r>
      <rPr>
        <sz val="11"/>
        <rFont val="宋体"/>
        <family val="0"/>
        <charset val="134"/>
      </rPr>
      <t xml:space="preserve">+</t>
    </r>
    <r>
      <rPr>
        <sz val="11"/>
        <rFont val="Noto Sans"/>
        <family val="2"/>
      </rPr>
      <t xml:space="preserve">劳动”协同育人实践研究</t>
    </r>
  </si>
  <si>
    <t xml:space="preserve">20240011982</t>
  </si>
  <si>
    <t xml:space="preserve">202419205</t>
  </si>
  <si>
    <t xml:space="preserve">朱春华</t>
  </si>
  <si>
    <t xml:space="preserve">祝新、池那尔、李冰洁、刘婧</t>
  </si>
  <si>
    <t xml:space="preserve">素养导向的“教学评一体化”设计研究—以小学中低年段语文阅读为例</t>
  </si>
  <si>
    <t xml:space="preserve">20240011983</t>
  </si>
  <si>
    <t xml:space="preserve">202419629</t>
  </si>
  <si>
    <t xml:space="preserve">魏波</t>
  </si>
  <si>
    <t xml:space="preserve">邓山、汪佳军、裴小辉、陈秋琦、张泽林、黄铭泉、李健辉、李健樟、麦郑子丰、龙捷、李振辉</t>
  </si>
  <si>
    <t xml:space="preserve">智慧体育设备助力小学生体质健康的实践研究</t>
  </si>
  <si>
    <t xml:space="preserve">20240011984</t>
  </si>
  <si>
    <t xml:space="preserve">2024110179</t>
  </si>
  <si>
    <t xml:space="preserve">吴启航</t>
  </si>
  <si>
    <t xml:space="preserve">赵壁、洪同海、邓春燕、陈晓君、鄢建勇、张碧翠</t>
  </si>
  <si>
    <t xml:space="preserve">家校视域下提高中小学生耐挫力的实践研究</t>
  </si>
  <si>
    <t xml:space="preserve">20240011985</t>
  </si>
  <si>
    <t xml:space="preserve">202419925</t>
  </si>
  <si>
    <t xml:space="preserve">黄铭泉</t>
  </si>
  <si>
    <t xml:space="preserve">李健辉、李健樟、陈秋琦、张泽林、魏波、汪佳军、麦郑子丰、龙捷、李振辉</t>
  </si>
  <si>
    <t xml:space="preserve">基于可穿戴设备的小学智慧体育课堂教学实践研究</t>
  </si>
  <si>
    <t xml:space="preserve">20240011986</t>
  </si>
  <si>
    <t xml:space="preserve">2024110005</t>
  </si>
  <si>
    <t xml:space="preserve">黄同佳</t>
  </si>
  <si>
    <t xml:space="preserve">刘行棠、罗俊</t>
  </si>
  <si>
    <t xml:space="preserve">小学低年段美术教学中“思维导图”教学方法的研究</t>
  </si>
  <si>
    <t xml:space="preserve">20240011987</t>
  </si>
  <si>
    <t xml:space="preserve">2024110056</t>
  </si>
  <si>
    <t xml:space="preserve">邢欣欣</t>
  </si>
  <si>
    <t xml:space="preserve">詹楠琦</t>
  </si>
  <si>
    <t xml:space="preserve">京剧赏析在小学爱国主义教育中的运用</t>
  </si>
  <si>
    <t xml:space="preserve">20240011988</t>
  </si>
  <si>
    <t xml:space="preserve">202419732</t>
  </si>
  <si>
    <t xml:space="preserve">麦郑子丰</t>
  </si>
  <si>
    <t xml:space="preserve">龙捷、陈名达</t>
  </si>
  <si>
    <t xml:space="preserve">新课标背景下小学体育课堂“以体促智”的实践探究</t>
  </si>
  <si>
    <t xml:space="preserve">20240011989</t>
  </si>
  <si>
    <t xml:space="preserve">202419759</t>
  </si>
  <si>
    <t xml:space="preserve">魏丽敏</t>
  </si>
  <si>
    <t xml:space="preserve">吴晓琼</t>
  </si>
  <si>
    <t xml:space="preserve">“双减”背景下以“语用”为核心的小学语文低年级教学策略研究</t>
  </si>
  <si>
    <t xml:space="preserve">20240011990</t>
  </si>
  <si>
    <t xml:space="preserve">202419873</t>
  </si>
  <si>
    <t xml:space="preserve">罗晓敏</t>
  </si>
  <si>
    <t xml:space="preserve">周园、张铭伟</t>
  </si>
  <si>
    <t xml:space="preserve">数学绘本在小学低段数学中的实践研究</t>
  </si>
  <si>
    <r>
      <rPr>
        <sz val="16"/>
        <rFont val="Noto Sans"/>
        <family val="2"/>
      </rPr>
      <t xml:space="preserve">附件</t>
    </r>
    <r>
      <rPr>
        <sz val="16"/>
        <rFont val="黑体"/>
        <family val="3"/>
        <charset val="134"/>
      </rPr>
      <t xml:space="preserve">2</t>
    </r>
  </si>
  <si>
    <r>
      <rPr>
        <sz val="22"/>
        <rFont val="方正小标宋_GBK"/>
        <family val="0"/>
        <charset val="134"/>
      </rPr>
      <t xml:space="preserve">2025</t>
    </r>
    <r>
      <rPr>
        <sz val="22"/>
        <rFont val="Noto Sans"/>
        <family val="2"/>
      </rPr>
      <t xml:space="preserve">年广州市教学科学规划课题（教学成果培育项目）立项名单</t>
    </r>
  </si>
  <si>
    <r>
      <rPr>
        <sz val="11"/>
        <rFont val="Noto Sans"/>
        <family val="2"/>
      </rPr>
      <t xml:space="preserve">一、市属高校（</t>
    </r>
    <r>
      <rPr>
        <sz val="11"/>
        <rFont val="黑体"/>
        <family val="3"/>
        <charset val="134"/>
      </rPr>
      <t xml:space="preserve">111</t>
    </r>
    <r>
      <rPr>
        <sz val="11"/>
        <rFont val="Noto Sans"/>
        <family val="2"/>
      </rPr>
      <t xml:space="preserve">项、</t>
    </r>
    <r>
      <rPr>
        <sz val="11"/>
        <rFont val="黑体"/>
        <family val="3"/>
        <charset val="134"/>
      </rPr>
      <t xml:space="preserve">284</t>
    </r>
    <r>
      <rPr>
        <sz val="11"/>
        <rFont val="Noto Sans"/>
        <family val="2"/>
      </rPr>
      <t xml:space="preserve">万元）</t>
    </r>
  </si>
  <si>
    <r>
      <rPr>
        <sz val="11"/>
        <rFont val="Noto Sans"/>
        <family val="2"/>
      </rPr>
      <t xml:space="preserve">（一）广州大学（</t>
    </r>
    <r>
      <rPr>
        <sz val="11"/>
        <rFont val="黑体"/>
        <family val="3"/>
        <charset val="134"/>
      </rPr>
      <t xml:space="preserve">20</t>
    </r>
    <r>
      <rPr>
        <sz val="11"/>
        <rFont val="Noto Sans"/>
        <family val="2"/>
      </rPr>
      <t xml:space="preserve">项、</t>
    </r>
    <r>
      <rPr>
        <sz val="11"/>
        <rFont val="黑体"/>
        <family val="3"/>
        <charset val="134"/>
      </rPr>
      <t xml:space="preserve">64</t>
    </r>
    <r>
      <rPr>
        <sz val="11"/>
        <rFont val="Noto Sans"/>
        <family val="2"/>
      </rPr>
      <t xml:space="preserve">万元）</t>
    </r>
  </si>
  <si>
    <t xml:space="preserve">20240012887</t>
  </si>
  <si>
    <t xml:space="preserve">202419742</t>
  </si>
  <si>
    <t xml:space="preserve">王满四</t>
  </si>
  <si>
    <t xml:space="preserve">张延平、范丽繁、刘得格、詹茜、晏景瑞、龚广祥</t>
  </si>
  <si>
    <t xml:space="preserve">人工智能时代高校创新创业教育模式改革与实践</t>
  </si>
  <si>
    <t xml:space="preserve">国家教学成果培育项目</t>
  </si>
  <si>
    <t xml:space="preserve">20240012888</t>
  </si>
  <si>
    <t xml:space="preserve">2024111664</t>
  </si>
  <si>
    <t xml:space="preserve">吴志峰</t>
  </si>
  <si>
    <t xml:space="preserve">张新长、李少英、解学通、骆仁波、郭冠华</t>
  </si>
  <si>
    <r>
      <rPr>
        <sz val="11"/>
        <rFont val="Noto Sans"/>
        <family val="2"/>
      </rPr>
      <t xml:space="preserve">创新与实践双轮驱动下的高校</t>
    </r>
    <r>
      <rPr>
        <sz val="11"/>
        <rFont val="宋体"/>
        <family val="0"/>
        <charset val="134"/>
      </rPr>
      <t xml:space="preserve">GIS</t>
    </r>
    <r>
      <rPr>
        <sz val="11"/>
        <rFont val="Noto Sans"/>
        <family val="2"/>
      </rPr>
      <t xml:space="preserve">复合型人才培养</t>
    </r>
  </si>
  <si>
    <t xml:space="preserve">省教学成果培育项目</t>
  </si>
  <si>
    <t xml:space="preserve">20240012889</t>
  </si>
  <si>
    <t xml:space="preserve">2024111659</t>
  </si>
  <si>
    <t xml:space="preserve">唐冬</t>
  </si>
  <si>
    <t xml:space="preserve">曾衍瀚、尚文利、张承云、揭海、曹忠</t>
  </si>
  <si>
    <t xml:space="preserve">五维一体，三全育人——电子信息类复合型创新人才培养的改革与实践</t>
  </si>
  <si>
    <t xml:space="preserve">20240012890</t>
  </si>
  <si>
    <t xml:space="preserve">2024111670</t>
  </si>
  <si>
    <t xml:space="preserve">屈哨兵</t>
  </si>
  <si>
    <t xml:space="preserve">纪德君、禤健聪、温小军、林晖、和丹丹</t>
  </si>
  <si>
    <t xml:space="preserve">中华优秀传统文化教材建设与传承实践验证</t>
  </si>
  <si>
    <t xml:space="preserve">20240012891</t>
  </si>
  <si>
    <t xml:space="preserve">2024111677</t>
  </si>
  <si>
    <t xml:space="preserve">饶永生</t>
  </si>
  <si>
    <t xml:space="preserve">汤茂斌、管皓、陈联、李亚</t>
  </si>
  <si>
    <t xml:space="preserve">国家现代产业学院引领的智能软件创新人才培养探索与实践</t>
  </si>
  <si>
    <t xml:space="preserve">20240012892</t>
  </si>
  <si>
    <t xml:space="preserve">2024111668</t>
  </si>
  <si>
    <t xml:space="preserve">田秋生</t>
  </si>
  <si>
    <t xml:space="preserve">邹军、夏清泉、张爱凤</t>
  </si>
  <si>
    <t xml:space="preserve">价值引领、实践赋能、知行合一：“大思政”格局下的新闻传播人才德育模式创新</t>
  </si>
  <si>
    <t xml:space="preserve">20240012893</t>
  </si>
  <si>
    <t xml:space="preserve">2024111680</t>
  </si>
  <si>
    <t xml:space="preserve">麻彦坤</t>
  </si>
  <si>
    <t xml:space="preserve">叶浩生、聂衍刚、杨文登、张豹、曾红</t>
  </si>
  <si>
    <t xml:space="preserve">心理学卓越人才精准培养体系建设</t>
  </si>
  <si>
    <t xml:space="preserve">20240012894</t>
  </si>
  <si>
    <t xml:space="preserve">2024111671</t>
  </si>
  <si>
    <t xml:space="preserve">谭苏燕</t>
  </si>
  <si>
    <t xml:space="preserve">彭念凡、李丽、梁凤娟、周生辉、杨建东</t>
  </si>
  <si>
    <r>
      <rPr>
        <sz val="11"/>
        <rFont val="Noto Sans"/>
        <family val="2"/>
      </rPr>
      <t xml:space="preserve">价值引领 技术赋能 </t>
    </r>
    <r>
      <rPr>
        <sz val="11"/>
        <rFont val="宋体"/>
        <family val="0"/>
        <charset val="134"/>
      </rPr>
      <t xml:space="preserve">--- </t>
    </r>
    <r>
      <rPr>
        <sz val="11"/>
        <rFont val="Noto Sans"/>
        <family val="2"/>
      </rPr>
      <t xml:space="preserve">大学英语课程思政“三维 四径”教学模式探索与实践</t>
    </r>
  </si>
  <si>
    <t xml:space="preserve">20240012895</t>
  </si>
  <si>
    <t xml:space="preserve">2024111681</t>
  </si>
  <si>
    <t xml:space="preserve">谭平</t>
  </si>
  <si>
    <t xml:space="preserve">罗迪、荣宏伟、任凤鸣、于志伟、丁云飞</t>
  </si>
  <si>
    <t xml:space="preserve">思政引领、创新驱动、人才提升：服务湾区土木类国家一流专业建设探索与实践</t>
  </si>
  <si>
    <t xml:space="preserve">20240012896</t>
  </si>
  <si>
    <t xml:space="preserve">2024111678</t>
  </si>
  <si>
    <t xml:space="preserve">宋刚</t>
  </si>
  <si>
    <t xml:space="preserve">王筱虹、夏建荣、李淑更、彭燕、肖唐付</t>
  </si>
  <si>
    <t xml:space="preserve">地方高校环境类创新性应用型人才实践教学体系构建与应用</t>
  </si>
  <si>
    <t xml:space="preserve">20240012897</t>
  </si>
  <si>
    <t xml:space="preserve">2024111673</t>
  </si>
  <si>
    <t xml:space="preserve">宋丹霞</t>
  </si>
  <si>
    <t xml:space="preserve">马大卫、皮圣雷、冉佳森、王婧、詹茜</t>
  </si>
  <si>
    <r>
      <rPr>
        <sz val="11"/>
        <rFont val="Noto Sans"/>
        <family val="2"/>
      </rPr>
      <t xml:space="preserve">基于“</t>
    </r>
    <r>
      <rPr>
        <sz val="11"/>
        <rFont val="宋体"/>
        <family val="0"/>
        <charset val="134"/>
      </rPr>
      <t xml:space="preserve">OBE+</t>
    </r>
    <r>
      <rPr>
        <sz val="11"/>
        <rFont val="Noto Sans"/>
        <family val="2"/>
      </rPr>
      <t xml:space="preserve">行动学习”的新商科</t>
    </r>
    <r>
      <rPr>
        <sz val="11"/>
        <rFont val="宋体"/>
        <family val="0"/>
        <charset val="134"/>
      </rPr>
      <t xml:space="preserve">QPRA</t>
    </r>
    <r>
      <rPr>
        <sz val="11"/>
        <rFont val="Noto Sans"/>
        <family val="2"/>
      </rPr>
      <t xml:space="preserve">创造型课堂 教学模式创新与实践</t>
    </r>
  </si>
  <si>
    <t xml:space="preserve">20240012898</t>
  </si>
  <si>
    <t xml:space="preserve">2024111669</t>
  </si>
  <si>
    <t xml:space="preserve">舒琥</t>
  </si>
  <si>
    <t xml:space="preserve">柯德森、胡俊杰、陈健辉、杨礼香、余文华</t>
  </si>
  <si>
    <t xml:space="preserve">二十载求索——地方高校生物科学专业“五 位一体”实践教学新模式的创建与成效</t>
  </si>
  <si>
    <t xml:space="preserve">20240012899</t>
  </si>
  <si>
    <t xml:space="preserve">2024111676</t>
  </si>
  <si>
    <t xml:space="preserve">邹汉波</t>
  </si>
  <si>
    <t xml:space="preserve">梁红、陈胜洲、杨伟、毛桃嫣</t>
  </si>
  <si>
    <r>
      <rPr>
        <sz val="11"/>
        <rFont val="Noto Sans"/>
        <family val="2"/>
      </rPr>
      <t xml:space="preserve">基于</t>
    </r>
    <r>
      <rPr>
        <sz val="11"/>
        <rFont val="宋体"/>
        <family val="0"/>
        <charset val="134"/>
      </rPr>
      <t xml:space="preserve">OBE</t>
    </r>
    <r>
      <rPr>
        <sz val="11"/>
        <rFont val="Noto Sans"/>
        <family val="2"/>
      </rPr>
      <t xml:space="preserve">理念的双螺旋递进式化工专业课 程的建设与实践</t>
    </r>
  </si>
  <si>
    <t xml:space="preserve">20240012900</t>
  </si>
  <si>
    <t xml:space="preserve">2024111682</t>
  </si>
  <si>
    <t xml:space="preserve">吴开俊</t>
  </si>
  <si>
    <t xml:space="preserve">唐春明、杨文登、王卫东、哈迎飞、苏远连</t>
  </si>
  <si>
    <t xml:space="preserve">需求驱动，能力导向，六链融通：对接大湾区基础教育的教育硕士培养模式创新与实践</t>
  </si>
  <si>
    <t xml:space="preserve">20240012901</t>
  </si>
  <si>
    <t xml:space="preserve">2024111660</t>
  </si>
  <si>
    <t xml:space="preserve">刘兆清</t>
  </si>
  <si>
    <t xml:space="preserve">李楠、陈旖勃、欧阳婷、廖伯凯、杜磊</t>
  </si>
  <si>
    <t xml:space="preserve">“创新、实践、沟通”引领下的大湾区地方高校硕士研究生培养体系构建与实践</t>
  </si>
  <si>
    <t xml:space="preserve">20240012902</t>
  </si>
  <si>
    <t xml:space="preserve">2024111667</t>
  </si>
  <si>
    <t xml:space="preserve">朱大昌</t>
  </si>
  <si>
    <t xml:space="preserve">江帆、陈首彦、吴文强、刘长红、丰艳萍</t>
  </si>
  <si>
    <r>
      <rPr>
        <sz val="11"/>
        <rFont val="宋体"/>
        <family val="0"/>
        <charset val="134"/>
      </rPr>
      <t xml:space="preserve">"</t>
    </r>
    <r>
      <rPr>
        <sz val="11"/>
        <rFont val="Noto Sans"/>
        <family val="2"/>
      </rPr>
      <t xml:space="preserve">项目驱动、产教融合、协同创新”三位一体机械工程专业学位研究生教学模式改革与实践</t>
    </r>
  </si>
  <si>
    <t xml:space="preserve">20240012903</t>
  </si>
  <si>
    <t xml:space="preserve">2024111683</t>
  </si>
  <si>
    <t xml:space="preserve">聂衍刚</t>
  </si>
  <si>
    <t xml:space="preserve">窦凯、喻承甫、刘百里、方晓义、黎耀威</t>
  </si>
  <si>
    <r>
      <rPr>
        <sz val="11"/>
        <rFont val="宋体"/>
        <family val="0"/>
        <charset val="134"/>
      </rPr>
      <t xml:space="preserve">5L &amp; 5S</t>
    </r>
    <r>
      <rPr>
        <sz val="11"/>
        <rFont val="Noto Sans"/>
        <family val="2"/>
      </rPr>
      <t xml:space="preserve">高中生全方位三级发展指导模式的创建与实施</t>
    </r>
  </si>
  <si>
    <t xml:space="preserve">20240012904</t>
  </si>
  <si>
    <t xml:space="preserve">2024111666</t>
  </si>
  <si>
    <t xml:space="preserve">苏启敏</t>
  </si>
  <si>
    <t xml:space="preserve">林伟贞、聂衍刚、彭文莹、郑虹、杜玉霞</t>
  </si>
  <si>
    <r>
      <rPr>
        <sz val="11"/>
        <rFont val="Noto Sans"/>
        <family val="2"/>
      </rPr>
      <t xml:space="preserve">“文化—科学</t>
    </r>
    <r>
      <rPr>
        <sz val="11"/>
        <rFont val="宋体"/>
        <family val="0"/>
        <charset val="134"/>
      </rPr>
      <t xml:space="preserve">·</t>
    </r>
    <r>
      <rPr>
        <sz val="11"/>
        <rFont val="Noto Sans"/>
        <family val="2"/>
      </rPr>
      <t xml:space="preserve">技术</t>
    </r>
    <r>
      <rPr>
        <sz val="11"/>
        <rFont val="宋体"/>
        <family val="0"/>
        <charset val="134"/>
      </rPr>
      <t xml:space="preserve">·</t>
    </r>
    <r>
      <rPr>
        <sz val="11"/>
        <rFont val="Noto Sans"/>
        <family val="2"/>
      </rPr>
      <t xml:space="preserve">人文</t>
    </r>
    <r>
      <rPr>
        <sz val="11"/>
        <rFont val="宋体"/>
        <family val="0"/>
        <charset val="134"/>
      </rPr>
      <t xml:space="preserve">·</t>
    </r>
    <r>
      <rPr>
        <sz val="11"/>
        <rFont val="Noto Sans"/>
        <family val="2"/>
      </rPr>
      <t xml:space="preserve">健康”小学课程集群支撑“五育融合”及其育人目标的实践探索</t>
    </r>
  </si>
  <si>
    <t xml:space="preserve">20240012905</t>
  </si>
  <si>
    <t xml:space="preserve">2024111674</t>
  </si>
  <si>
    <t xml:space="preserve">刘瑾</t>
  </si>
  <si>
    <t xml:space="preserve">胡樱平、胡晓燕、文小武、蔡海燕、韩若晨</t>
  </si>
  <si>
    <t xml:space="preserve">基于中华优秀传统文化传承的中小学音乐教学内容         重构与协同实践</t>
  </si>
  <si>
    <t xml:space="preserve">20240012906</t>
  </si>
  <si>
    <t xml:space="preserve">2024111672</t>
  </si>
  <si>
    <t xml:space="preserve">陈丽虹</t>
  </si>
  <si>
    <t xml:space="preserve">翁素贤、苏远连、彭念凡、冯菁、谢冁翕</t>
  </si>
  <si>
    <r>
      <rPr>
        <sz val="11"/>
        <rFont val="Noto Sans"/>
        <family val="2"/>
      </rPr>
      <t xml:space="preserve">大中小学英语教师协同发展共同体</t>
    </r>
    <r>
      <rPr>
        <sz val="11"/>
        <rFont val="宋体"/>
        <family val="0"/>
        <charset val="134"/>
      </rPr>
      <t xml:space="preserve">GCPS </t>
    </r>
    <r>
      <rPr>
        <sz val="11"/>
        <rFont val="Noto Sans"/>
        <family val="2"/>
      </rPr>
      <t xml:space="preserve">模式构建与实践</t>
    </r>
  </si>
  <si>
    <r>
      <rPr>
        <sz val="11"/>
        <rFont val="Noto Sans"/>
        <family val="2"/>
      </rPr>
      <t xml:space="preserve">（二）广州医科大学（</t>
    </r>
    <r>
      <rPr>
        <sz val="11"/>
        <rFont val="黑体"/>
        <family val="3"/>
        <charset val="134"/>
      </rPr>
      <t xml:space="preserve">16</t>
    </r>
    <r>
      <rPr>
        <sz val="11"/>
        <rFont val="Noto Sans"/>
        <family val="2"/>
      </rPr>
      <t xml:space="preserve">项、</t>
    </r>
    <r>
      <rPr>
        <sz val="11"/>
        <rFont val="黑体"/>
        <family val="3"/>
        <charset val="134"/>
      </rPr>
      <t xml:space="preserve">42</t>
    </r>
    <r>
      <rPr>
        <sz val="11"/>
        <rFont val="Noto Sans"/>
        <family val="2"/>
      </rPr>
      <t xml:space="preserve">万元）</t>
    </r>
  </si>
  <si>
    <t xml:space="preserve">20240012907</t>
  </si>
  <si>
    <t xml:space="preserve">2024111478</t>
  </si>
  <si>
    <t xml:space="preserve">阳范文</t>
  </si>
  <si>
    <t xml:space="preserve">谢国喜、莫光权、朱继翔、魏悦姿、田秀梅、吴晓朝、谢茂彬、张智勇、朱锐钿、俞晓立</t>
  </si>
  <si>
    <t xml:space="preserve">新工科背景下生物医学工程卓越人才培养的“两结合、三融合、五协同”育人模式探索与实践</t>
  </si>
  <si>
    <t xml:space="preserve">20240012908</t>
  </si>
  <si>
    <t xml:space="preserve">2024111312</t>
  </si>
  <si>
    <t xml:space="preserve">胡丙杰</t>
  </si>
  <si>
    <t xml:space="preserve">练玉银、叶慧玲、李芳健、张立威、纪泽泉</t>
  </si>
  <si>
    <t xml:space="preserve">新时代基于医防教“三位一体”的全科医学人才培养模式探索与实践</t>
  </si>
  <si>
    <t xml:space="preserve">20240012909</t>
  </si>
  <si>
    <t xml:space="preserve">2024111308</t>
  </si>
  <si>
    <t xml:space="preserve">江千舟</t>
  </si>
  <si>
    <t xml:space="preserve">赵健、向鹏飞、孔媛媛、王一舟、易晓敏</t>
  </si>
  <si>
    <t xml:space="preserve">以健康为中心，构建“四新”复合型人才培养模式的探索与实践</t>
  </si>
  <si>
    <t xml:space="preserve">20240012910</t>
  </si>
  <si>
    <t xml:space="preserve">2024111319</t>
  </si>
  <si>
    <t xml:space="preserve">吴他凡</t>
  </si>
  <si>
    <t xml:space="preserve">殷子寓、郑建民、魏兆瑜、吴欣遥、包希哲、张辉、许松青</t>
  </si>
  <si>
    <t xml:space="preserve">医学生“三全五育六融合”综合素质培养路径探索</t>
  </si>
  <si>
    <t xml:space="preserve">20240012911</t>
  </si>
  <si>
    <t xml:space="preserve">2024111264</t>
  </si>
  <si>
    <t xml:space="preserve">罗子芮</t>
  </si>
  <si>
    <t xml:space="preserve">曾永康、徐开寿、罗庆禄、郑则广、陈艳</t>
  </si>
  <si>
    <t xml:space="preserve">“塑灵魂、强实践、宽视野”的特色康复育人体系探索与实践</t>
  </si>
  <si>
    <t xml:space="preserve">20240012912</t>
  </si>
  <si>
    <t xml:space="preserve">2024111316</t>
  </si>
  <si>
    <t xml:space="preserve">秦茵茵</t>
  </si>
  <si>
    <t xml:space="preserve">谢燕清、李时悦、黄婉怡、高怡、关伟杰、关力理、黄炯周、翟景南</t>
  </si>
  <si>
    <t xml:space="preserve">基于“课程思政”的“三思三化三融合”体系在新医科呼吸人才培养中的应用与创新</t>
  </si>
  <si>
    <t xml:space="preserve">20240012913</t>
  </si>
  <si>
    <t xml:space="preserve">2024111297</t>
  </si>
  <si>
    <t xml:space="preserve">杨巧媛</t>
  </si>
  <si>
    <t xml:space="preserve">杨智聪、李建华、袁俊、周小彦、李芳健</t>
  </si>
  <si>
    <t xml:space="preserve">以卫生应急为切入点，建立高校疾控联合共建的高 素质公共卫生人才培养模式</t>
  </si>
  <si>
    <t xml:space="preserve">20240012914</t>
  </si>
  <si>
    <t xml:space="preserve">2024111364</t>
  </si>
  <si>
    <t xml:space="preserve">刘世明</t>
  </si>
  <si>
    <t xml:space="preserve">刘翔、吴丹桂、郑建民、张作鹏、严广斌、钟柳英、张慧</t>
  </si>
  <si>
    <t xml:space="preserve">新医科背景下《临床技能学》课程的构建与实践</t>
  </si>
  <si>
    <t xml:space="preserve">20240012915</t>
  </si>
  <si>
    <t xml:space="preserve">2024111356</t>
  </si>
  <si>
    <t xml:space="preserve">刘英华</t>
  </si>
  <si>
    <t xml:space="preserve">余细勇、张根水、张海宁、刘芸、侯宁、代小艳、吴晓倩、向玉珂、杨朔</t>
  </si>
  <si>
    <t xml:space="preserve">以视频连线医生为特色的药理学智慧化教学创新育人体系的建设和实践 </t>
  </si>
  <si>
    <t xml:space="preserve">20240012916</t>
  </si>
  <si>
    <t xml:space="preserve">2024111263</t>
  </si>
  <si>
    <t xml:space="preserve">黄美凌</t>
  </si>
  <si>
    <t xml:space="preserve">罗太珍、苏茜、章雪玲、翟巾帼、陈云</t>
  </si>
  <si>
    <t xml:space="preserve">黄大年式教师团队在“三方五环”助产人才培养模式中的践行</t>
  </si>
  <si>
    <t xml:space="preserve">20240012917</t>
  </si>
  <si>
    <t xml:space="preserve">2024111252</t>
  </si>
  <si>
    <t xml:space="preserve">许小洋</t>
  </si>
  <si>
    <t xml:space="preserve">李建华、彭妙茹、张根水、涂永生、陆丽、刘英华、杨春涛、白洪波、孙文娟、赵元淑</t>
  </si>
  <si>
    <t xml:space="preserve">以创新能力培养为核心的机能实验教学体系的构建与实践</t>
  </si>
  <si>
    <t xml:space="preserve">20240012918</t>
  </si>
  <si>
    <t xml:space="preserve">2024111273</t>
  </si>
  <si>
    <t xml:space="preserve">周一书</t>
  </si>
  <si>
    <t xml:space="preserve">严厉、张迎、张平创、陈启瑞、李应强</t>
  </si>
  <si>
    <t xml:space="preserve">大学英语“三维二位一体”教学体系的构建与实践</t>
  </si>
  <si>
    <t xml:space="preserve">20240012919</t>
  </si>
  <si>
    <t xml:space="preserve">2024111495</t>
  </si>
  <si>
    <t xml:space="preserve">戴建威</t>
  </si>
  <si>
    <t xml:space="preserve">龚青、赵金存、欧阳永长、苏晓波、谭茵</t>
  </si>
  <si>
    <r>
      <rPr>
        <sz val="11"/>
        <rFont val="Noto Sans"/>
        <family val="2"/>
      </rPr>
      <t xml:space="preserve">打造生物医药创新人才培养</t>
    </r>
    <r>
      <rPr>
        <sz val="11"/>
        <rFont val="宋体"/>
        <family val="0"/>
        <charset val="134"/>
      </rPr>
      <t xml:space="preserve">3D</t>
    </r>
    <r>
      <rPr>
        <sz val="11"/>
        <rFont val="Noto Sans"/>
        <family val="2"/>
      </rPr>
      <t xml:space="preserve">立体实践体系</t>
    </r>
  </si>
  <si>
    <t xml:space="preserve">20240012920</t>
  </si>
  <si>
    <t xml:space="preserve">2024111250</t>
  </si>
  <si>
    <t xml:space="preserve">尚鹤睿</t>
  </si>
  <si>
    <t xml:space="preserve">张雪琴、陈盛强、何红波、郑英君、刘莎</t>
  </si>
  <si>
    <t xml:space="preserve">新医科背景下医学院校心理学医理融合创新育人模式的探索与实践</t>
  </si>
  <si>
    <t xml:space="preserve">20240013295</t>
  </si>
  <si>
    <t xml:space="preserve">2024111327</t>
  </si>
  <si>
    <t xml:space="preserve">黄婉丹</t>
  </si>
  <si>
    <t xml:space="preserve">宣爱国、贺小松、李清清、李佳楣、陈飞裕</t>
  </si>
  <si>
    <t xml:space="preserve">以胜任力为导向的人体解剖学实验教学体系的构建与实践</t>
  </si>
  <si>
    <t xml:space="preserve">20240013296</t>
  </si>
  <si>
    <t xml:space="preserve">2024111368</t>
  </si>
  <si>
    <t xml:space="preserve">黄焕森</t>
  </si>
  <si>
    <t xml:space="preserve">肖国宏、邓玉萍、郑志远、汪灵芝、阮林、朱卓丽、金文香</t>
  </si>
  <si>
    <r>
      <rPr>
        <sz val="11"/>
        <rFont val="宋体"/>
        <family val="0"/>
        <charset val="134"/>
      </rPr>
      <t xml:space="preserve">“5+3”</t>
    </r>
    <r>
      <rPr>
        <sz val="11"/>
        <rFont val="Noto Sans"/>
        <family val="2"/>
      </rPr>
      <t xml:space="preserve">背景下麻醉学专业创新人才培养模式的探究</t>
    </r>
  </si>
  <si>
    <r>
      <rPr>
        <sz val="11"/>
        <rFont val="Noto Sans"/>
        <family val="2"/>
      </rPr>
      <t xml:space="preserve">（三）广州航海学院（</t>
    </r>
    <r>
      <rPr>
        <sz val="11"/>
        <rFont val="黑体"/>
        <family val="3"/>
        <charset val="134"/>
      </rPr>
      <t xml:space="preserve">8</t>
    </r>
    <r>
      <rPr>
        <sz val="11"/>
        <rFont val="Noto Sans"/>
        <family val="2"/>
      </rPr>
      <t xml:space="preserve">项、</t>
    </r>
    <r>
      <rPr>
        <sz val="11"/>
        <rFont val="黑体"/>
        <family val="3"/>
        <charset val="134"/>
      </rPr>
      <t xml:space="preserve">15</t>
    </r>
    <r>
      <rPr>
        <sz val="11"/>
        <rFont val="Noto Sans"/>
        <family val="2"/>
      </rPr>
      <t xml:space="preserve">万元）</t>
    </r>
  </si>
  <si>
    <t xml:space="preserve">20240012921</t>
  </si>
  <si>
    <t xml:space="preserve">2024111506</t>
  </si>
  <si>
    <t xml:space="preserve">胡命杰</t>
  </si>
  <si>
    <t xml:space="preserve">陈建平、黄毅、黄震艺、陈海航、陈驰、刘楚</t>
  </si>
  <si>
    <t xml:space="preserve">以从严治党为引领，从严治校、治教、治学相结合的高校课程思政育人模式</t>
  </si>
  <si>
    <t xml:space="preserve">20240012922</t>
  </si>
  <si>
    <t xml:space="preserve">2024111354</t>
  </si>
  <si>
    <t xml:space="preserve">戴碧锋</t>
  </si>
  <si>
    <t xml:space="preserve">李芷萱、汪艳辉、郭亚东、陈坤</t>
  </si>
  <si>
    <t xml:space="preserve">思政引领、数字赋能、产教融合的交通类高校艺术设计育人体系建构与实践</t>
  </si>
  <si>
    <t xml:space="preserve">20240012923</t>
  </si>
  <si>
    <t xml:space="preserve">2024111553</t>
  </si>
  <si>
    <t xml:space="preserve">宋旭琴</t>
  </si>
  <si>
    <t xml:space="preserve">李世红、吕有界、张战勇、郭涛</t>
  </si>
  <si>
    <t xml:space="preserve">基于产教融合的创新创业教育体系构建</t>
  </si>
  <si>
    <t xml:space="preserve">20240012924</t>
  </si>
  <si>
    <t xml:space="preserve">2024111559</t>
  </si>
  <si>
    <t xml:space="preserve">王雪莲</t>
  </si>
  <si>
    <t xml:space="preserve">张劲文、刘向阳、钱晓丽、江森汇、杨朋、李建新、谢志红、鲍树峰、杨娥、刘文娴、张子文、吴永明</t>
  </si>
  <si>
    <t xml:space="preserve">基于科产教三维融合土木类专业群“校企行研政”多方联动协同育人模式研究 </t>
  </si>
  <si>
    <t xml:space="preserve">20240012925</t>
  </si>
  <si>
    <t xml:space="preserve">2024111344</t>
  </si>
  <si>
    <t xml:space="preserve">唐伟炜</t>
  </si>
  <si>
    <t xml:space="preserve">陈爱国、端木玉、宋博、苏一丹、周振威</t>
  </si>
  <si>
    <r>
      <rPr>
        <sz val="11"/>
        <rFont val="Noto Sans"/>
        <family val="2"/>
      </rPr>
      <t xml:space="preserve">价值引领、能力导向、技术融合</t>
    </r>
    <r>
      <rPr>
        <sz val="11"/>
        <rFont val="宋体"/>
        <family val="0"/>
        <charset val="134"/>
      </rPr>
      <t xml:space="preserve">-“</t>
    </r>
    <r>
      <rPr>
        <sz val="11"/>
        <rFont val="Noto Sans"/>
        <family val="2"/>
      </rPr>
      <t xml:space="preserve">工程</t>
    </r>
    <r>
      <rPr>
        <sz val="11"/>
        <rFont val="宋体"/>
        <family val="0"/>
        <charset val="134"/>
      </rPr>
      <t xml:space="preserve">+”</t>
    </r>
    <r>
      <rPr>
        <sz val="11"/>
        <rFont val="Noto Sans"/>
        <family val="2"/>
      </rPr>
      <t xml:space="preserve">教育模式在船海工程人才培养中的策略与成效</t>
    </r>
  </si>
  <si>
    <t xml:space="preserve">20240013297</t>
  </si>
  <si>
    <t xml:space="preserve">2024111351</t>
  </si>
  <si>
    <t xml:space="preserve">张丽</t>
  </si>
  <si>
    <t xml:space="preserve">刘凌伶、吕凤琴、唐宋元、王智利、郭涛</t>
  </si>
  <si>
    <t xml:space="preserve">聚焦区位、链接市场、对标一流——《供应链与物流管理》杜威五步教学法实践</t>
  </si>
  <si>
    <t xml:space="preserve">20240013298</t>
  </si>
  <si>
    <t xml:space="preserve">2024111492</t>
  </si>
  <si>
    <t xml:space="preserve">刘蓉、宋静、余洁、赵伟彬、黄蕾嫣</t>
  </si>
  <si>
    <r>
      <rPr>
        <sz val="11"/>
        <rFont val="Noto Sans"/>
        <family val="2"/>
      </rPr>
      <t xml:space="preserve">课程思政与 </t>
    </r>
    <r>
      <rPr>
        <sz val="11"/>
        <rFont val="宋体"/>
        <family val="0"/>
        <charset val="134"/>
      </rPr>
      <t xml:space="preserve">OBE </t>
    </r>
    <r>
      <rPr>
        <sz val="11"/>
        <rFont val="Noto Sans"/>
        <family val="2"/>
      </rPr>
      <t xml:space="preserve">教学理念下的《物 流系统工程》混合式教学改革探讨</t>
    </r>
  </si>
  <si>
    <t xml:space="preserve">20240013299</t>
  </si>
  <si>
    <t xml:space="preserve">2024111292</t>
  </si>
  <si>
    <t xml:space="preserve">黄赞</t>
  </si>
  <si>
    <t xml:space="preserve">罗佩芳、刘瑞伟、王立涛、苏发、童军杰</t>
  </si>
  <si>
    <r>
      <rPr>
        <sz val="11"/>
        <rFont val="Noto Sans"/>
        <family val="2"/>
      </rPr>
      <t xml:space="preserve">基于 </t>
    </r>
    <r>
      <rPr>
        <sz val="11"/>
        <rFont val="宋体"/>
        <family val="0"/>
        <charset val="134"/>
      </rPr>
      <t xml:space="preserve">OBE </t>
    </r>
    <r>
      <rPr>
        <sz val="11"/>
        <rFont val="Noto Sans"/>
        <family val="2"/>
      </rPr>
      <t xml:space="preserve">理念“新工科”背景下智能制造工程技术人才培养模式创新与实践</t>
    </r>
  </si>
  <si>
    <r>
      <rPr>
        <sz val="11"/>
        <rFont val="Noto Sans"/>
        <family val="2"/>
      </rPr>
      <t xml:space="preserve">（四）广州番禺职业技术学院（</t>
    </r>
    <r>
      <rPr>
        <sz val="11"/>
        <rFont val="黑体"/>
        <family val="3"/>
        <charset val="134"/>
      </rPr>
      <t xml:space="preserve">13</t>
    </r>
    <r>
      <rPr>
        <sz val="11"/>
        <rFont val="Noto Sans"/>
        <family val="2"/>
      </rPr>
      <t xml:space="preserve">项、</t>
    </r>
    <r>
      <rPr>
        <sz val="11"/>
        <rFont val="黑体"/>
        <family val="3"/>
        <charset val="134"/>
      </rPr>
      <t xml:space="preserve">39</t>
    </r>
    <r>
      <rPr>
        <sz val="11"/>
        <rFont val="Noto Sans"/>
        <family val="2"/>
      </rPr>
      <t xml:space="preserve">万元）</t>
    </r>
  </si>
  <si>
    <t xml:space="preserve">20240012926</t>
  </si>
  <si>
    <t xml:space="preserve">2024111405</t>
  </si>
  <si>
    <t xml:space="preserve">李绍中</t>
  </si>
  <si>
    <t xml:space="preserve">尹明柴、孔彤、杨璐、张亮、孔巧丽、王贵军</t>
  </si>
  <si>
    <r>
      <rPr>
        <sz val="11"/>
        <rFont val="Noto Sans"/>
        <family val="2"/>
      </rPr>
      <t xml:space="preserve">“名师</t>
    </r>
    <r>
      <rPr>
        <sz val="11"/>
        <rFont val="宋体"/>
        <family val="0"/>
        <charset val="134"/>
      </rPr>
      <t xml:space="preserve">+</t>
    </r>
    <r>
      <rPr>
        <sz val="11"/>
        <rFont val="Noto Sans"/>
        <family val="2"/>
      </rPr>
      <t xml:space="preserve">名匠”人才矩阵引领的高职师资队伍建设模式探索与实践 </t>
    </r>
  </si>
  <si>
    <t xml:space="preserve">20240012927</t>
  </si>
  <si>
    <t xml:space="preserve">2024111429</t>
  </si>
  <si>
    <t xml:space="preserve">刘科江</t>
  </si>
  <si>
    <t xml:space="preserve">陈盛贵、邸锐、刘雪姿、陈宜国、孙小傅、齐立辉、陈蔼、陈炬、陈栩媛、陈泽、刘文、蔡小路</t>
  </si>
  <si>
    <r>
      <rPr>
        <sz val="11"/>
        <rFont val="Noto Sans"/>
        <family val="2"/>
      </rPr>
      <t xml:space="preserve">“产业</t>
    </r>
    <r>
      <rPr>
        <sz val="11"/>
        <rFont val="宋体"/>
        <family val="0"/>
        <charset val="134"/>
      </rPr>
      <t xml:space="preserve">-</t>
    </r>
    <r>
      <rPr>
        <sz val="11"/>
        <rFont val="Noto Sans"/>
        <family val="2"/>
      </rPr>
      <t xml:space="preserve">教育</t>
    </r>
    <r>
      <rPr>
        <sz val="11"/>
        <rFont val="宋体"/>
        <family val="0"/>
        <charset val="134"/>
      </rPr>
      <t xml:space="preserve">-</t>
    </r>
    <r>
      <rPr>
        <sz val="11"/>
        <rFont val="Noto Sans"/>
        <family val="2"/>
      </rPr>
      <t xml:space="preserve">科研”三元融合   “教标、国标、行标”三标对接的专业综合改革与实践</t>
    </r>
  </si>
  <si>
    <t xml:space="preserve">20240012928</t>
  </si>
  <si>
    <t xml:space="preserve">2024111454</t>
  </si>
  <si>
    <t xml:space="preserve">欧阳丽</t>
  </si>
  <si>
    <t xml:space="preserve">赵洁、冈岚、杨文欢、何华</t>
  </si>
  <si>
    <t xml:space="preserve">德美融合、三方联动、课程重塑、两建助力：高职美育改革创新与实践</t>
  </si>
  <si>
    <t xml:space="preserve">20240012929</t>
  </si>
  <si>
    <t xml:space="preserve">2024111465</t>
  </si>
  <si>
    <t xml:space="preserve">杨智翼</t>
  </si>
  <si>
    <t xml:space="preserve">王文兵、林颖、何华、刘筱、崔薇、孙倩倩、远燕非、龚耕、孟静、匡泉、姜自凤、王汉超</t>
  </si>
  <si>
    <t xml:space="preserve">基于大数据分析技术的高校学生体质健康管理模式探索与实践</t>
  </si>
  <si>
    <t xml:space="preserve">20240012930</t>
  </si>
  <si>
    <t xml:space="preserve">2024111328</t>
  </si>
  <si>
    <t xml:space="preserve">温福军</t>
  </si>
  <si>
    <t xml:space="preserve">周来、王洪海、王忠文、陈钰、陈仲荣</t>
  </si>
  <si>
    <t xml:space="preserve">标准引领下的新能源汽车专业三教改革研究与实践</t>
  </si>
  <si>
    <t xml:space="preserve">20240012931</t>
  </si>
  <si>
    <t xml:space="preserve">2024111324</t>
  </si>
  <si>
    <t xml:space="preserve">邓经华</t>
  </si>
  <si>
    <t xml:space="preserve">欧阳丽、潘婧璇、刘晴、马俊、刘婧、练崇权、黄颖佩、许锦圻、黄永超、赵国栋、王俊杰</t>
  </si>
  <si>
    <t xml:space="preserve">明德增智 强体育美 综合施策 协同育人：广州番职院劳动教育模式创新与实践</t>
  </si>
  <si>
    <t xml:space="preserve">20240012932</t>
  </si>
  <si>
    <t xml:space="preserve">2024111315</t>
  </si>
  <si>
    <t xml:space="preserve">朱艳峰</t>
  </si>
  <si>
    <t xml:space="preserve">曾令权、陈蔚珊、邓丰、叶雯、卢士华</t>
  </si>
  <si>
    <t xml:space="preserve">基于产业学院“四共三融”育人体系的高职地下管线类专业人才培养创新与实践</t>
  </si>
  <si>
    <t xml:space="preserve">20240012933</t>
  </si>
  <si>
    <t xml:space="preserve">2024111284</t>
  </si>
  <si>
    <t xml:space="preserve">甘庆军</t>
  </si>
  <si>
    <t xml:space="preserve">程院莲、陈英华、桂艳、钟球盛、廖春蓝</t>
  </si>
  <si>
    <r>
      <rPr>
        <sz val="11"/>
        <rFont val="Noto Sans"/>
        <family val="2"/>
      </rPr>
      <t xml:space="preserve">创机制</t>
    </r>
    <r>
      <rPr>
        <sz val="11"/>
        <rFont val="宋体"/>
        <family val="0"/>
        <charset val="134"/>
      </rPr>
      <t xml:space="preserve">·</t>
    </r>
    <r>
      <rPr>
        <sz val="11"/>
        <rFont val="Noto Sans"/>
        <family val="2"/>
      </rPr>
      <t xml:space="preserve">搭平台</t>
    </r>
    <r>
      <rPr>
        <sz val="11"/>
        <rFont val="宋体"/>
        <family val="0"/>
        <charset val="134"/>
      </rPr>
      <t xml:space="preserve">·</t>
    </r>
    <r>
      <rPr>
        <sz val="11"/>
        <rFont val="Noto Sans"/>
        <family val="2"/>
      </rPr>
      <t xml:space="preserve">建团队</t>
    </r>
    <r>
      <rPr>
        <sz val="11"/>
        <rFont val="宋体"/>
        <family val="0"/>
        <charset val="134"/>
      </rPr>
      <t xml:space="preserve">·</t>
    </r>
    <r>
      <rPr>
        <sz val="11"/>
        <rFont val="Noto Sans"/>
        <family val="2"/>
      </rPr>
      <t xml:space="preserve">孵项目—智能产品开发复合型人才培养创新与实践</t>
    </r>
  </si>
  <si>
    <t xml:space="preserve">20240012934</t>
  </si>
  <si>
    <t xml:space="preserve">2024111332</t>
  </si>
  <si>
    <t xml:space="preserve">吴国君</t>
  </si>
  <si>
    <t xml:space="preserve">吕振涛、周晖、叶莉英、罗威、石坤泉</t>
  </si>
  <si>
    <t xml:space="preserve">两立三引四拓：推动高职院校课程思政高质量建设创新与实践</t>
  </si>
  <si>
    <t xml:space="preserve">20240012935</t>
  </si>
  <si>
    <t xml:space="preserve">2024111288</t>
  </si>
  <si>
    <t xml:space="preserve">王伟</t>
  </si>
  <si>
    <t xml:space="preserve">余明辉、邓单、杨震伦、赵聚雪、刘国良</t>
  </si>
  <si>
    <t xml:space="preserve">国家团队引领的模块化教学改革与实践</t>
  </si>
  <si>
    <t xml:space="preserve">20240012936</t>
  </si>
  <si>
    <t xml:space="preserve">2024111374</t>
  </si>
  <si>
    <t xml:space="preserve">付荣华</t>
  </si>
  <si>
    <t xml:space="preserve">赵文德、龙人燕、瑭杰、李妙兰、钟碧蓬</t>
  </si>
  <si>
    <r>
      <rPr>
        <sz val="11"/>
        <rFont val="Noto Sans"/>
        <family val="2"/>
      </rPr>
      <t xml:space="preserve">需求导向</t>
    </r>
    <r>
      <rPr>
        <sz val="11"/>
        <rFont val="宋体"/>
        <family val="0"/>
        <charset val="134"/>
      </rPr>
      <t xml:space="preserve">·</t>
    </r>
    <r>
      <rPr>
        <sz val="11"/>
        <rFont val="Noto Sans"/>
        <family val="2"/>
      </rPr>
      <t xml:space="preserve">价值引领</t>
    </r>
    <r>
      <rPr>
        <sz val="11"/>
        <rFont val="宋体"/>
        <family val="0"/>
        <charset val="134"/>
      </rPr>
      <t xml:space="preserve">·</t>
    </r>
    <r>
      <rPr>
        <sz val="11"/>
        <rFont val="Noto Sans"/>
        <family val="2"/>
      </rPr>
      <t xml:space="preserve">专创融合：《增值物流业务运作与管理项目》课程改革与实践</t>
    </r>
  </si>
  <si>
    <t xml:space="preserve">20240012937</t>
  </si>
  <si>
    <t xml:space="preserve">2024111399</t>
  </si>
  <si>
    <t xml:space="preserve">刘炜</t>
  </si>
  <si>
    <t xml:space="preserve">张钟、张闻语、黄国荣、黄有福、秦铭谦</t>
  </si>
  <si>
    <t xml:space="preserve">“以科技赋能，促教学创新，育数智人才”虚拟仿真技术推进职业教育数字化转型的探索与实践</t>
  </si>
  <si>
    <t xml:space="preserve">20240012938</t>
  </si>
  <si>
    <t xml:space="preserve">2024111313</t>
  </si>
  <si>
    <t xml:space="preserve">曹群</t>
  </si>
  <si>
    <t xml:space="preserve">蒋家胜、张秀英、李木柳、仇授书、刘大虎</t>
  </si>
  <si>
    <t xml:space="preserve">高职思政课“一化三维”致用模式培养学生“三善” 能力的创新与实践</t>
  </si>
  <si>
    <r>
      <rPr>
        <sz val="11"/>
        <rFont val="Noto Sans"/>
        <family val="2"/>
      </rPr>
      <t xml:space="preserve">（五）广州铁路职业技术学院（</t>
    </r>
    <r>
      <rPr>
        <sz val="11"/>
        <rFont val="黑体"/>
        <family val="3"/>
        <charset val="134"/>
      </rPr>
      <t xml:space="preserve">10</t>
    </r>
    <r>
      <rPr>
        <sz val="11"/>
        <rFont val="Noto Sans"/>
        <family val="2"/>
      </rPr>
      <t xml:space="preserve">项、</t>
    </r>
    <r>
      <rPr>
        <sz val="11"/>
        <rFont val="黑体"/>
        <family val="3"/>
        <charset val="134"/>
      </rPr>
      <t xml:space="preserve">24</t>
    </r>
    <r>
      <rPr>
        <sz val="11"/>
        <rFont val="Noto Sans"/>
        <family val="2"/>
      </rPr>
      <t xml:space="preserve">万元）</t>
    </r>
  </si>
  <si>
    <t xml:space="preserve">20240012939</t>
  </si>
  <si>
    <t xml:space="preserve">202419458</t>
  </si>
  <si>
    <t xml:space="preserve">乔西铭</t>
  </si>
  <si>
    <t xml:space="preserve">周玉海、陈姝、罗锡才、陈敏、申利民、康利梅、吴斌、李哲、李杜鹃、张殿全、许爱军</t>
  </si>
  <si>
    <t xml:space="preserve">产教联动、研创双驱、育训融通：系统化培养先进制造业南粤工匠的创新与实践</t>
  </si>
  <si>
    <t xml:space="preserve">20240012940</t>
  </si>
  <si>
    <t xml:space="preserve">2024111595</t>
  </si>
  <si>
    <t xml:space="preserve">许爱军</t>
  </si>
  <si>
    <t xml:space="preserve">徐芳、吴静、吴月琴、王庚</t>
  </si>
  <si>
    <t xml:space="preserve">在线课程驱动“三教”改革的探索与实践</t>
  </si>
  <si>
    <t xml:space="preserve">20240012941</t>
  </si>
  <si>
    <t xml:space="preserve">2024111625</t>
  </si>
  <si>
    <t xml:space="preserve">薛胜男</t>
  </si>
  <si>
    <t xml:space="preserve">胡英芹、李帅、尹攀、胡亚娟、沈亚玲、彭紫蓉</t>
  </si>
  <si>
    <t xml:space="preserve">三级联动、多措并举， 提升铁路工匠审美素养的探索与实践</t>
  </si>
  <si>
    <t xml:space="preserve">20240012942</t>
  </si>
  <si>
    <t xml:space="preserve">2024111329</t>
  </si>
  <si>
    <t xml:space="preserve">何发武</t>
  </si>
  <si>
    <t xml:space="preserve">刘让雄、邓婧、王吉峰、曾庆洪、陈海军</t>
  </si>
  <si>
    <t xml:space="preserve">中英双语融通，教学资源理实虚一体 ——轨道交通特色资源建设的创新与应用</t>
  </si>
  <si>
    <t xml:space="preserve">20240012943</t>
  </si>
  <si>
    <t xml:space="preserve">2024111311</t>
  </si>
  <si>
    <t xml:space="preserve">刘智焕</t>
  </si>
  <si>
    <t xml:space="preserve">郑山水、刘宗超、隆心怡、李政、朱琳、何姜姜、阳群、孙佳人、周广兵、詹昊</t>
  </si>
  <si>
    <t xml:space="preserve">“双师合一、三标融通、分层递进”的高职物流人才培养模式创新与实践</t>
  </si>
  <si>
    <t xml:space="preserve">20240012944</t>
  </si>
  <si>
    <t xml:space="preserve">2024111640</t>
  </si>
  <si>
    <t xml:space="preserve">管春玲</t>
  </si>
  <si>
    <t xml:space="preserve">陆超、田华彬、李恺、李瑞荣、朱文莹</t>
  </si>
  <si>
    <r>
      <rPr>
        <sz val="11"/>
        <rFont val="Noto Sans"/>
        <family val="2"/>
      </rPr>
      <t xml:space="preserve">高职机车车辆专业“基地</t>
    </r>
    <r>
      <rPr>
        <sz val="11"/>
        <rFont val="宋体"/>
        <family val="0"/>
        <charset val="134"/>
      </rPr>
      <t xml:space="preserve">+”</t>
    </r>
    <r>
      <rPr>
        <sz val="11"/>
        <rFont val="Noto Sans"/>
        <family val="2"/>
      </rPr>
      <t xml:space="preserve">人才培养模式的探索与实践</t>
    </r>
  </si>
  <si>
    <t xml:space="preserve">20240012945</t>
  </si>
  <si>
    <t xml:space="preserve">2024111432</t>
  </si>
  <si>
    <t xml:space="preserve">李助军</t>
  </si>
  <si>
    <t xml:space="preserve">李冲、刘怡飞、陈慧、段丽琴、莫奕举</t>
  </si>
  <si>
    <r>
      <rPr>
        <sz val="11"/>
        <rFont val="Noto Sans"/>
        <family val="2"/>
      </rPr>
      <t xml:space="preserve">多能</t>
    </r>
    <r>
      <rPr>
        <sz val="11"/>
        <rFont val="宋体"/>
        <family val="0"/>
        <charset val="134"/>
      </rPr>
      <t xml:space="preserve">·</t>
    </r>
    <r>
      <rPr>
        <sz val="11"/>
        <rFont val="Noto Sans"/>
        <family val="2"/>
      </rPr>
      <t xml:space="preserve">胜任</t>
    </r>
    <r>
      <rPr>
        <sz val="11"/>
        <rFont val="宋体"/>
        <family val="0"/>
        <charset val="134"/>
      </rPr>
      <t xml:space="preserve">·</t>
    </r>
    <r>
      <rPr>
        <sz val="11"/>
        <rFont val="Noto Sans"/>
        <family val="2"/>
      </rPr>
      <t xml:space="preserve">尚德：“多元互选、多维联动”智能制造创新人才培养模式构建与实施</t>
    </r>
  </si>
  <si>
    <t xml:space="preserve">20240012946</t>
  </si>
  <si>
    <t xml:space="preserve">2024111596</t>
  </si>
  <si>
    <t xml:space="preserve">黎志涛</t>
  </si>
  <si>
    <t xml:space="preserve">郑山水、曾险峰、吴静、何红、朱宛平</t>
  </si>
  <si>
    <t xml:space="preserve">跨界协作三层一体：城市轨道交通运营管理专业“道钉”文化育人的创新与实践</t>
  </si>
  <si>
    <t xml:space="preserve">20240013300</t>
  </si>
  <si>
    <t xml:space="preserve">2024111650</t>
  </si>
  <si>
    <t xml:space="preserve">王友良</t>
  </si>
  <si>
    <t xml:space="preserve">李蜜、闫娟、熊有生、禹婷婷、衡哲、谈竹琴、李润坤</t>
  </si>
  <si>
    <t xml:space="preserve">“五化一体、五层三步”虚实结合任务型教学模式改革与实践</t>
  </si>
  <si>
    <t xml:space="preserve">20240013301</t>
  </si>
  <si>
    <t xml:space="preserve">2024111430</t>
  </si>
  <si>
    <t xml:space="preserve">苏丹</t>
  </si>
  <si>
    <t xml:space="preserve">诸进才、杨进、邹伟全、吴斌、龙雄辉</t>
  </si>
  <si>
    <t xml:space="preserve">基于课证融通校企协同培养智能制造复合型高质量技术技能人才的探索与实践</t>
  </si>
  <si>
    <r>
      <rPr>
        <sz val="11"/>
        <rFont val="Noto Sans"/>
        <family val="2"/>
      </rPr>
      <t xml:space="preserve">（六）广州城市职业学院（</t>
    </r>
    <r>
      <rPr>
        <sz val="11"/>
        <rFont val="黑体"/>
        <family val="3"/>
        <charset val="134"/>
      </rPr>
      <t xml:space="preserve">14</t>
    </r>
    <r>
      <rPr>
        <sz val="11"/>
        <rFont val="Noto Sans"/>
        <family val="2"/>
      </rPr>
      <t xml:space="preserve">项、</t>
    </r>
    <r>
      <rPr>
        <sz val="11"/>
        <rFont val="黑体"/>
        <family val="3"/>
        <charset val="134"/>
      </rPr>
      <t xml:space="preserve">33</t>
    </r>
    <r>
      <rPr>
        <sz val="11"/>
        <rFont val="Noto Sans"/>
        <family val="2"/>
      </rPr>
      <t xml:space="preserve">万元）</t>
    </r>
  </si>
  <si>
    <t xml:space="preserve">20240012947</t>
  </si>
  <si>
    <t xml:space="preserve">2024110654</t>
  </si>
  <si>
    <t xml:space="preserve">宋婕</t>
  </si>
  <si>
    <t xml:space="preserve">李俊、黄冠文、谭习龙、陈凯玲、陈银平、刘程 、董方明、林晓琳</t>
  </si>
  <si>
    <t xml:space="preserve">“两个结合”背景下职业院校教师中华优秀传统文化培训课程体系的构建与实践</t>
  </si>
  <si>
    <t xml:space="preserve">20240012948</t>
  </si>
  <si>
    <t xml:space="preserve">2024111131</t>
  </si>
  <si>
    <t xml:space="preserve">肖贻杰</t>
  </si>
  <si>
    <t xml:space="preserve">刘力铭、温炜坚、燕艳、张瑞芳、张容容、吴勇</t>
  </si>
  <si>
    <t xml:space="preserve">“国际理念、高职特色、校本标准”专业人才培养工作质量保证体系研究与实践</t>
  </si>
  <si>
    <t xml:space="preserve">20240012949</t>
  </si>
  <si>
    <t xml:space="preserve">2024111134</t>
  </si>
  <si>
    <t xml:space="preserve">王军</t>
  </si>
  <si>
    <t xml:space="preserve">麦影、王越超、贾强、廖晓波、时东晓、陈宇哲、吴勇</t>
  </si>
  <si>
    <t xml:space="preserve">国际工程教育协议理念下中高本一体化人才培养研究与实践</t>
  </si>
  <si>
    <t xml:space="preserve">20240012950</t>
  </si>
  <si>
    <t xml:space="preserve">2024111442</t>
  </si>
  <si>
    <t xml:space="preserve">苏欣</t>
  </si>
  <si>
    <t xml:space="preserve">吴勇、燕艳、余彦蓉、朱婧、钟平</t>
  </si>
  <si>
    <t xml:space="preserve">二十年磨一剑：“三规六版”高质量《市场营销》教材建设</t>
  </si>
  <si>
    <t xml:space="preserve">20240012951</t>
  </si>
  <si>
    <t xml:space="preserve">2024111358</t>
  </si>
  <si>
    <t xml:space="preserve">麦影</t>
  </si>
  <si>
    <t xml:space="preserve">李艳娥、王军、燕艳、温炜坚、吴晶</t>
  </si>
  <si>
    <t xml:space="preserve">立人立业理念下“群专课”三层推进课程思政育人体系的研究与实践</t>
  </si>
  <si>
    <t xml:space="preserve">20240012952</t>
  </si>
  <si>
    <t xml:space="preserve">2024111369</t>
  </si>
  <si>
    <t xml:space="preserve">贾强</t>
  </si>
  <si>
    <t xml:space="preserve">黄利华、江津津、董蕾、万红霞、王欢</t>
  </si>
  <si>
    <t xml:space="preserve">产科教融汇、职继普协同，食品专业人才培养模式创新与实践</t>
  </si>
  <si>
    <t xml:space="preserve">20240012953</t>
  </si>
  <si>
    <t xml:space="preserve">2024111255</t>
  </si>
  <si>
    <t xml:space="preserve">李铭辉</t>
  </si>
  <si>
    <t xml:space="preserve">陈凯、李俊、易子晴、王适、邹杰杰</t>
  </si>
  <si>
    <r>
      <rPr>
        <sz val="11"/>
        <rFont val="Noto Sans"/>
        <family val="2"/>
      </rPr>
      <t xml:space="preserve">诗书画乐</t>
    </r>
    <r>
      <rPr>
        <sz val="11"/>
        <rFont val="宋体"/>
        <family val="0"/>
        <charset val="134"/>
      </rPr>
      <t xml:space="preserve">·</t>
    </r>
    <r>
      <rPr>
        <sz val="11"/>
        <rFont val="Noto Sans"/>
        <family val="2"/>
      </rPr>
      <t xml:space="preserve">四维五融：高职院校美育体系的构建与实践</t>
    </r>
  </si>
  <si>
    <t xml:space="preserve">20240012954</t>
  </si>
  <si>
    <t xml:space="preserve">2024111365</t>
  </si>
  <si>
    <t xml:space="preserve">董平</t>
  </si>
  <si>
    <t xml:space="preserve">李高峰、麦影、江成城、余彦蓉、刘向红</t>
  </si>
  <si>
    <t xml:space="preserve">“名企引领、三元协同、四链融通”，数字商贸人才培养“六共”育人模式探索与实践</t>
  </si>
  <si>
    <t xml:space="preserve">20240012955</t>
  </si>
  <si>
    <t xml:space="preserve">2024111353</t>
  </si>
  <si>
    <t xml:space="preserve">李艳霞</t>
  </si>
  <si>
    <t xml:space="preserve">邢学端、张雪梅、李霞、王裕能、吴勇</t>
  </si>
  <si>
    <t xml:space="preserve">融合教育理念下听障高职学生育人模式探索</t>
  </si>
  <si>
    <t xml:space="preserve">20240012956</t>
  </si>
  <si>
    <t xml:space="preserve">2024111334</t>
  </si>
  <si>
    <t xml:space="preserve">时东晓</t>
  </si>
  <si>
    <t xml:space="preserve">李强、沈晓慧、郑雅婷、许健才、孟昉、邱韦</t>
  </si>
  <si>
    <t xml:space="preserve">六位一体 全程育人“岗课赛证训创”一体化人才培养体系探索与实践</t>
  </si>
  <si>
    <t xml:space="preserve">20240012957</t>
  </si>
  <si>
    <t xml:space="preserve">2024111415</t>
  </si>
  <si>
    <t xml:space="preserve">周俊玲</t>
  </si>
  <si>
    <t xml:space="preserve">何素娴、文明刚、向丽华、李华、梁开竹</t>
  </si>
  <si>
    <t xml:space="preserve">《商务文书写作实务》教材建设</t>
  </si>
  <si>
    <t xml:space="preserve">20240013302</t>
  </si>
  <si>
    <t xml:space="preserve">2024111431</t>
  </si>
  <si>
    <t xml:space="preserve">张志敏</t>
  </si>
  <si>
    <t xml:space="preserve">何巧、许丽雯、肖绮霞、肖燕武、黄健</t>
  </si>
  <si>
    <r>
      <rPr>
        <sz val="11"/>
        <rFont val="宋体"/>
        <family val="0"/>
        <charset val="134"/>
      </rPr>
      <t xml:space="preserve">"</t>
    </r>
    <r>
      <rPr>
        <sz val="11"/>
        <rFont val="Noto Sans"/>
        <family val="2"/>
      </rPr>
      <t xml:space="preserve">一核引领、两翼驱动、三体系协同”测绘高技术技能人才培养创新实践</t>
    </r>
  </si>
  <si>
    <t xml:space="preserve">20240013303</t>
  </si>
  <si>
    <t xml:space="preserve">2024111372</t>
  </si>
  <si>
    <t xml:space="preserve">吕米佳</t>
  </si>
  <si>
    <t xml:space="preserve">李华、刘彦武、曾超、郭慧、陈宇哲</t>
  </si>
  <si>
    <t xml:space="preserve">基于产业学院的“一核双融六维”网络新闻与传播专业校企合作育人探索和实践</t>
  </si>
  <si>
    <t xml:space="preserve">20240013304</t>
  </si>
  <si>
    <t xml:space="preserve">2024111406</t>
  </si>
  <si>
    <t xml:space="preserve">王建军</t>
  </si>
  <si>
    <t xml:space="preserve">廖建华、郝书池、周柳、吴文彬、杨娟</t>
  </si>
  <si>
    <t xml:space="preserve">思政引领、一体两翼、三融四建、五通六评：高职旅游类专业群育人体系建设的探索与实践</t>
  </si>
  <si>
    <r>
      <rPr>
        <sz val="11"/>
        <rFont val="Noto Sans"/>
        <family val="2"/>
      </rPr>
      <t xml:space="preserve">（七）广州体育职业技术学院（</t>
    </r>
    <r>
      <rPr>
        <sz val="11"/>
        <rFont val="黑体"/>
        <family val="3"/>
        <charset val="134"/>
      </rPr>
      <t xml:space="preserve">3</t>
    </r>
    <r>
      <rPr>
        <sz val="11"/>
        <rFont val="Noto Sans"/>
        <family val="2"/>
      </rPr>
      <t xml:space="preserve">项、</t>
    </r>
    <r>
      <rPr>
        <sz val="11"/>
        <rFont val="黑体"/>
        <family val="3"/>
        <charset val="134"/>
      </rPr>
      <t xml:space="preserve">3</t>
    </r>
    <r>
      <rPr>
        <sz val="11"/>
        <rFont val="Noto Sans"/>
        <family val="2"/>
      </rPr>
      <t xml:space="preserve">万元）</t>
    </r>
  </si>
  <si>
    <t xml:space="preserve">20240012958</t>
  </si>
  <si>
    <t xml:space="preserve">2024111274</t>
  </si>
  <si>
    <t xml:space="preserve">张艳美</t>
  </si>
  <si>
    <t xml:space="preserve">张国华、丁双凤、陈利、赵岩、张世涛</t>
  </si>
  <si>
    <t xml:space="preserve">“思政引领、校企局联动、课岗融合” 培养体育运营与管理人才研究与实践 </t>
  </si>
  <si>
    <t xml:space="preserve">20240013305</t>
  </si>
  <si>
    <t xml:space="preserve">2024111606</t>
  </si>
  <si>
    <t xml:space="preserve">赵娟</t>
  </si>
  <si>
    <t xml:space="preserve">黄晓强、王琪、孙小勇、黄婕、蒋琳</t>
  </si>
  <si>
    <t xml:space="preserve">立德树人、岗课赛证背景下团体心理辅导技术融入职业核心能力培养的实践研究</t>
  </si>
  <si>
    <t xml:space="preserve">20240013306</t>
  </si>
  <si>
    <t xml:space="preserve">2024111599</t>
  </si>
  <si>
    <t xml:space="preserve">王晓燕</t>
  </si>
  <si>
    <t xml:space="preserve">麻晓鸽、何志均、赵建、孙雷鸣、吴玮、胡胜昔、肖石磊</t>
  </si>
  <si>
    <r>
      <rPr>
        <sz val="11"/>
        <rFont val="Noto Sans"/>
        <family val="2"/>
      </rPr>
      <t xml:space="preserve">项目驱动</t>
    </r>
    <r>
      <rPr>
        <sz val="11"/>
        <rFont val="宋体"/>
        <family val="0"/>
        <charset val="134"/>
      </rPr>
      <t xml:space="preserve">·</t>
    </r>
    <r>
      <rPr>
        <sz val="11"/>
        <rFont val="Noto Sans"/>
        <family val="2"/>
      </rPr>
      <t xml:space="preserve">以体育人</t>
    </r>
    <r>
      <rPr>
        <sz val="11"/>
        <rFont val="宋体"/>
        <family val="0"/>
        <charset val="134"/>
      </rPr>
      <t xml:space="preserve">·</t>
    </r>
    <r>
      <rPr>
        <sz val="11"/>
        <rFont val="Noto Sans"/>
        <family val="2"/>
      </rPr>
      <t xml:space="preserve">五位一体：应用型 体育产业人才培养综合改革与实践</t>
    </r>
  </si>
  <si>
    <r>
      <rPr>
        <sz val="11"/>
        <rFont val="Noto Sans"/>
        <family val="2"/>
      </rPr>
      <t xml:space="preserve">（八）广州工程技术职业学院（</t>
    </r>
    <r>
      <rPr>
        <sz val="11"/>
        <rFont val="黑体"/>
        <family val="3"/>
        <charset val="134"/>
      </rPr>
      <t xml:space="preserve">5</t>
    </r>
    <r>
      <rPr>
        <sz val="11"/>
        <rFont val="Noto Sans"/>
        <family val="2"/>
      </rPr>
      <t xml:space="preserve">项、</t>
    </r>
    <r>
      <rPr>
        <sz val="11"/>
        <rFont val="黑体"/>
        <family val="3"/>
        <charset val="134"/>
      </rPr>
      <t xml:space="preserve">12</t>
    </r>
    <r>
      <rPr>
        <sz val="11"/>
        <rFont val="Noto Sans"/>
        <family val="2"/>
      </rPr>
      <t xml:space="preserve">万元）</t>
    </r>
  </si>
  <si>
    <t xml:space="preserve">20240012959</t>
  </si>
  <si>
    <t xml:space="preserve">2024111325</t>
  </si>
  <si>
    <t xml:space="preserve">吴寒</t>
  </si>
  <si>
    <t xml:space="preserve">罗三桂、王春香、吴筱明、徐颖、高细明</t>
  </si>
  <si>
    <t xml:space="preserve">高职院校商务英语专业教学资源库建设与应用</t>
  </si>
  <si>
    <t xml:space="preserve">20240012960</t>
  </si>
  <si>
    <t xml:space="preserve">2024111306</t>
  </si>
  <si>
    <t xml:space="preserve">王媚莎</t>
  </si>
  <si>
    <t xml:space="preserve">谭素娴、骆淑芳、陈苡、荣桂范、谭璇臻</t>
  </si>
  <si>
    <t xml:space="preserve">“思技业财”融合：大数据与会计专业复合型人才培养体系的构建与实践</t>
  </si>
  <si>
    <t xml:space="preserve">20240012961</t>
  </si>
  <si>
    <t xml:space="preserve">2024111355</t>
  </si>
  <si>
    <t xml:space="preserve">朱洪雷</t>
  </si>
  <si>
    <t xml:space="preserve">代慧、产文良、林雁飞、陈明、题园园</t>
  </si>
  <si>
    <t xml:space="preserve">平台支撑、能力递进的工业机器人技术专业人才 培养探索与实践</t>
  </si>
  <si>
    <t xml:space="preserve">20240012962</t>
  </si>
  <si>
    <t xml:space="preserve">2024111254</t>
  </si>
  <si>
    <t xml:space="preserve">王婕</t>
  </si>
  <si>
    <t xml:space="preserve">梁国华、温华文、李善吉、袁宁宁、张焱琴</t>
  </si>
  <si>
    <t xml:space="preserve">应用化工技术专业创新型人才培养的研究与实践</t>
  </si>
  <si>
    <t xml:space="preserve">20240013307</t>
  </si>
  <si>
    <t xml:space="preserve">2024111489</t>
  </si>
  <si>
    <t xml:space="preserve">吴明珠</t>
  </si>
  <si>
    <t xml:space="preserve">王世安、陈瑛、李和香、何波、熊亚蒙</t>
  </si>
  <si>
    <t xml:space="preserve">基于元宇宙的“一链条，一平台，一模式，多共赢”高技能人才培养创新与实践</t>
  </si>
  <si>
    <r>
      <rPr>
        <sz val="11"/>
        <rFont val="Noto Sans"/>
        <family val="2"/>
      </rPr>
      <t xml:space="preserve">（九）广州科技贸易职业学院（</t>
    </r>
    <r>
      <rPr>
        <sz val="11"/>
        <rFont val="黑体"/>
        <family val="3"/>
        <charset val="134"/>
      </rPr>
      <t xml:space="preserve">8</t>
    </r>
    <r>
      <rPr>
        <sz val="11"/>
        <rFont val="Noto Sans"/>
        <family val="2"/>
      </rPr>
      <t xml:space="preserve">项、</t>
    </r>
    <r>
      <rPr>
        <sz val="11"/>
        <rFont val="黑体"/>
        <family val="3"/>
        <charset val="134"/>
      </rPr>
      <t xml:space="preserve">15</t>
    </r>
    <r>
      <rPr>
        <sz val="11"/>
        <rFont val="Noto Sans"/>
        <family val="2"/>
      </rPr>
      <t xml:space="preserve">万元）</t>
    </r>
  </si>
  <si>
    <t xml:space="preserve">20240012963</t>
  </si>
  <si>
    <t xml:space="preserve">2024110269</t>
  </si>
  <si>
    <t xml:space="preserve">纪伟</t>
  </si>
  <si>
    <t xml:space="preserve">何雪利、 杨珩、王永祥、石搏、庞利、吴怡、畅金龙、罗茜独伊、徐艳琴、陈震寰、曾兰燕、苏晓蕾</t>
  </si>
  <si>
    <t xml:space="preserve">新零售人才“双轮驱动、专创融合、孵化赋能”培养模式探索与实践</t>
  </si>
  <si>
    <t xml:space="preserve">20240012964</t>
  </si>
  <si>
    <t xml:space="preserve">2024110449</t>
  </si>
  <si>
    <t xml:space="preserve">蒋新革</t>
  </si>
  <si>
    <t xml:space="preserve">曾三军、王鲲、王永祥、廖慧、陈统、徐承亮、邬厚民、郑荣奕、张红伟、王文蓉</t>
  </si>
  <si>
    <t xml:space="preserve">入园建院、六共六融：智能制造产业学院特色学徒 制研究与实践</t>
  </si>
  <si>
    <t xml:space="preserve">20240012965</t>
  </si>
  <si>
    <t xml:space="preserve">2024111427</t>
  </si>
  <si>
    <t xml:space="preserve">陈锦生</t>
  </si>
  <si>
    <t xml:space="preserve">靳丽丽、王明刚、曾军、赵文燕、杨婷、陈智凯、乔中彦</t>
  </si>
  <si>
    <r>
      <rPr>
        <sz val="11"/>
        <rFont val="Noto Sans"/>
        <family val="2"/>
      </rPr>
      <t xml:space="preserve">“岗</t>
    </r>
    <r>
      <rPr>
        <sz val="11"/>
        <rFont val="宋体"/>
        <family val="0"/>
        <charset val="134"/>
      </rPr>
      <t xml:space="preserve">-</t>
    </r>
    <r>
      <rPr>
        <sz val="11"/>
        <rFont val="Noto Sans"/>
        <family val="2"/>
      </rPr>
      <t xml:space="preserve">课</t>
    </r>
    <r>
      <rPr>
        <sz val="11"/>
        <rFont val="宋体"/>
        <family val="0"/>
        <charset val="134"/>
      </rPr>
      <t xml:space="preserve">-</t>
    </r>
    <r>
      <rPr>
        <sz val="11"/>
        <rFont val="Noto Sans"/>
        <family val="2"/>
      </rPr>
      <t xml:space="preserve">赛</t>
    </r>
    <r>
      <rPr>
        <sz val="11"/>
        <rFont val="宋体"/>
        <family val="0"/>
        <charset val="134"/>
      </rPr>
      <t xml:space="preserve">-</t>
    </r>
    <r>
      <rPr>
        <sz val="11"/>
        <rFont val="Noto Sans"/>
        <family val="2"/>
      </rPr>
      <t xml:space="preserve">证”相融通、“虚实结合”提技能轨道类专业课程教学改革实践</t>
    </r>
  </si>
  <si>
    <t xml:space="preserve">20240012966</t>
  </si>
  <si>
    <t xml:space="preserve">2024111566</t>
  </si>
  <si>
    <t xml:space="preserve">郑婷婷</t>
  </si>
  <si>
    <t xml:space="preserve">刘惠苑</t>
  </si>
  <si>
    <r>
      <rPr>
        <sz val="11"/>
        <rFont val="Noto Sans"/>
        <family val="2"/>
      </rPr>
      <t xml:space="preserve">应用于特殊儿童的</t>
    </r>
    <r>
      <rPr>
        <sz val="11"/>
        <rFont val="宋体"/>
        <family val="0"/>
        <charset val="134"/>
      </rPr>
      <t xml:space="preserve">4C</t>
    </r>
    <r>
      <rPr>
        <sz val="11"/>
        <rFont val="Noto Sans"/>
        <family val="2"/>
      </rPr>
      <t xml:space="preserve">认知绘画</t>
    </r>
    <r>
      <rPr>
        <sz val="11"/>
        <rFont val="宋体"/>
        <family val="0"/>
        <charset val="134"/>
      </rPr>
      <t xml:space="preserve">-</t>
    </r>
    <r>
      <rPr>
        <sz val="11"/>
        <rFont val="Noto Sans"/>
        <family val="2"/>
      </rPr>
      <t xml:space="preserve">深度产教融合校企合作探索与实践</t>
    </r>
  </si>
  <si>
    <t xml:space="preserve">20240012967</t>
  </si>
  <si>
    <t xml:space="preserve">2024111330</t>
  </si>
  <si>
    <t xml:space="preserve">苗苗</t>
  </si>
  <si>
    <t xml:space="preserve">惠艳、黄政权、代道旻、尹富兵、陈燕燕、李建辉、张琦、林铮铮、薛凯、林卓琅、张秋阳</t>
  </si>
  <si>
    <t xml:space="preserve">基于课程思政理念的高职体育教学改革与实践  </t>
  </si>
  <si>
    <t xml:space="preserve">20240013308</t>
  </si>
  <si>
    <t xml:space="preserve">2024111272</t>
  </si>
  <si>
    <t xml:space="preserve">畅金龙</t>
  </si>
  <si>
    <t xml:space="preserve">方楚鑫、湛炜秋、张袖斌、曾兰燕、刘宁</t>
  </si>
  <si>
    <t xml:space="preserve">“学赛研创一体化”创新创业育人模式</t>
  </si>
  <si>
    <t xml:space="preserve">20240013309</t>
  </si>
  <si>
    <t xml:space="preserve">2024111653</t>
  </si>
  <si>
    <t xml:space="preserve">罗绮琦</t>
  </si>
  <si>
    <t xml:space="preserve">彭慧翔、李湘滇、曾三军、武君、张颖真</t>
  </si>
  <si>
    <t xml:space="preserve">“课岗融合，育训一体”高职会展专业产教融合实践教学体系创新与实践</t>
  </si>
  <si>
    <t xml:space="preserve">20240013310</t>
  </si>
  <si>
    <t xml:space="preserve">2024111622</t>
  </si>
  <si>
    <t xml:space="preserve">胡欣育</t>
  </si>
  <si>
    <t xml:space="preserve">赵越、陈木红、卢秀萍、吴小敏、李素玲、彭仙英、王慧、孙罗欣</t>
  </si>
  <si>
    <t xml:space="preserve">诗词美育与传统文化传承创新</t>
  </si>
  <si>
    <r>
      <rPr>
        <sz val="11"/>
        <rFont val="Noto Sans"/>
        <family val="2"/>
      </rPr>
      <t xml:space="preserve">（十）广州卫生职业技术学院（</t>
    </r>
    <r>
      <rPr>
        <sz val="11"/>
        <rFont val="黑体"/>
        <family val="3"/>
        <charset val="134"/>
      </rPr>
      <t xml:space="preserve">4</t>
    </r>
    <r>
      <rPr>
        <sz val="11"/>
        <rFont val="Noto Sans"/>
        <family val="2"/>
      </rPr>
      <t xml:space="preserve">项、</t>
    </r>
    <r>
      <rPr>
        <sz val="11"/>
        <rFont val="黑体"/>
        <family val="3"/>
        <charset val="134"/>
      </rPr>
      <t xml:space="preserve">9</t>
    </r>
    <r>
      <rPr>
        <sz val="11"/>
        <rFont val="Noto Sans"/>
        <family val="2"/>
      </rPr>
      <t xml:space="preserve">万元）</t>
    </r>
  </si>
  <si>
    <t xml:space="preserve">20240012968</t>
  </si>
  <si>
    <t xml:space="preserve">2024111258</t>
  </si>
  <si>
    <t xml:space="preserve">阳小雅</t>
  </si>
  <si>
    <t xml:space="preserve">潘丽、符勤怀、姚丹丹、谭秋婵、唐高兴</t>
  </si>
  <si>
    <t xml:space="preserve">虚实结合的“教学做”一体化教学模式在高职《生理学》教学中的改革与实践</t>
  </si>
  <si>
    <t xml:space="preserve">20240012969</t>
  </si>
  <si>
    <t xml:space="preserve">2024111359</t>
  </si>
  <si>
    <t xml:space="preserve">杨翀、张凯、徐建永、杨芳芳、王雅洁</t>
  </si>
  <si>
    <t xml:space="preserve"> 医学检验技术“聚焦岗位，标准引领，德技并修”专业特色课程建构与实践 </t>
  </si>
  <si>
    <t xml:space="preserve">20240012970</t>
  </si>
  <si>
    <t xml:space="preserve">2024111309</t>
  </si>
  <si>
    <t xml:space="preserve">郑长花</t>
  </si>
  <si>
    <t xml:space="preserve">苏淑贤、彭霞、彭慧蛟、钱耀荣、孔碧华</t>
  </si>
  <si>
    <t xml:space="preserve">“一体两翼三融合”的助产专业人才培养模式创新研究 </t>
  </si>
  <si>
    <t xml:space="preserve">20240013311</t>
  </si>
  <si>
    <t xml:space="preserve">2024111299</t>
  </si>
  <si>
    <t xml:space="preserve">许莹</t>
  </si>
  <si>
    <t xml:space="preserve">宋文娟、李小平、邝美华、徐丽莉</t>
  </si>
  <si>
    <t xml:space="preserve">标准化病人教学基地的建设与应用</t>
  </si>
  <si>
    <r>
      <rPr>
        <sz val="11"/>
        <rFont val="Noto Sans"/>
        <family val="2"/>
      </rPr>
      <t xml:space="preserve">（十一）广州开放大学（</t>
    </r>
    <r>
      <rPr>
        <sz val="11"/>
        <rFont val="黑体"/>
        <family val="3"/>
        <charset val="134"/>
      </rPr>
      <t xml:space="preserve">6</t>
    </r>
    <r>
      <rPr>
        <sz val="11"/>
        <rFont val="Noto Sans"/>
        <family val="2"/>
      </rPr>
      <t xml:space="preserve">项、</t>
    </r>
    <r>
      <rPr>
        <sz val="11"/>
        <rFont val="黑体"/>
        <family val="3"/>
        <charset val="134"/>
      </rPr>
      <t xml:space="preserve">19</t>
    </r>
    <r>
      <rPr>
        <sz val="11"/>
        <rFont val="Noto Sans"/>
        <family val="2"/>
      </rPr>
      <t xml:space="preserve">万元）</t>
    </r>
  </si>
  <si>
    <t xml:space="preserve">20240012971</t>
  </si>
  <si>
    <t xml:space="preserve">2024111629</t>
  </si>
  <si>
    <t xml:space="preserve">吴君胜</t>
  </si>
  <si>
    <t xml:space="preserve">曾海、李霖、黎柱坚、刘春华、余祖伟、张仕华、郭晓溶、杨肖</t>
  </si>
  <si>
    <t xml:space="preserve">职继融通、科教融汇：乡村教师“工学一体化”培养模式创新与实践</t>
  </si>
  <si>
    <t xml:space="preserve">20240012972</t>
  </si>
  <si>
    <t xml:space="preserve">张文丰</t>
  </si>
  <si>
    <t xml:space="preserve">陈舟俐、黄淑敏、袁雯、王寒冰、逯铮</t>
  </si>
  <si>
    <t xml:space="preserve">“一体多元三融”开放大学创新型人才培养体系建设与实践</t>
  </si>
  <si>
    <t xml:space="preserve">20240012973</t>
  </si>
  <si>
    <t xml:space="preserve">2024111419</t>
  </si>
  <si>
    <t xml:space="preserve">张国杰</t>
  </si>
  <si>
    <t xml:space="preserve">尹睿、刘路莎、张信和、孙朝霞、郑亚</t>
  </si>
  <si>
    <t xml:space="preserve">素养融通、学教贯通、跨界联通：数智时代老年人 教学服务体系创新与实践</t>
  </si>
  <si>
    <t xml:space="preserve">20240012974</t>
  </si>
  <si>
    <t xml:space="preserve">2024111480</t>
  </si>
  <si>
    <t xml:space="preserve">王璐</t>
  </si>
  <si>
    <t xml:space="preserve">孙彬、马赫、王寒冰、吴兴华、王燕军、韩雪</t>
  </si>
  <si>
    <t xml:space="preserve">终身教育视角下高等继续教育学历与非学历融通机制的探索与实践</t>
  </si>
  <si>
    <t xml:space="preserve">20240012975</t>
  </si>
  <si>
    <t xml:space="preserve">2024111505</t>
  </si>
  <si>
    <t xml:space="preserve">李贵妃</t>
  </si>
  <si>
    <t xml:space="preserve">郭杰文、易远宏、王燕军、符敏妍、陈聪、邓靖湘</t>
  </si>
  <si>
    <t xml:space="preserve">绿美广东背景下开放教育“学思践悟”课程思政模式实施路径优化——以《环境资源法》为例</t>
  </si>
  <si>
    <t xml:space="preserve">20240012976</t>
  </si>
  <si>
    <t xml:space="preserve">2024111623</t>
  </si>
  <si>
    <t xml:space="preserve">曾海</t>
  </si>
  <si>
    <t xml:space="preserve">吴君胜、张伟春、容梅、张学波、洪亚楠</t>
  </si>
  <si>
    <t xml:space="preserve">鸿蒙到智慧：教师数字素养进阶培养的十年探索与实践</t>
  </si>
  <si>
    <r>
      <rPr>
        <sz val="11"/>
        <rFont val="Noto Sans"/>
        <family val="2"/>
      </rPr>
      <t xml:space="preserve">（十二）广州幼儿师范高等专科学校（</t>
    </r>
    <r>
      <rPr>
        <sz val="11"/>
        <rFont val="黑体"/>
        <family val="3"/>
        <charset val="134"/>
      </rPr>
      <t xml:space="preserve">4</t>
    </r>
    <r>
      <rPr>
        <sz val="11"/>
        <rFont val="Noto Sans"/>
        <family val="2"/>
      </rPr>
      <t xml:space="preserve">项、</t>
    </r>
    <r>
      <rPr>
        <sz val="11"/>
        <rFont val="黑体"/>
        <family val="3"/>
        <charset val="134"/>
      </rPr>
      <t xml:space="preserve">9</t>
    </r>
    <r>
      <rPr>
        <sz val="11"/>
        <rFont val="Noto Sans"/>
        <family val="2"/>
      </rPr>
      <t xml:space="preserve">万元）</t>
    </r>
  </si>
  <si>
    <t xml:space="preserve">20240012977</t>
  </si>
  <si>
    <t xml:space="preserve">2024111488</t>
  </si>
  <si>
    <t xml:space="preserve">丘毅清</t>
  </si>
  <si>
    <t xml:space="preserve">肖敏、范淑英、张艳平、陈诗韵、黄鹏</t>
  </si>
  <si>
    <t xml:space="preserve">高职《学前儿童艺术活动设计与实施》教育教学改革与实践</t>
  </si>
  <si>
    <t xml:space="preserve">2024111502</t>
  </si>
  <si>
    <t xml:space="preserve">郑立君</t>
  </si>
  <si>
    <t xml:space="preserve">秦小珊、李燕、邹华青、张翼鹏、张力、盛红菊、赖晓琪、朱晴、李元安</t>
  </si>
  <si>
    <t xml:space="preserve">系统设计、模块教学、深度学习： 中职幼教美术课走班教学探究实践</t>
  </si>
  <si>
    <t xml:space="preserve">2024111597</t>
  </si>
  <si>
    <t xml:space="preserve">王陈</t>
  </si>
  <si>
    <t xml:space="preserve">龙辉、李燕、许燕辉、陈凯、周雪、张荣、何艳红、任越境、徐向晔、肖芳、冯荔雯、程玲</t>
  </si>
  <si>
    <t xml:space="preserve">“项目共建 标准共研 资源共享 师资共育”中职幼儿保育专业课程建设探索与实践</t>
  </si>
  <si>
    <t xml:space="preserve">2024111486</t>
  </si>
  <si>
    <t xml:space="preserve">孟彩</t>
  </si>
  <si>
    <t xml:space="preserve">丘毅清、孙佰虎、余玉荣、邓昕睿、刘树辉、胡志伟</t>
  </si>
  <si>
    <t xml:space="preserve">高职师范心理健康教育课“四环六动”教学模式研究</t>
  </si>
  <si>
    <r>
      <rPr>
        <sz val="11"/>
        <rFont val="Noto Sans"/>
        <family val="2"/>
      </rPr>
      <t xml:space="preserve">二、各区教育局（</t>
    </r>
    <r>
      <rPr>
        <sz val="11"/>
        <rFont val="黑体"/>
        <family val="3"/>
        <charset val="134"/>
      </rPr>
      <t xml:space="preserve">238</t>
    </r>
    <r>
      <rPr>
        <sz val="11"/>
        <rFont val="Noto Sans"/>
        <family val="2"/>
      </rPr>
      <t xml:space="preserve">项、</t>
    </r>
    <r>
      <rPr>
        <sz val="11"/>
        <rFont val="黑体"/>
        <family val="3"/>
        <charset val="134"/>
      </rPr>
      <t xml:space="preserve">697</t>
    </r>
    <r>
      <rPr>
        <sz val="11"/>
        <rFont val="Noto Sans"/>
        <family val="2"/>
      </rPr>
      <t xml:space="preserve">万元）</t>
    </r>
  </si>
  <si>
    <r>
      <rPr>
        <sz val="11"/>
        <rFont val="Noto Sans"/>
        <family val="2"/>
      </rPr>
      <t xml:space="preserve">（十三）越秀区（</t>
    </r>
    <r>
      <rPr>
        <sz val="11"/>
        <rFont val="黑体"/>
        <family val="3"/>
        <charset val="134"/>
      </rPr>
      <t xml:space="preserve">28</t>
    </r>
    <r>
      <rPr>
        <sz val="11"/>
        <rFont val="Noto Sans"/>
        <family val="2"/>
      </rPr>
      <t xml:space="preserve">项、</t>
    </r>
    <r>
      <rPr>
        <sz val="11"/>
        <rFont val="黑体"/>
        <family val="3"/>
        <charset val="134"/>
      </rPr>
      <t xml:space="preserve">81</t>
    </r>
    <r>
      <rPr>
        <sz val="11"/>
        <rFont val="Noto Sans"/>
        <family val="2"/>
      </rPr>
      <t xml:space="preserve">万元）</t>
    </r>
  </si>
  <si>
    <t xml:space="preserve">20240012980</t>
  </si>
  <si>
    <t xml:space="preserve">202418926</t>
  </si>
  <si>
    <t xml:space="preserve">胡欣华</t>
  </si>
  <si>
    <t xml:space="preserve">成艳萍、马颖琳、吴秋琳、王同聚、高慧冰</t>
  </si>
  <si>
    <r>
      <rPr>
        <sz val="11"/>
        <rFont val="Noto Sans"/>
        <family val="2"/>
      </rPr>
      <t xml:space="preserve">指向科学素养的“</t>
    </r>
    <r>
      <rPr>
        <sz val="11"/>
        <rFont val="宋体"/>
        <family val="0"/>
        <charset val="134"/>
      </rPr>
      <t xml:space="preserve">441”</t>
    </r>
    <r>
      <rPr>
        <sz val="11"/>
        <rFont val="Noto Sans"/>
        <family val="2"/>
      </rPr>
      <t xml:space="preserve">教学模式</t>
    </r>
    <r>
      <rPr>
        <sz val="11"/>
        <rFont val="宋体"/>
        <family val="0"/>
        <charset val="134"/>
      </rPr>
      <t xml:space="preserve">25</t>
    </r>
    <r>
      <rPr>
        <sz val="11"/>
        <rFont val="Noto Sans"/>
        <family val="2"/>
      </rPr>
      <t xml:space="preserve">年研究与实践</t>
    </r>
  </si>
  <si>
    <t xml:space="preserve">20240012981</t>
  </si>
  <si>
    <t xml:space="preserve">202419531</t>
  </si>
  <si>
    <t xml:space="preserve">邓小华</t>
  </si>
  <si>
    <t xml:space="preserve">朱莹、李小丰、庾丽贤、黄山、冯颖、何婵兴、邓颖、黄稚晴、覃英毅</t>
  </si>
  <si>
    <t xml:space="preserve">基于学科育人的通用技术特色课程开发与实践</t>
  </si>
  <si>
    <t xml:space="preserve">20240012982</t>
  </si>
  <si>
    <t xml:space="preserve">202419232</t>
  </si>
  <si>
    <t xml:space="preserve">广州市越秀区教育信息中心</t>
  </si>
  <si>
    <t xml:space="preserve">刘小莲</t>
  </si>
  <si>
    <t xml:space="preserve">李广文、伍文臣、李静、李正艳、丁奕刚</t>
  </si>
  <si>
    <r>
      <rPr>
        <sz val="11"/>
        <rFont val="Noto Sans"/>
        <family val="2"/>
      </rPr>
      <t xml:space="preserve">一核两翼赋能区域教育教学“高</t>
    </r>
    <r>
      <rPr>
        <sz val="11"/>
        <rFont val="宋体"/>
        <family val="0"/>
        <charset val="134"/>
      </rPr>
      <t xml:space="preserve">-</t>
    </r>
    <r>
      <rPr>
        <sz val="11"/>
        <rFont val="Noto Sans"/>
        <family val="2"/>
      </rPr>
      <t xml:space="preserve">精</t>
    </r>
    <r>
      <rPr>
        <sz val="11"/>
        <rFont val="宋体"/>
        <family val="0"/>
        <charset val="134"/>
      </rPr>
      <t xml:space="preserve">-</t>
    </r>
    <r>
      <rPr>
        <sz val="11"/>
        <rFont val="Noto Sans"/>
        <family val="2"/>
      </rPr>
      <t xml:space="preserve">新”融合发展的实践研究</t>
    </r>
  </si>
  <si>
    <t xml:space="preserve">20240012983</t>
  </si>
  <si>
    <t xml:space="preserve">2024111314</t>
  </si>
  <si>
    <t xml:space="preserve">于美华</t>
  </si>
  <si>
    <t xml:space="preserve">高慧冰、黄少仪、刘湘丽、李丽梅、唐妙红、白锦红、陈致志、林桃、黄夏萍、彭黎明、黄悄悄、肖香</t>
  </si>
  <si>
    <r>
      <rPr>
        <sz val="11"/>
        <rFont val="Noto Sans"/>
        <family val="2"/>
      </rPr>
      <t xml:space="preserve">探生活真谛</t>
    </r>
    <r>
      <rPr>
        <sz val="11"/>
        <rFont val="宋体"/>
        <family val="0"/>
        <charset val="134"/>
      </rPr>
      <t xml:space="preserve">·</t>
    </r>
    <r>
      <rPr>
        <sz val="11"/>
        <rFont val="Noto Sans"/>
        <family val="2"/>
      </rPr>
      <t xml:space="preserve">育自然天性： 生态课程体系的</t>
    </r>
    <r>
      <rPr>
        <sz val="11"/>
        <rFont val="宋体"/>
        <family val="0"/>
        <charset val="134"/>
      </rPr>
      <t xml:space="preserve">30</t>
    </r>
    <r>
      <rPr>
        <sz val="11"/>
        <rFont val="Noto Sans"/>
        <family val="2"/>
      </rPr>
      <t xml:space="preserve">年探索与建构</t>
    </r>
  </si>
  <si>
    <t xml:space="preserve">20240012984</t>
  </si>
  <si>
    <t xml:space="preserve">2024111317</t>
  </si>
  <si>
    <t xml:space="preserve">罗笑</t>
  </si>
  <si>
    <t xml:space="preserve">叶志丹、黄曼君、马玉婷、陈美莲、佟蕾</t>
  </si>
  <si>
    <t xml:space="preserve">大教学理念下小学法治课堂教学变革</t>
  </si>
  <si>
    <t xml:space="preserve">20240012985</t>
  </si>
  <si>
    <t xml:space="preserve">2024111280</t>
  </si>
  <si>
    <t xml:space="preserve">聂永平</t>
  </si>
  <si>
    <t xml:space="preserve">黄健华、石梦良、周锦萍、曹丽敏、李金新、彭少健、梁玉萍、李绮红、钟杰锋、林青萍、吴群娣、陈霞</t>
  </si>
  <si>
    <t xml:space="preserve">融合教育三级生态支持模式的构建</t>
  </si>
  <si>
    <t xml:space="preserve">20240012986</t>
  </si>
  <si>
    <t xml:space="preserve">2024111296</t>
  </si>
  <si>
    <t xml:space="preserve">广州市越秀区中六幼儿园</t>
  </si>
  <si>
    <t xml:space="preserve">陈欣生</t>
  </si>
  <si>
    <t xml:space="preserve">区敏涛、陈燕燕、刘南、杜婉珺、谢俊</t>
  </si>
  <si>
    <t xml:space="preserve">本土文化传承视域下幼儿偶剧课程的实践研究</t>
  </si>
  <si>
    <t xml:space="preserve">20240012987</t>
  </si>
  <si>
    <t xml:space="preserve">2024111307</t>
  </si>
  <si>
    <t xml:space="preserve">广州市越秀区文德路小学</t>
  </si>
  <si>
    <t xml:space="preserve">陈康英、欧列娜、詹凯宁、陈秀茹、邢柳、邓丽灵、卢丽婷、何玉华、曾颖红、邓伟伦、王芳、詹洁</t>
  </si>
  <si>
    <r>
      <rPr>
        <sz val="11"/>
        <rFont val="Noto Sans"/>
        <family val="2"/>
      </rPr>
      <t xml:space="preserve">学以成人</t>
    </r>
    <r>
      <rPr>
        <sz val="11"/>
        <rFont val="宋体"/>
        <family val="0"/>
        <charset val="134"/>
      </rPr>
      <t xml:space="preserve">·</t>
    </r>
    <r>
      <rPr>
        <sz val="11"/>
        <rFont val="Noto Sans"/>
        <family val="2"/>
      </rPr>
      <t xml:space="preserve">习以成品：学习力驱动教学模式再造与课程体系重构</t>
    </r>
  </si>
  <si>
    <t xml:space="preserve">20240012988</t>
  </si>
  <si>
    <t xml:space="preserve">2024111240</t>
  </si>
  <si>
    <t xml:space="preserve">广州市越秀区朝天小学</t>
  </si>
  <si>
    <t xml:space="preserve">袁慧</t>
  </si>
  <si>
    <t xml:space="preserve">郭晓静、蔡俊辉、廖志、谢丽、陈慧茹</t>
  </si>
  <si>
    <t xml:space="preserve">粤港澳姊妹学校群落中华优秀传统文化教育协同发展的探索与实践</t>
  </si>
  <si>
    <t xml:space="preserve">20240012989</t>
  </si>
  <si>
    <t xml:space="preserve">2024111350</t>
  </si>
  <si>
    <t xml:space="preserve">林玫琼</t>
  </si>
  <si>
    <t xml:space="preserve">缪洋、陈慧萍、江毅筠、全丹凤</t>
  </si>
  <si>
    <t xml:space="preserve">幼儿园“三维多元模式”父职教育实践探索</t>
  </si>
  <si>
    <t xml:space="preserve">20240012990</t>
  </si>
  <si>
    <t xml:space="preserve">2024111259</t>
  </si>
  <si>
    <t xml:space="preserve">金秀玲</t>
  </si>
  <si>
    <t xml:space="preserve">刘成通、张智贤、黎嘉、陈纯芳、冯卓慧、何家辉、陈颖、伍小琳、胡海璇、赖穗青、凌秀芬、彭瑞琳</t>
  </si>
  <si>
    <t xml:space="preserve">和光同长，融合共生：“原色大阅读”模型的建构与发展研究</t>
  </si>
  <si>
    <t xml:space="preserve">20240012991</t>
  </si>
  <si>
    <t xml:space="preserve">2024111321</t>
  </si>
  <si>
    <t xml:space="preserve">广州市越秀区建设大马路小学</t>
  </si>
  <si>
    <t xml:space="preserve">马颖琳</t>
  </si>
  <si>
    <t xml:space="preserve">郑敏励、曾庆杰、郑龙珊、廖彩珊、彭嘉莉</t>
  </si>
  <si>
    <t xml:space="preserve">给孩子一个光明的未来：小学生“体质●视力”健康生活的建构</t>
  </si>
  <si>
    <t xml:space="preserve">20240012992</t>
  </si>
  <si>
    <t xml:space="preserve">2024111303</t>
  </si>
  <si>
    <t xml:space="preserve">杨亮</t>
  </si>
  <si>
    <t xml:space="preserve">王燕珊、冼丽琼、王铮、何敏娜、陈雪君</t>
  </si>
  <si>
    <t xml:space="preserve">“举一致用”思政课大概念教学教学模式的构建和实践</t>
  </si>
  <si>
    <t xml:space="preserve">20240012993</t>
  </si>
  <si>
    <t xml:space="preserve">2024111305</t>
  </si>
  <si>
    <t xml:space="preserve">广州市越秀区少年宫</t>
  </si>
  <si>
    <t xml:space="preserve">林燕玲</t>
  </si>
  <si>
    <t xml:space="preserve">宋丽峰、汤婉峰、钟光宇、保泽超、梁健</t>
  </si>
  <si>
    <r>
      <rPr>
        <sz val="11"/>
        <rFont val="Noto Sans"/>
        <family val="2"/>
      </rPr>
      <t xml:space="preserve">全身心</t>
    </r>
    <r>
      <rPr>
        <sz val="11"/>
        <rFont val="宋体"/>
        <family val="0"/>
        <charset val="134"/>
      </rPr>
      <t xml:space="preserve">·</t>
    </r>
    <r>
      <rPr>
        <sz val="11"/>
        <rFont val="Noto Sans"/>
        <family val="2"/>
      </rPr>
      <t xml:space="preserve">全场景</t>
    </r>
    <r>
      <rPr>
        <sz val="11"/>
        <rFont val="宋体"/>
        <family val="0"/>
        <charset val="134"/>
      </rPr>
      <t xml:space="preserve">·</t>
    </r>
    <r>
      <rPr>
        <sz val="11"/>
        <rFont val="Noto Sans"/>
        <family val="2"/>
      </rPr>
      <t xml:space="preserve">全时空：新时代校外心理服务体系的构建与实践</t>
    </r>
  </si>
  <si>
    <t xml:space="preserve">20240012994</t>
  </si>
  <si>
    <t xml:space="preserve">2024111335</t>
  </si>
  <si>
    <t xml:space="preserve">沈红娟</t>
  </si>
  <si>
    <t xml:space="preserve">伍春兰、张嘉姝、龙庆、黄静、程亮</t>
  </si>
  <si>
    <r>
      <rPr>
        <sz val="11"/>
        <rFont val="Noto Sans"/>
        <family val="2"/>
      </rPr>
      <t xml:space="preserve">预制语块理论下</t>
    </r>
    <r>
      <rPr>
        <sz val="11"/>
        <rFont val="宋体"/>
        <family val="0"/>
        <charset val="134"/>
      </rPr>
      <t xml:space="preserve">3A</t>
    </r>
    <r>
      <rPr>
        <sz val="11"/>
        <rFont val="Noto Sans"/>
        <family val="2"/>
      </rPr>
      <t xml:space="preserve">写作教学模式的探索</t>
    </r>
  </si>
  <si>
    <t xml:space="preserve">20240012995</t>
  </si>
  <si>
    <t xml:space="preserve">2024111333</t>
  </si>
  <si>
    <t xml:space="preserve">徐琳、钟丽娴、何妙婉、才孟琦、吕博琦</t>
  </si>
  <si>
    <t xml:space="preserve">阅读六年改变一生——以整本书阅读共同体构建 培养终身阅读能力的校本实践</t>
  </si>
  <si>
    <t xml:space="preserve">20240012996</t>
  </si>
  <si>
    <t xml:space="preserve">2024111291</t>
  </si>
  <si>
    <t xml:space="preserve">吴小兰</t>
  </si>
  <si>
    <t xml:space="preserve">潘倩影、冼桂芳、黄飞燕、何雅能、刘海清</t>
  </si>
  <si>
    <r>
      <rPr>
        <sz val="11"/>
        <rFont val="宋体"/>
        <family val="0"/>
        <charset val="134"/>
      </rPr>
      <t xml:space="preserve">“3+3”</t>
    </r>
    <r>
      <rPr>
        <sz val="11"/>
        <rFont val="Noto Sans"/>
        <family val="2"/>
      </rPr>
      <t xml:space="preserve">微认证学校劳动教育模式的构建与实践</t>
    </r>
  </si>
  <si>
    <t xml:space="preserve">20240012997</t>
  </si>
  <si>
    <t xml:space="preserve">2024111265</t>
  </si>
  <si>
    <t xml:space="preserve">徐莉</t>
  </si>
  <si>
    <t xml:space="preserve">雷晓晖、曾晓丽、张洁莹、萧顺欢、肖献华、黄伟延、张景亮、薛丹、彭蘅、冯雪芬、胡家杰、钟海涛</t>
  </si>
  <si>
    <r>
      <rPr>
        <sz val="11"/>
        <rFont val="Noto Sans"/>
        <family val="2"/>
      </rPr>
      <t xml:space="preserve">聚力</t>
    </r>
    <r>
      <rPr>
        <sz val="11"/>
        <rFont val="宋体"/>
        <family val="0"/>
        <charset val="134"/>
      </rPr>
      <t xml:space="preserve">·</t>
    </r>
    <r>
      <rPr>
        <sz val="11"/>
        <rFont val="Noto Sans"/>
        <family val="2"/>
      </rPr>
      <t xml:space="preserve">研力</t>
    </r>
    <r>
      <rPr>
        <sz val="11"/>
        <rFont val="宋体"/>
        <family val="0"/>
        <charset val="134"/>
      </rPr>
      <t xml:space="preserve">·</t>
    </r>
    <r>
      <rPr>
        <sz val="11"/>
        <rFont val="Noto Sans"/>
        <family val="2"/>
      </rPr>
      <t xml:space="preserve">创力：数字实验赋能小学科学实验教学的探索与实践</t>
    </r>
  </si>
  <si>
    <t xml:space="preserve">20240012998</t>
  </si>
  <si>
    <t xml:space="preserve">2024111270</t>
  </si>
  <si>
    <t xml:space="preserve">胡绮妙</t>
  </si>
  <si>
    <t xml:space="preserve">王勇、黄伟忠、黄淑娟、蓝美华、徐梦珊</t>
  </si>
  <si>
    <t xml:space="preserve">初中化学小主题作业体系的构建与实施</t>
  </si>
  <si>
    <t xml:space="preserve">20240012999</t>
  </si>
  <si>
    <t xml:space="preserve">2024111310</t>
  </si>
  <si>
    <t xml:space="preserve">杨文勇</t>
  </si>
  <si>
    <t xml:space="preserve">莫慧泳、郭睿、陈娓娟、杨莉、陈妍</t>
  </si>
  <si>
    <t xml:space="preserve">凸显深度学习的小学数学“合作—探究”实践模型的研究</t>
  </si>
  <si>
    <t xml:space="preserve">20240013000</t>
  </si>
  <si>
    <t xml:space="preserve">2024111435</t>
  </si>
  <si>
    <t xml:space="preserve">许昌良</t>
  </si>
  <si>
    <t xml:space="preserve">郑虹、庄晓红、李晓玲、文晓妍、易朝芳</t>
  </si>
  <si>
    <t xml:space="preserve">“共生阅读”体系下“五阅”育人机制的构建与实施</t>
  </si>
  <si>
    <t xml:space="preserve">20240013001</t>
  </si>
  <si>
    <t xml:space="preserve">2024111295</t>
  </si>
  <si>
    <t xml:space="preserve">广州市越秀区育才学校</t>
  </si>
  <si>
    <t xml:space="preserve">夏健君</t>
  </si>
  <si>
    <t xml:space="preserve">王慧宝、曹毅儒、区宝华、蒋颖宁、孔韵枝</t>
  </si>
  <si>
    <r>
      <rPr>
        <sz val="11"/>
        <rFont val="Noto Sans"/>
        <family val="2"/>
      </rPr>
      <t xml:space="preserve">本土化</t>
    </r>
    <r>
      <rPr>
        <sz val="11"/>
        <rFont val="宋体"/>
        <family val="0"/>
        <charset val="134"/>
      </rPr>
      <t xml:space="preserve">+</t>
    </r>
    <r>
      <rPr>
        <sz val="11"/>
        <rFont val="Noto Sans"/>
        <family val="2"/>
      </rPr>
      <t xml:space="preserve">项目化：小学国防教育新样态的实践与创新</t>
    </r>
  </si>
  <si>
    <t xml:space="preserve">20240013002</t>
  </si>
  <si>
    <t xml:space="preserve">2024111338</t>
  </si>
  <si>
    <t xml:space="preserve">赵方勋</t>
  </si>
  <si>
    <t xml:space="preserve">张小筱、李典初、朱莹、张维华、魏灿芬</t>
  </si>
  <si>
    <t xml:space="preserve">高中语文智慧课堂新样态的建构与实践</t>
  </si>
  <si>
    <t xml:space="preserve">20240013003</t>
  </si>
  <si>
    <t xml:space="preserve">2024111302</t>
  </si>
  <si>
    <t xml:space="preserve">冯桂明</t>
  </si>
  <si>
    <t xml:space="preserve">林志杰、尤枝亮、张一川、纪权旭、钟令瑜</t>
  </si>
  <si>
    <t xml:space="preserve">“我与化学”项目式学习模型的实践研究</t>
  </si>
  <si>
    <t xml:space="preserve">20240013004</t>
  </si>
  <si>
    <t xml:space="preserve">2024111267</t>
  </si>
  <si>
    <t xml:space="preserve">张敏铃</t>
  </si>
  <si>
    <t xml:space="preserve">杨文勇、冯冠聪、郭睿、吴志军、严涛、潘艺、徐碧莹</t>
  </si>
  <si>
    <t xml:space="preserve">指向实际问题解决能力的小学数学“图形表征”结构化教学体系的构建与实践</t>
  </si>
  <si>
    <t xml:space="preserve">20240013005</t>
  </si>
  <si>
    <t xml:space="preserve">2024111275</t>
  </si>
  <si>
    <t xml:space="preserve">陈泽勉</t>
  </si>
  <si>
    <t xml:space="preserve">江洁华、刘燕、黄志明、杜景丰、谭慧君、杜伟棠、杨夏婧、黄华丽、李迎、黄璐、翁靖雅、黄雨婷</t>
  </si>
  <si>
    <t xml:space="preserve">广府非遗校园传承高质量发展美育实践研究</t>
  </si>
  <si>
    <t xml:space="preserve">20240013006</t>
  </si>
  <si>
    <t xml:space="preserve">2024111343</t>
  </si>
  <si>
    <t xml:space="preserve">陈康英</t>
  </si>
  <si>
    <t xml:space="preserve">向艳、高俊、邢柳、欧列娜、邓伟伦、江慈女、王芳</t>
  </si>
  <si>
    <r>
      <rPr>
        <sz val="11"/>
        <rFont val="Noto Sans"/>
        <family val="2"/>
      </rPr>
      <t xml:space="preserve">“三园</t>
    </r>
    <r>
      <rPr>
        <sz val="11"/>
        <rFont val="宋体"/>
        <family val="0"/>
        <charset val="134"/>
      </rPr>
      <t xml:space="preserve">·</t>
    </r>
    <r>
      <rPr>
        <sz val="11"/>
        <rFont val="Noto Sans"/>
        <family val="2"/>
      </rPr>
      <t xml:space="preserve">五径</t>
    </r>
    <r>
      <rPr>
        <sz val="11"/>
        <rFont val="宋体"/>
        <family val="0"/>
        <charset val="134"/>
      </rPr>
      <t xml:space="preserve">·</t>
    </r>
    <r>
      <rPr>
        <sz val="11"/>
        <rFont val="Noto Sans"/>
        <family val="2"/>
      </rPr>
      <t xml:space="preserve">四维”小学劳动教育课程体系构建 与实践</t>
    </r>
  </si>
  <si>
    <t xml:space="preserve">20240013007</t>
  </si>
  <si>
    <t xml:space="preserve">2024111239</t>
  </si>
  <si>
    <t xml:space="preserve">明葆青、陈雪玲、潘燕珊、邓辉玉、周韶权</t>
  </si>
  <si>
    <t xml:space="preserve">基于核心素养的中职学生广府饮食文化英语课程的研究与实践</t>
  </si>
  <si>
    <r>
      <rPr>
        <sz val="11"/>
        <rFont val="Noto Sans"/>
        <family val="2"/>
      </rPr>
      <t xml:space="preserve">（十四）海珠区（</t>
    </r>
    <r>
      <rPr>
        <sz val="11"/>
        <rFont val="黑体"/>
        <family val="3"/>
        <charset val="134"/>
      </rPr>
      <t xml:space="preserve">31</t>
    </r>
    <r>
      <rPr>
        <sz val="11"/>
        <rFont val="Noto Sans"/>
        <family val="2"/>
      </rPr>
      <t xml:space="preserve">项、</t>
    </r>
    <r>
      <rPr>
        <sz val="11"/>
        <rFont val="黑体"/>
        <family val="3"/>
        <charset val="134"/>
      </rPr>
      <t xml:space="preserve">98</t>
    </r>
    <r>
      <rPr>
        <sz val="11"/>
        <rFont val="Noto Sans"/>
        <family val="2"/>
      </rPr>
      <t xml:space="preserve">万元）</t>
    </r>
  </si>
  <si>
    <t xml:space="preserve">20240013008</t>
  </si>
  <si>
    <t xml:space="preserve">202419248</t>
  </si>
  <si>
    <t xml:space="preserve">蓝声雄</t>
  </si>
  <si>
    <t xml:space="preserve">甘露、张小校、梁梅青、陈映珊、黄柳苑、朱桂平、徐焕仪、余立琦、肖霞辉、陈健伟、周舟、罗菊方</t>
  </si>
  <si>
    <r>
      <rPr>
        <sz val="11"/>
        <rFont val="宋体"/>
        <family val="0"/>
        <charset val="134"/>
      </rPr>
      <t xml:space="preserve">STSE</t>
    </r>
    <r>
      <rPr>
        <sz val="11"/>
        <rFont val="Noto Sans"/>
        <family val="2"/>
      </rPr>
      <t xml:space="preserve">视角下的高中地理跨学科课程开发实践研究</t>
    </r>
  </si>
  <si>
    <t xml:space="preserve">20240013009</t>
  </si>
  <si>
    <t xml:space="preserve">202419315</t>
  </si>
  <si>
    <t xml:space="preserve">娄红玉</t>
  </si>
  <si>
    <t xml:space="preserve">朱彦斌、苏蕴瑜、张晓琴、张梅、李清刚</t>
  </si>
  <si>
    <t xml:space="preserve">数智支持初中语文项目化学习的实践创新</t>
  </si>
  <si>
    <t xml:space="preserve">20240013010</t>
  </si>
  <si>
    <t xml:space="preserve">202419146</t>
  </si>
  <si>
    <t xml:space="preserve">曲文国</t>
  </si>
  <si>
    <t xml:space="preserve">徐强、陈碧宇、陈未来、尚莉萍、陈韶光、梁其况、李同波、赵毅逞、谢敏辉</t>
  </si>
  <si>
    <t xml:space="preserve">基于学生素养发展的思维教学研究与实践</t>
  </si>
  <si>
    <t xml:space="preserve">20240013011</t>
  </si>
  <si>
    <t xml:space="preserve">202419402</t>
  </si>
  <si>
    <t xml:space="preserve">何志华</t>
  </si>
  <si>
    <t xml:space="preserve">叶中华、叶剑鸣、梁戈、陈淑华、郑惠尹、傅立宏、张奕宸、巫丽清、曾水娇、黄伟斌、郑美艳</t>
  </si>
  <si>
    <t xml:space="preserve">课堂观察下小学人工智能课程的教学研究</t>
  </si>
  <si>
    <t xml:space="preserve">20240013012</t>
  </si>
  <si>
    <t xml:space="preserve">2024111293</t>
  </si>
  <si>
    <t xml:space="preserve">广州市海珠区昌岗东路小学</t>
  </si>
  <si>
    <t xml:space="preserve">朱智毅</t>
  </si>
  <si>
    <t xml:space="preserve">孙宏、齐婷婷、李瑞雯、司徒敏、林海华</t>
  </si>
  <si>
    <t xml:space="preserve">小学科学“探究—体验”学习的构建与实践</t>
  </si>
  <si>
    <t xml:space="preserve">20240013013</t>
  </si>
  <si>
    <t xml:space="preserve">2024111283</t>
  </si>
  <si>
    <t xml:space="preserve">广州市海珠区教育发展研究院</t>
  </si>
  <si>
    <t xml:space="preserve">罗夕花</t>
  </si>
  <si>
    <t xml:space="preserve">金娜、李元勇、罗晓霞、张衍娜、黄芯蕊</t>
  </si>
  <si>
    <r>
      <rPr>
        <sz val="11"/>
        <rFont val="Noto Sans"/>
        <family val="2"/>
      </rPr>
      <t xml:space="preserve">《多元融合</t>
    </r>
    <r>
      <rPr>
        <sz val="11"/>
        <rFont val="宋体"/>
        <family val="0"/>
        <charset val="134"/>
      </rPr>
      <t xml:space="preserve">·</t>
    </r>
    <r>
      <rPr>
        <sz val="11"/>
        <rFont val="Noto Sans"/>
        <family val="2"/>
      </rPr>
      <t xml:space="preserve">交互共生：小学语文嵌入式阅读进阶的</t>
    </r>
    <r>
      <rPr>
        <sz val="11"/>
        <rFont val="宋体"/>
        <family val="0"/>
        <charset val="134"/>
      </rPr>
      <t xml:space="preserve">17</t>
    </r>
    <r>
      <rPr>
        <sz val="11"/>
        <rFont val="Noto Sans"/>
        <family val="2"/>
      </rPr>
      <t xml:space="preserve">年探索》</t>
    </r>
  </si>
  <si>
    <t xml:space="preserve">20240013014</t>
  </si>
  <si>
    <t xml:space="preserve">2024111499</t>
  </si>
  <si>
    <t xml:space="preserve">许月媚</t>
  </si>
  <si>
    <t xml:space="preserve">王同聚、陈韶光、张鑫</t>
  </si>
  <si>
    <r>
      <rPr>
        <sz val="11"/>
        <rFont val="Noto Sans"/>
        <family val="2"/>
      </rPr>
      <t xml:space="preserve">提升智能素养培养的“</t>
    </r>
    <r>
      <rPr>
        <sz val="11"/>
        <rFont val="宋体"/>
        <family val="0"/>
        <charset val="134"/>
      </rPr>
      <t xml:space="preserve">AI-STEM”</t>
    </r>
    <r>
      <rPr>
        <sz val="11"/>
        <rFont val="Noto Sans"/>
        <family val="2"/>
      </rPr>
      <t xml:space="preserve">课程开发与实施</t>
    </r>
  </si>
  <si>
    <t xml:space="preserve">20240013015</t>
  </si>
  <si>
    <t xml:space="preserve">2024111585</t>
  </si>
  <si>
    <t xml:space="preserve">林拱标</t>
  </si>
  <si>
    <t xml:space="preserve">赵群英、姚碧林、罗天然、朱术超、杨志雯</t>
  </si>
  <si>
    <r>
      <rPr>
        <sz val="11"/>
        <rFont val="Noto Sans"/>
        <family val="2"/>
      </rPr>
      <t xml:space="preserve">以创新为导向的初中生物学跨学科主题学习活动的“</t>
    </r>
    <r>
      <rPr>
        <sz val="11"/>
        <rFont val="宋体"/>
        <family val="0"/>
        <charset val="134"/>
      </rPr>
      <t xml:space="preserve">4C”</t>
    </r>
    <r>
      <rPr>
        <sz val="11"/>
        <rFont val="Noto Sans"/>
        <family val="2"/>
      </rPr>
      <t xml:space="preserve">模式研究</t>
    </r>
  </si>
  <si>
    <t xml:space="preserve">20240013016</t>
  </si>
  <si>
    <t xml:space="preserve">2024111651</t>
  </si>
  <si>
    <t xml:space="preserve">广州市海珠区同福中路第一小学</t>
  </si>
  <si>
    <t xml:space="preserve">简敏豪</t>
  </si>
  <si>
    <t xml:space="preserve">朱晓敏、曾少华、招晓瑜、刘敏仪、陈瑞芬</t>
  </si>
  <si>
    <t xml:space="preserve">大单元视角下发展小学生数据意识的教学范式研究与应用</t>
  </si>
  <si>
    <t xml:space="preserve">20240013017</t>
  </si>
  <si>
    <t xml:space="preserve">2024111571</t>
  </si>
  <si>
    <t xml:space="preserve">广州市海珠区客村小学</t>
  </si>
  <si>
    <t xml:space="preserve">伍照恩</t>
  </si>
  <si>
    <t xml:space="preserve">胡晓青、叶梦娜、薛丹丹、邓彩红、平海宁</t>
  </si>
  <si>
    <t xml:space="preserve">以教育戏剧为支点构建小学德育课程新体系的探索与实践</t>
  </si>
  <si>
    <t xml:space="preserve">20240013018</t>
  </si>
  <si>
    <t xml:space="preserve">2024111304</t>
  </si>
  <si>
    <t xml:space="preserve">陈红燕</t>
  </si>
  <si>
    <t xml:space="preserve">蓝宇华、陈家跃、龙文韵、刘海清、孔建荣</t>
  </si>
  <si>
    <t xml:space="preserve">“陶养教育”二十四年的实践与探索</t>
  </si>
  <si>
    <t xml:space="preserve">20240013019</t>
  </si>
  <si>
    <t xml:space="preserve">2024111615</t>
  </si>
  <si>
    <t xml:space="preserve">鲍荣</t>
  </si>
  <si>
    <t xml:space="preserve">孙广茹、罗晓霞、张炜红、冼春燕、梁颖欢</t>
  </si>
  <si>
    <r>
      <rPr>
        <sz val="11"/>
        <rFont val="Noto Sans"/>
        <family val="2"/>
      </rPr>
      <t xml:space="preserve">语用 </t>
    </r>
    <r>
      <rPr>
        <sz val="11"/>
        <rFont val="宋体"/>
        <family val="0"/>
        <charset val="134"/>
      </rPr>
      <t xml:space="preserve">. </t>
    </r>
    <r>
      <rPr>
        <sz val="11"/>
        <rFont val="Noto Sans"/>
        <family val="2"/>
      </rPr>
      <t xml:space="preserve">思维：小学语文梯度式教学的实践与探索</t>
    </r>
  </si>
  <si>
    <t xml:space="preserve">20240013020</t>
  </si>
  <si>
    <t xml:space="preserve">2024111337</t>
  </si>
  <si>
    <t xml:space="preserve">郑雪萍、马峥毅、张燕琴、杨小青、黄琳</t>
  </si>
  <si>
    <t xml:space="preserve">初中生物学跨学科实践模型建构研究</t>
  </si>
  <si>
    <t xml:space="preserve">20240013021</t>
  </si>
  <si>
    <t xml:space="preserve">2024111484</t>
  </si>
  <si>
    <t xml:space="preserve">邝娉</t>
  </si>
  <si>
    <t xml:space="preserve">李德安、许爱群、彭妙、吴仉蓉、陈略</t>
  </si>
  <si>
    <t xml:space="preserve">“创中学”物理微项目教学模式的探索与实践</t>
  </si>
  <si>
    <t xml:space="preserve">20240013022</t>
  </si>
  <si>
    <t xml:space="preserve">2024111301</t>
  </si>
  <si>
    <t xml:space="preserve">广州市海珠区基立道小学</t>
  </si>
  <si>
    <t xml:space="preserve">陈志坚</t>
  </si>
  <si>
    <t xml:space="preserve">刘欣、黎超莹、李东蕾、钟梓、谭逸明</t>
  </si>
  <si>
    <t xml:space="preserve">《跨领域的体验式劳动课程体系构建与实践》</t>
  </si>
  <si>
    <t xml:space="preserve">20240013023</t>
  </si>
  <si>
    <t xml:space="preserve">2024111564</t>
  </si>
  <si>
    <t xml:space="preserve">朱江</t>
  </si>
  <si>
    <t xml:space="preserve">吴小文、周艳、林先东、张玉娴、杜锦丽</t>
  </si>
  <si>
    <t xml:space="preserve">普通中小学特殊需要学生体育游戏干预的教学实践</t>
  </si>
  <si>
    <t xml:space="preserve">20240013024</t>
  </si>
  <si>
    <t xml:space="preserve">2024111607</t>
  </si>
  <si>
    <t xml:space="preserve">广州市海珠区逸景第一小学</t>
  </si>
  <si>
    <t xml:space="preserve">覃荔嘉</t>
  </si>
  <si>
    <t xml:space="preserve">陈慧迎、李琼女、徐檐香、张衍娜、安蕊</t>
  </si>
  <si>
    <t xml:space="preserve">小学高年级语文“启思善悟”情感朗读教学的实践与探索</t>
  </si>
  <si>
    <t xml:space="preserve">20240013025</t>
  </si>
  <si>
    <t xml:space="preserve">2024111616</t>
  </si>
  <si>
    <t xml:space="preserve">黄山</t>
  </si>
  <si>
    <t xml:space="preserve">廖漫雪、胡嘉敏、周少娜、张倩瑜、翟琳</t>
  </si>
  <si>
    <r>
      <rPr>
        <sz val="11"/>
        <rFont val="Noto Sans"/>
        <family val="2"/>
      </rPr>
      <t xml:space="preserve">问</t>
    </r>
    <r>
      <rPr>
        <sz val="11"/>
        <rFont val="宋体"/>
        <family val="0"/>
        <charset val="134"/>
      </rPr>
      <t xml:space="preserve">·</t>
    </r>
    <r>
      <rPr>
        <sz val="11"/>
        <rFont val="Noto Sans"/>
        <family val="2"/>
      </rPr>
      <t xml:space="preserve">议</t>
    </r>
    <r>
      <rPr>
        <sz val="11"/>
        <rFont val="宋体"/>
        <family val="0"/>
        <charset val="134"/>
      </rPr>
      <t xml:space="preserve">·</t>
    </r>
    <r>
      <rPr>
        <sz val="11"/>
        <rFont val="Noto Sans"/>
        <family val="2"/>
      </rPr>
      <t xml:space="preserve">策</t>
    </r>
    <r>
      <rPr>
        <sz val="11"/>
        <rFont val="宋体"/>
        <family val="0"/>
        <charset val="134"/>
      </rPr>
      <t xml:space="preserve">·</t>
    </r>
    <r>
      <rPr>
        <sz val="11"/>
        <rFont val="Noto Sans"/>
        <family val="2"/>
      </rPr>
      <t xml:space="preserve">造</t>
    </r>
    <r>
      <rPr>
        <sz val="11"/>
        <rFont val="宋体"/>
        <family val="0"/>
        <charset val="134"/>
      </rPr>
      <t xml:space="preserve">·</t>
    </r>
    <r>
      <rPr>
        <sz val="11"/>
        <rFont val="Noto Sans"/>
        <family val="2"/>
      </rPr>
      <t xml:space="preserve">评：幼儿园“智慧工程师游戏”的构建与实践</t>
    </r>
  </si>
  <si>
    <t xml:space="preserve">20240013026</t>
  </si>
  <si>
    <t xml:space="preserve">2024111642</t>
  </si>
  <si>
    <t xml:space="preserve">广州市海珠区教育局</t>
  </si>
  <si>
    <t xml:space="preserve">邓志军</t>
  </si>
  <si>
    <t xml:space="preserve">张敏强、郭凯茵、陈兆兴、甘露、王秀娜、兰誉铮</t>
  </si>
  <si>
    <t xml:space="preserve">评价驱动的区域教育治理实践研究</t>
  </si>
  <si>
    <t xml:space="preserve">20240013027</t>
  </si>
  <si>
    <t xml:space="preserve">2024111592</t>
  </si>
  <si>
    <t xml:space="preserve">邱雅怡、卢婉仪、陈红燕、陈雯茵、许晓云</t>
  </si>
  <si>
    <t xml:space="preserve">指向跨学科的初中生物学研学旅行课程实践研究 </t>
  </si>
  <si>
    <t xml:space="preserve">20240013028</t>
  </si>
  <si>
    <t xml:space="preserve">2024111652</t>
  </si>
  <si>
    <t xml:space="preserve">余红梅</t>
  </si>
  <si>
    <t xml:space="preserve">罗锐杰、许宇婷、袁惠琴、何中慧、陆英茵</t>
  </si>
  <si>
    <r>
      <rPr>
        <sz val="11"/>
        <rFont val="Noto Sans"/>
        <family val="2"/>
      </rPr>
      <t xml:space="preserve">初中道德与法治“项目主导</t>
    </r>
    <r>
      <rPr>
        <sz val="11"/>
        <rFont val="宋体"/>
        <family val="0"/>
        <charset val="134"/>
      </rPr>
      <t xml:space="preserve">·</t>
    </r>
    <r>
      <rPr>
        <sz val="11"/>
        <rFont val="Noto Sans"/>
        <family val="2"/>
      </rPr>
      <t xml:space="preserve">任务驱动”教学模式的建构与实践</t>
    </r>
  </si>
  <si>
    <t xml:space="preserve">20240013029</t>
  </si>
  <si>
    <t xml:space="preserve">2024111416</t>
  </si>
  <si>
    <t xml:space="preserve">林海健</t>
  </si>
  <si>
    <t xml:space="preserve">伍伟杰、蔡冬颖、冼雪莹、李恩、麦嘉欣</t>
  </si>
  <si>
    <t xml:space="preserve">团体心理辅导技术应用在学生校外实践活动的教学新模式实践研究</t>
  </si>
  <si>
    <t xml:space="preserve">20240013030</t>
  </si>
  <si>
    <t xml:space="preserve">2024111456</t>
  </si>
  <si>
    <t xml:space="preserve">徐进勇</t>
  </si>
  <si>
    <t xml:space="preserve">王桂芹、陈燕熔、秦玮、周小华、叶玉茵</t>
  </si>
  <si>
    <t xml:space="preserve">文化视角下高中数学应用素材的开发与实践</t>
  </si>
  <si>
    <t xml:space="preserve">20240013031</t>
  </si>
  <si>
    <t xml:space="preserve">2024111639</t>
  </si>
  <si>
    <t xml:space="preserve">广州市海珠区大塘幼儿园</t>
  </si>
  <si>
    <t xml:space="preserve">苏建华</t>
  </si>
  <si>
    <t xml:space="preserve">曾少娥、林贵华、黄婉云、黄文超、何巧君</t>
  </si>
  <si>
    <t xml:space="preserve">乐心健体：积极心理视域下幼儿体育游戏的实践探索</t>
  </si>
  <si>
    <t xml:space="preserve">20240013032</t>
  </si>
  <si>
    <t xml:space="preserve">2024111648</t>
  </si>
  <si>
    <t xml:space="preserve">卢小梅</t>
  </si>
  <si>
    <t xml:space="preserve">陈愉、陈文珊、钟庆敏、王书琦 、郑敏</t>
  </si>
  <si>
    <r>
      <rPr>
        <sz val="11"/>
        <rFont val="Noto Sans"/>
        <family val="2"/>
      </rPr>
      <t xml:space="preserve">小学语文阅读教学“赏</t>
    </r>
    <r>
      <rPr>
        <sz val="11"/>
        <rFont val="宋体"/>
        <family val="0"/>
        <charset val="134"/>
      </rPr>
      <t xml:space="preserve">-</t>
    </r>
    <r>
      <rPr>
        <sz val="11"/>
        <rFont val="Noto Sans"/>
        <family val="2"/>
      </rPr>
      <t xml:space="preserve">写</t>
    </r>
    <r>
      <rPr>
        <sz val="11"/>
        <rFont val="宋体"/>
        <family val="0"/>
        <charset val="134"/>
      </rPr>
      <t xml:space="preserve">-</t>
    </r>
    <r>
      <rPr>
        <sz val="11"/>
        <rFont val="Noto Sans"/>
        <family val="2"/>
      </rPr>
      <t xml:space="preserve">评”随文练笔模式的育人实践研究</t>
    </r>
  </si>
  <si>
    <t xml:space="preserve">20240013033</t>
  </si>
  <si>
    <t xml:space="preserve">2024111613</t>
  </si>
  <si>
    <t xml:space="preserve">张键飞</t>
  </si>
  <si>
    <t xml:space="preserve">刘晓斌、周雁姬、谷哲妮、谢全胜、庄晓华</t>
  </si>
  <si>
    <t xml:space="preserve">数字化资源赋能中学英语教育优质均衡发展——“一核三联四阶”协同体系的实践探索</t>
  </si>
  <si>
    <t xml:space="preserve">20240013034</t>
  </si>
  <si>
    <t xml:space="preserve">2024111619</t>
  </si>
  <si>
    <t xml:space="preserve">梁丽红</t>
  </si>
  <si>
    <t xml:space="preserve">廖漫雪、黄天龙、陈思敏、凌晓鹏、吴智霜</t>
  </si>
  <si>
    <r>
      <rPr>
        <sz val="11"/>
        <rFont val="Noto Sans"/>
        <family val="2"/>
      </rPr>
      <t xml:space="preserve">多元</t>
    </r>
    <r>
      <rPr>
        <sz val="11"/>
        <rFont val="宋体"/>
        <family val="0"/>
        <charset val="134"/>
      </rPr>
      <t xml:space="preserve">·</t>
    </r>
    <r>
      <rPr>
        <sz val="11"/>
        <rFont val="Noto Sans"/>
        <family val="2"/>
      </rPr>
      <t xml:space="preserve">共生：家园社协同育人背景下 幼儿健康促进机制的构建与实践</t>
    </r>
  </si>
  <si>
    <t xml:space="preserve">20240013035</t>
  </si>
  <si>
    <t xml:space="preserve">2024111550</t>
  </si>
  <si>
    <t xml:space="preserve">广州市海珠区聚德西路小学</t>
  </si>
  <si>
    <t xml:space="preserve">何卫常</t>
  </si>
  <si>
    <t xml:space="preserve">吴小文、徐永海、钟春玲、赖海虹、陈晓璇</t>
  </si>
  <si>
    <t xml:space="preserve">小学随班就读教育共同体的多元构建与创新实践</t>
  </si>
  <si>
    <t xml:space="preserve">20240013036</t>
  </si>
  <si>
    <t xml:space="preserve">2024111340</t>
  </si>
  <si>
    <t xml:space="preserve">广州市海珠区后乐园街小学</t>
  </si>
  <si>
    <t xml:space="preserve">冯妍</t>
  </si>
  <si>
    <t xml:space="preserve">陈伟涛、李少芳、秦婧丽、许晶</t>
  </si>
  <si>
    <t xml:space="preserve">基于图形化编程教学的计算思维培养研究与实践</t>
  </si>
  <si>
    <t xml:space="preserve">20240013037</t>
  </si>
  <si>
    <t xml:space="preserve">2024111469</t>
  </si>
  <si>
    <t xml:space="preserve">广州市海珠区瑞宝小学</t>
  </si>
  <si>
    <t xml:space="preserve">赵韶亮</t>
  </si>
  <si>
    <t xml:space="preserve">蒲雨晴、罗泳妍、张炳恒、毛金梅、邱传芳</t>
  </si>
  <si>
    <r>
      <rPr>
        <sz val="11"/>
        <rFont val="Noto Sans"/>
        <family val="2"/>
      </rPr>
      <t xml:space="preserve">小学美术“微课</t>
    </r>
    <r>
      <rPr>
        <sz val="11"/>
        <rFont val="宋体"/>
        <family val="0"/>
        <charset val="134"/>
      </rPr>
      <t xml:space="preserve">-</t>
    </r>
    <r>
      <rPr>
        <sz val="11"/>
        <rFont val="Noto Sans"/>
        <family val="2"/>
      </rPr>
      <t xml:space="preserve">情境</t>
    </r>
    <r>
      <rPr>
        <sz val="11"/>
        <rFont val="宋体"/>
        <family val="0"/>
        <charset val="134"/>
      </rPr>
      <t xml:space="preserve">-</t>
    </r>
    <r>
      <rPr>
        <sz val="11"/>
        <rFont val="Noto Sans"/>
        <family val="2"/>
      </rPr>
      <t xml:space="preserve">问题”学习模式的建构和实践</t>
    </r>
  </si>
  <si>
    <t xml:space="preserve">20240013038</t>
  </si>
  <si>
    <t xml:space="preserve">2024111371</t>
  </si>
  <si>
    <t xml:space="preserve">卢小鸣</t>
  </si>
  <si>
    <t xml:space="preserve">伍毅志、蓝伟校、赵凯、黎钦兰、冯希蕾</t>
  </si>
  <si>
    <t xml:space="preserve">基于产教融合的中职特殊教育（启能班）育人模式建构</t>
  </si>
  <si>
    <r>
      <rPr>
        <sz val="11"/>
        <rFont val="Noto Sans"/>
        <family val="2"/>
      </rPr>
      <t xml:space="preserve">（十五）荔湾区（</t>
    </r>
    <r>
      <rPr>
        <sz val="11"/>
        <rFont val="黑体"/>
        <family val="3"/>
        <charset val="134"/>
      </rPr>
      <t xml:space="preserve">19</t>
    </r>
    <r>
      <rPr>
        <sz val="11"/>
        <rFont val="Noto Sans"/>
        <family val="2"/>
      </rPr>
      <t xml:space="preserve">项、</t>
    </r>
    <r>
      <rPr>
        <sz val="11"/>
        <rFont val="黑体"/>
        <family val="3"/>
        <charset val="134"/>
      </rPr>
      <t xml:space="preserve">56</t>
    </r>
    <r>
      <rPr>
        <sz val="11"/>
        <rFont val="Noto Sans"/>
        <family val="2"/>
      </rPr>
      <t xml:space="preserve">万元）</t>
    </r>
  </si>
  <si>
    <t xml:space="preserve">20240013039</t>
  </si>
  <si>
    <t xml:space="preserve">王丽玲</t>
  </si>
  <si>
    <t xml:space="preserve">郑思东、陈晓兰、黄少慧、郑珊珊</t>
  </si>
  <si>
    <t xml:space="preserve">传承融通，多维创生——岭南中医药文化进校园二十年实践</t>
  </si>
  <si>
    <t xml:space="preserve">20240013040</t>
  </si>
  <si>
    <t xml:space="preserve">2024111620</t>
  </si>
  <si>
    <t xml:space="preserve">李凯怡</t>
  </si>
  <si>
    <t xml:space="preserve">蔡淑雯、骆卓艳、单颖华、邝翎、吴晓婷</t>
  </si>
  <si>
    <r>
      <rPr>
        <sz val="11"/>
        <rFont val="Noto Sans"/>
        <family val="2"/>
      </rPr>
      <t xml:space="preserve">“校家社协同”视域下家庭教育指导</t>
    </r>
    <r>
      <rPr>
        <sz val="11"/>
        <rFont val="宋体"/>
        <family val="0"/>
        <charset val="134"/>
      </rPr>
      <t xml:space="preserve">40</t>
    </r>
    <r>
      <rPr>
        <sz val="11"/>
        <rFont val="Noto Sans"/>
        <family val="2"/>
      </rPr>
      <t xml:space="preserve">年行动研究</t>
    </r>
  </si>
  <si>
    <t xml:space="preserve">20240013041</t>
  </si>
  <si>
    <t xml:space="preserve">2024111448</t>
  </si>
  <si>
    <t xml:space="preserve">谢桂英</t>
  </si>
  <si>
    <t xml:space="preserve">余耿华、李大鹏、许桂清、朱志玲、郑小平</t>
  </si>
  <si>
    <r>
      <rPr>
        <sz val="11"/>
        <rFont val="Noto Sans"/>
        <family val="2"/>
      </rPr>
      <t xml:space="preserve">“玩</t>
    </r>
    <r>
      <rPr>
        <sz val="11"/>
        <rFont val="宋体"/>
        <family val="0"/>
        <charset val="134"/>
      </rPr>
      <t xml:space="preserve">.</t>
    </r>
    <r>
      <rPr>
        <sz val="11"/>
        <rFont val="Noto Sans"/>
        <family val="2"/>
      </rPr>
      <t xml:space="preserve">研</t>
    </r>
    <r>
      <rPr>
        <sz val="11"/>
        <rFont val="宋体"/>
        <family val="0"/>
        <charset val="134"/>
      </rPr>
      <t xml:space="preserve">.</t>
    </r>
    <r>
      <rPr>
        <sz val="11"/>
        <rFont val="Noto Sans"/>
        <family val="2"/>
      </rPr>
      <t xml:space="preserve">创”：中学物理学科育人的创新实践</t>
    </r>
  </si>
  <si>
    <t xml:space="preserve">20240013042</t>
  </si>
  <si>
    <t xml:space="preserve">2024111612</t>
  </si>
  <si>
    <t xml:space="preserve">胡革新</t>
  </si>
  <si>
    <t xml:space="preserve">卢光、欧阳静、贺小意、陈玉谨、辛洋</t>
  </si>
  <si>
    <t xml:space="preserve">基于高中生核心素养提升的深度教学改进行动</t>
  </si>
  <si>
    <t xml:space="preserve">20240013043</t>
  </si>
  <si>
    <t xml:space="preserve">2024111266</t>
  </si>
  <si>
    <t xml:space="preserve">杨琼</t>
  </si>
  <si>
    <t xml:space="preserve">叶炳健、华年、黄丽华、陈凯俊、顾拓菲</t>
  </si>
  <si>
    <r>
      <rPr>
        <sz val="11"/>
        <rFont val="Noto Sans"/>
        <family val="2"/>
      </rPr>
      <t xml:space="preserve">中学美术“创意设计</t>
    </r>
    <r>
      <rPr>
        <sz val="11"/>
        <rFont val="宋体"/>
        <family val="0"/>
        <charset val="134"/>
      </rPr>
      <t xml:space="preserve">+”</t>
    </r>
    <r>
      <rPr>
        <sz val="11"/>
        <rFont val="Noto Sans"/>
        <family val="2"/>
      </rPr>
      <t xml:space="preserve">教学模式构建与实践探索</t>
    </r>
  </si>
  <si>
    <t xml:space="preserve">20240013044</t>
  </si>
  <si>
    <t xml:space="preserve">2024111346</t>
  </si>
  <si>
    <t xml:space="preserve">李宏贞、梁丽霞、梁小棠、陈春娜、李宏英</t>
  </si>
  <si>
    <t xml:space="preserve">不让一个孩子掉队：基于微课资源的小学数学课堂教学模式探索与实践</t>
  </si>
  <si>
    <t xml:space="preserve">20240013045</t>
  </si>
  <si>
    <t xml:space="preserve">2024111627</t>
  </si>
  <si>
    <t xml:space="preserve">余仁生</t>
  </si>
  <si>
    <t xml:space="preserve">骆观金、杨颖珊、蔡丽、谭敏霞 、杨柳 、彭春柳、谢颖霞、梁宇婷 、张文锋</t>
  </si>
  <si>
    <r>
      <rPr>
        <sz val="11"/>
        <rFont val="Noto Sans"/>
        <family val="2"/>
      </rPr>
      <t xml:space="preserve">小学“</t>
    </r>
    <r>
      <rPr>
        <sz val="11"/>
        <rFont val="宋体"/>
        <family val="0"/>
        <charset val="134"/>
      </rPr>
      <t xml:space="preserve">4+X”</t>
    </r>
    <r>
      <rPr>
        <sz val="11"/>
        <rFont val="Noto Sans"/>
        <family val="2"/>
      </rPr>
      <t xml:space="preserve">素养课堂构建与区域实施路径探索 </t>
    </r>
  </si>
  <si>
    <t xml:space="preserve">20240013046</t>
  </si>
  <si>
    <t xml:space="preserve">2024111472</t>
  </si>
  <si>
    <t xml:space="preserve">陈悦英</t>
  </si>
  <si>
    <t xml:space="preserve">杨海、林静虹、林玉环、黄咏瑜、梁瑞红</t>
  </si>
  <si>
    <r>
      <rPr>
        <sz val="11"/>
        <rFont val="Noto Sans"/>
        <family val="2"/>
      </rPr>
      <t xml:space="preserve">知识可见</t>
    </r>
    <r>
      <rPr>
        <sz val="11"/>
        <rFont val="宋体"/>
        <family val="0"/>
        <charset val="134"/>
      </rPr>
      <t xml:space="preserve">-</t>
    </r>
    <r>
      <rPr>
        <sz val="11"/>
        <rFont val="Noto Sans"/>
        <family val="2"/>
      </rPr>
      <t xml:space="preserve">思维可见</t>
    </r>
    <r>
      <rPr>
        <sz val="11"/>
        <rFont val="宋体"/>
        <family val="0"/>
        <charset val="134"/>
      </rPr>
      <t xml:space="preserve">-</t>
    </r>
    <r>
      <rPr>
        <sz val="11"/>
        <rFont val="Noto Sans"/>
        <family val="2"/>
      </rPr>
      <t xml:space="preserve">成长可见——可视化技术赋能课堂变革的创新与实践</t>
    </r>
  </si>
  <si>
    <t xml:space="preserve">20240013047</t>
  </si>
  <si>
    <t xml:space="preserve">2024111614</t>
  </si>
  <si>
    <t xml:space="preserve">朱能干</t>
  </si>
  <si>
    <t xml:space="preserve">陈珂、黎颖桃、李瑞敏、郑景升、罗清华、卢婉玲、黄肆妹</t>
  </si>
  <si>
    <t xml:space="preserve">小场地大作为：欢乐体育育人模式创新与实践研究</t>
  </si>
  <si>
    <t xml:space="preserve">20240013048</t>
  </si>
  <si>
    <t xml:space="preserve">2024111675</t>
  </si>
  <si>
    <t xml:space="preserve">车纯</t>
  </si>
  <si>
    <t xml:space="preserve">陈嘉文、施珺、常晓冬、黄建锋、郑国卿</t>
  </si>
  <si>
    <t xml:space="preserve">区域“全员体育”体系的实践路径探索</t>
  </si>
  <si>
    <t xml:space="preserve">20240013049</t>
  </si>
  <si>
    <t xml:space="preserve">2024111560</t>
  </si>
  <si>
    <t xml:space="preserve">黄家珍</t>
  </si>
  <si>
    <t xml:space="preserve">梁惠燕、梁学仪、黄玉贞、朱颖萱</t>
  </si>
  <si>
    <t xml:space="preserve">小学艺术与科技跨学科融合的实践探索——以水墨动画项目学习为例</t>
  </si>
  <si>
    <t xml:space="preserve">20240013050</t>
  </si>
  <si>
    <t xml:space="preserve">2024111644</t>
  </si>
  <si>
    <t xml:space="preserve">苏苑勋</t>
  </si>
  <si>
    <t xml:space="preserve">罗倩雯、林晓凡、朱广樑、梁翔宇、林小慧</t>
  </si>
  <si>
    <t xml:space="preserve">小学人工智能教育新生态的建构与实践</t>
  </si>
  <si>
    <t xml:space="preserve">20240013051</t>
  </si>
  <si>
    <t xml:space="preserve">2024111562</t>
  </si>
  <si>
    <t xml:space="preserve">江慧琼</t>
  </si>
  <si>
    <t xml:space="preserve">林娜、周小蓬、徐嘉琪、王欢、伍婉琴</t>
  </si>
  <si>
    <r>
      <rPr>
        <sz val="11"/>
        <rFont val="宋体"/>
        <family val="0"/>
        <charset val="134"/>
      </rPr>
      <t xml:space="preserve">WISDOM</t>
    </r>
    <r>
      <rPr>
        <sz val="11"/>
        <rFont val="Noto Sans"/>
        <family val="2"/>
      </rPr>
      <t xml:space="preserve">有效互动课堂：基于素养的中学语文</t>
    </r>
    <r>
      <rPr>
        <sz val="11"/>
        <rFont val="宋体"/>
        <family val="0"/>
        <charset val="134"/>
      </rPr>
      <t xml:space="preserve">24</t>
    </r>
    <r>
      <rPr>
        <sz val="11"/>
        <rFont val="Noto Sans"/>
        <family val="2"/>
      </rPr>
      <t xml:space="preserve">年实践探究</t>
    </r>
  </si>
  <si>
    <t xml:space="preserve">20240013052</t>
  </si>
  <si>
    <t xml:space="preserve">2024111577</t>
  </si>
  <si>
    <t xml:space="preserve">陈容</t>
  </si>
  <si>
    <t xml:space="preserve">唐嘉欣、许小云、吴佳泽、甘育敏、王嘉如</t>
  </si>
  <si>
    <t xml:space="preserve">以三整合作业为载体构建善正育人课堂生态的创新实践研究</t>
  </si>
  <si>
    <t xml:space="preserve">20240013053</t>
  </si>
  <si>
    <t xml:space="preserve">2024111621</t>
  </si>
  <si>
    <t xml:space="preserve">广州市荔湾区蒋光鼐纪念小学</t>
  </si>
  <si>
    <t xml:space="preserve">梁丽珠</t>
  </si>
  <si>
    <t xml:space="preserve">黄雪锋、林育珊、谢敏冬、陈家嫦、陈健玲</t>
  </si>
  <si>
    <t xml:space="preserve">基于小河长课程的生态育人方式探索与实践</t>
  </si>
  <si>
    <t xml:space="preserve">20240013054</t>
  </si>
  <si>
    <t xml:space="preserve">2024111279</t>
  </si>
  <si>
    <t xml:space="preserve">廖小琴</t>
  </si>
  <si>
    <t xml:space="preserve">庞新军、蔡琳、丰梦婷、陈焕文、沈钢</t>
  </si>
  <si>
    <r>
      <rPr>
        <sz val="11"/>
        <rFont val="宋体"/>
        <family val="0"/>
        <charset val="134"/>
      </rPr>
      <t xml:space="preserve">U+4</t>
    </r>
    <r>
      <rPr>
        <sz val="11"/>
        <rFont val="Noto Sans"/>
        <family val="2"/>
      </rPr>
      <t xml:space="preserve">模型：高中数学建模与探究活动的教学改进</t>
    </r>
  </si>
  <si>
    <t xml:space="preserve">20240013055</t>
  </si>
  <si>
    <t xml:space="preserve">2024111458</t>
  </si>
  <si>
    <t xml:space="preserve">广州市荔湾区外语职业高级中学</t>
  </si>
  <si>
    <t xml:space="preserve">郭静仪</t>
  </si>
  <si>
    <t xml:space="preserve">许泠、吴敏华、刘颖、黄文静、叶剑瑜</t>
  </si>
  <si>
    <r>
      <rPr>
        <sz val="11"/>
        <rFont val="Noto Sans"/>
        <family val="2"/>
      </rPr>
      <t xml:space="preserve">语言赋能，专业融通——中职英语</t>
    </r>
    <r>
      <rPr>
        <sz val="11"/>
        <rFont val="宋体"/>
        <family val="0"/>
        <charset val="134"/>
      </rPr>
      <t xml:space="preserve">MASERSA</t>
    </r>
    <r>
      <rPr>
        <sz val="11"/>
        <rFont val="Noto Sans"/>
        <family val="2"/>
      </rPr>
      <t xml:space="preserve">语法教学模式的建构与实践</t>
    </r>
  </si>
  <si>
    <t xml:space="preserve">20240013056</t>
  </si>
  <si>
    <t xml:space="preserve">2024111610</t>
  </si>
  <si>
    <t xml:space="preserve">欧阳华</t>
  </si>
  <si>
    <t xml:space="preserve">罗奕奕、刘晓玲、张心颖、刘志远、谭健豪</t>
  </si>
  <si>
    <t xml:space="preserve">“人机双师”课堂教学模式的构建与实践</t>
  </si>
  <si>
    <t xml:space="preserve">20240013057</t>
  </si>
  <si>
    <t xml:space="preserve">2024111467</t>
  </si>
  <si>
    <t xml:space="preserve">陈怡莺</t>
  </si>
  <si>
    <t xml:space="preserve">张君娜、梁嘉洪、陈嘉华</t>
  </si>
  <si>
    <t xml:space="preserve">双向认知，合力育人——语言沟通素养指向下的中职语文“三段三融”教学实践与探索</t>
  </si>
  <si>
    <r>
      <rPr>
        <sz val="11"/>
        <rFont val="Noto Sans"/>
        <family val="2"/>
      </rPr>
      <t xml:space="preserve">（十六）天河区（</t>
    </r>
    <r>
      <rPr>
        <sz val="11"/>
        <rFont val="黑体"/>
        <family val="3"/>
        <charset val="134"/>
      </rPr>
      <t xml:space="preserve">34</t>
    </r>
    <r>
      <rPr>
        <sz val="11"/>
        <rFont val="Noto Sans"/>
        <family val="2"/>
      </rPr>
      <t xml:space="preserve">项、</t>
    </r>
    <r>
      <rPr>
        <sz val="11"/>
        <rFont val="黑体"/>
        <family val="3"/>
        <charset val="134"/>
      </rPr>
      <t xml:space="preserve">96</t>
    </r>
    <r>
      <rPr>
        <sz val="11"/>
        <rFont val="Noto Sans"/>
        <family val="2"/>
      </rPr>
      <t xml:space="preserve">万元）</t>
    </r>
  </si>
  <si>
    <t xml:space="preserve">20240013058</t>
  </si>
  <si>
    <t xml:space="preserve">2024110544</t>
  </si>
  <si>
    <t xml:space="preserve">姚燕涣</t>
  </si>
  <si>
    <t xml:space="preserve">陈武、张峰、杨静敏</t>
  </si>
  <si>
    <t xml:space="preserve">大观念统领下儿童参与式小学语文单元教学的实践探索 ——“小学语文海量深阅读教学体系的构建与实践”深化研究</t>
  </si>
  <si>
    <t xml:space="preserve">20240013059</t>
  </si>
  <si>
    <t xml:space="preserve">202419593</t>
  </si>
  <si>
    <t xml:space="preserve">邹丹</t>
  </si>
  <si>
    <t xml:space="preserve">陈远春、袁鸣锶、郑吟芳、赖乐意、武雯静、陈辰、林婉丽、朱俊玲、张雯雯、郑海娟、黄晓君、王丹如</t>
  </si>
  <si>
    <t xml:space="preserve">提升小学生实用性文本读写能力的策略研究</t>
  </si>
  <si>
    <t xml:space="preserve">20240013060</t>
  </si>
  <si>
    <t xml:space="preserve">2024111243</t>
  </si>
  <si>
    <t xml:space="preserve">王晓芳</t>
  </si>
  <si>
    <t xml:space="preserve">张暖、董穗湘、杨黎明、姚雪莹、刘春燕</t>
  </si>
  <si>
    <r>
      <rPr>
        <sz val="11"/>
        <rFont val="Noto Sans"/>
        <family val="2"/>
      </rPr>
      <t xml:space="preserve">生立大志</t>
    </r>
    <r>
      <rPr>
        <sz val="11"/>
        <rFont val="宋体"/>
        <family val="0"/>
        <charset val="134"/>
      </rPr>
      <t xml:space="preserve">·</t>
    </r>
    <r>
      <rPr>
        <sz val="11"/>
        <rFont val="Noto Sans"/>
        <family val="2"/>
      </rPr>
      <t xml:space="preserve">日成小事：小学榜样教育 “学</t>
    </r>
    <r>
      <rPr>
        <sz val="11"/>
        <rFont val="宋体"/>
        <family val="0"/>
        <charset val="134"/>
      </rPr>
      <t xml:space="preserve">·</t>
    </r>
    <r>
      <rPr>
        <sz val="11"/>
        <rFont val="Noto Sans"/>
        <family val="2"/>
      </rPr>
      <t xml:space="preserve">做</t>
    </r>
    <r>
      <rPr>
        <sz val="11"/>
        <rFont val="宋体"/>
        <family val="0"/>
        <charset val="134"/>
      </rPr>
      <t xml:space="preserve">·</t>
    </r>
    <r>
      <rPr>
        <sz val="11"/>
        <rFont val="Noto Sans"/>
        <family val="2"/>
      </rPr>
      <t xml:space="preserve">评一体”的创新性实践</t>
    </r>
  </si>
  <si>
    <t xml:space="preserve">20240013061</t>
  </si>
  <si>
    <t xml:space="preserve">2024111498</t>
  </si>
  <si>
    <t xml:space="preserve">广州市南国学校</t>
  </si>
  <si>
    <t xml:space="preserve">田爱群</t>
  </si>
  <si>
    <t xml:space="preserve">胡洁玲、杜玉霞、吴采、谭维河、李论、陈旭兰、卢志敏、李世梅、肖丹、陈燕玲、谢玉球、晏宇</t>
  </si>
  <si>
    <t xml:space="preserve">智能时代培养初中生文化自信的跨学科育人模式研究与实践</t>
  </si>
  <si>
    <t xml:space="preserve">20240013062</t>
  </si>
  <si>
    <t xml:space="preserve">2024111437</t>
  </si>
  <si>
    <t xml:space="preserve">何建芬</t>
  </si>
  <si>
    <t xml:space="preserve">冯硕、郭燕红、李焕、李婷、何昕育、李雪、刘付丽欣、宣文婷、刘依铭、孙春芳</t>
  </si>
  <si>
    <t xml:space="preserve">数据赋能教学评一致的小学语文大单元教学实践研究</t>
  </si>
  <si>
    <t xml:space="preserve">20240013063</t>
  </si>
  <si>
    <t xml:space="preserve">2024111421</t>
  </si>
  <si>
    <t xml:space="preserve">孙华</t>
  </si>
  <si>
    <t xml:space="preserve">车麦平、叶樑、刘鹏飞</t>
  </si>
  <si>
    <r>
      <rPr>
        <sz val="11"/>
        <rFont val="Noto Sans"/>
        <family val="2"/>
      </rPr>
      <t xml:space="preserve">跨界融合</t>
    </r>
    <r>
      <rPr>
        <sz val="11"/>
        <rFont val="宋体"/>
        <family val="0"/>
        <charset val="134"/>
      </rPr>
      <t xml:space="preserve">·</t>
    </r>
    <r>
      <rPr>
        <sz val="11"/>
        <rFont val="Noto Sans"/>
        <family val="2"/>
      </rPr>
      <t xml:space="preserve">生态赋能：“生态化学”跨学科项目式活动实践探索</t>
    </r>
  </si>
  <si>
    <t xml:space="preserve">20240013064</t>
  </si>
  <si>
    <t xml:space="preserve">2024111268</t>
  </si>
  <si>
    <t xml:space="preserve">苏暖</t>
  </si>
  <si>
    <t xml:space="preserve">杨苑芳、崔效锋、林群芳、林伟佳、刘江明</t>
  </si>
  <si>
    <t xml:space="preserve">日新悦读：城乡结合部小学全时空阅读育人体系的构建与实践</t>
  </si>
  <si>
    <t xml:space="preserve">20240013065</t>
  </si>
  <si>
    <t xml:space="preserve">2024111439</t>
  </si>
  <si>
    <t xml:space="preserve">葛红霞</t>
  </si>
  <si>
    <t xml:space="preserve">陈燕、林映映、张柳妍、邓晓颖、刘敏</t>
  </si>
  <si>
    <r>
      <rPr>
        <sz val="11"/>
        <rFont val="Noto Sans"/>
        <family val="2"/>
      </rPr>
      <t xml:space="preserve">小初高纵向融通的英语读写“</t>
    </r>
    <r>
      <rPr>
        <sz val="11"/>
        <rFont val="宋体"/>
        <family val="0"/>
        <charset val="134"/>
      </rPr>
      <t xml:space="preserve">X-PACE”</t>
    </r>
    <r>
      <rPr>
        <sz val="11"/>
        <rFont val="Noto Sans"/>
        <family val="2"/>
      </rPr>
      <t xml:space="preserve">教学模式建构及实践</t>
    </r>
  </si>
  <si>
    <t xml:space="preserve">20240013066</t>
  </si>
  <si>
    <t xml:space="preserve">2024111507</t>
  </si>
  <si>
    <t xml:space="preserve">王珂</t>
  </si>
  <si>
    <t xml:space="preserve">丁之境、黄巧妍、徐卫方</t>
  </si>
  <si>
    <r>
      <rPr>
        <sz val="11"/>
        <rFont val="Noto Sans"/>
        <family val="2"/>
      </rPr>
      <t xml:space="preserve">“内驱</t>
    </r>
    <r>
      <rPr>
        <sz val="11"/>
        <rFont val="宋体"/>
        <family val="0"/>
        <charset val="134"/>
      </rPr>
      <t xml:space="preserve">·</t>
    </r>
    <r>
      <rPr>
        <sz val="11"/>
        <rFont val="Noto Sans"/>
        <family val="2"/>
      </rPr>
      <t xml:space="preserve">赋能</t>
    </r>
    <r>
      <rPr>
        <sz val="11"/>
        <rFont val="宋体"/>
        <family val="0"/>
        <charset val="134"/>
      </rPr>
      <t xml:space="preserve">·</t>
    </r>
    <r>
      <rPr>
        <sz val="11"/>
        <rFont val="Noto Sans"/>
        <family val="2"/>
      </rPr>
      <t xml:space="preserve">自省”初中写作课程开发与实施</t>
    </r>
  </si>
  <si>
    <t xml:space="preserve">20240013067</t>
  </si>
  <si>
    <t xml:space="preserve">2024111400</t>
  </si>
  <si>
    <t xml:space="preserve">华南农业大学幼儿园</t>
  </si>
  <si>
    <t xml:space="preserve">洪黛珊</t>
  </si>
  <si>
    <t xml:space="preserve">李思娴、张育珊、伍华春、徐双、杨梅</t>
  </si>
  <si>
    <t xml:space="preserve">与自然共生：幼儿园劳动教育实践探索</t>
  </si>
  <si>
    <t xml:space="preserve">20240013068</t>
  </si>
  <si>
    <t xml:space="preserve">2024111246</t>
  </si>
  <si>
    <t xml:space="preserve">潘国洪</t>
  </si>
  <si>
    <t xml:space="preserve">刘小云、潘宏朋、戚进华、梁建东、杨仕炫</t>
  </si>
  <si>
    <r>
      <rPr>
        <sz val="11"/>
        <rFont val="Noto Sans"/>
        <family val="2"/>
      </rPr>
      <t xml:space="preserve">校园生态足球</t>
    </r>
    <r>
      <rPr>
        <sz val="11"/>
        <rFont val="宋体"/>
        <family val="0"/>
        <charset val="134"/>
      </rPr>
      <t xml:space="preserve">:</t>
    </r>
    <r>
      <rPr>
        <sz val="11"/>
        <rFont val="Noto Sans"/>
        <family val="2"/>
      </rPr>
      <t xml:space="preserve">小学校园足球</t>
    </r>
    <r>
      <rPr>
        <sz val="11"/>
        <rFont val="宋体"/>
        <family val="0"/>
        <charset val="134"/>
      </rPr>
      <t xml:space="preserve">30</t>
    </r>
    <r>
      <rPr>
        <sz val="11"/>
        <rFont val="Noto Sans"/>
        <family val="2"/>
      </rPr>
      <t xml:space="preserve">年发展的实践探索</t>
    </r>
  </si>
  <si>
    <t xml:space="preserve">20240013069</t>
  </si>
  <si>
    <t xml:space="preserve">2024111461</t>
  </si>
  <si>
    <t xml:space="preserve">张少茜</t>
  </si>
  <si>
    <t xml:space="preserve">刘敏、饶蕾、曾间开、柯少萍、王菲</t>
  </si>
  <si>
    <r>
      <rPr>
        <sz val="11"/>
        <rFont val="Noto Sans"/>
        <family val="2"/>
      </rPr>
      <t xml:space="preserve">挖掘资源</t>
    </r>
    <r>
      <rPr>
        <sz val="11"/>
        <rFont val="宋体"/>
        <family val="0"/>
        <charset val="134"/>
      </rPr>
      <t xml:space="preserve">·</t>
    </r>
    <r>
      <rPr>
        <sz val="11"/>
        <rFont val="Noto Sans"/>
        <family val="2"/>
      </rPr>
      <t xml:space="preserve">自然顺入：幼儿园红色教育课程资源开发的探索与实践</t>
    </r>
  </si>
  <si>
    <t xml:space="preserve">20240013070</t>
  </si>
  <si>
    <t xml:space="preserve">2024111457</t>
  </si>
  <si>
    <t xml:space="preserve">欧阳琪</t>
  </si>
  <si>
    <t xml:space="preserve">裴崇武、王彬、吴强、毕月明、张睿</t>
  </si>
  <si>
    <t xml:space="preserve">素养导向的校本跨学科课程群建设</t>
  </si>
  <si>
    <t xml:space="preserve">20240013071</t>
  </si>
  <si>
    <t xml:space="preserve">2024111434</t>
  </si>
  <si>
    <t xml:space="preserve">朱越强</t>
  </si>
  <si>
    <t xml:space="preserve">巩莲莲、张斌华、李华方、曹泉、朱伟斯</t>
  </si>
  <si>
    <t xml:space="preserve">体育与健康课程“一体四化五动”校本化实施路径研究</t>
  </si>
  <si>
    <t xml:space="preserve">20240013072</t>
  </si>
  <si>
    <t xml:space="preserve">2024111482</t>
  </si>
  <si>
    <t xml:space="preserve">严欣斌</t>
  </si>
  <si>
    <t xml:space="preserve">熊淑芳、钟治春、谢慧欣、赵雄谱、吴晓向</t>
  </si>
  <si>
    <t xml:space="preserve">点亮科学梦：中小学科幻教育课程开发与实践</t>
  </si>
  <si>
    <t xml:space="preserve">20240013073</t>
  </si>
  <si>
    <t xml:space="preserve">2024111475</t>
  </si>
  <si>
    <t xml:space="preserve">广州市人民政府机关幼儿园</t>
  </si>
  <si>
    <t xml:space="preserve">梁慧怡</t>
  </si>
  <si>
    <t xml:space="preserve">华子荀、赵霞、余佳琪、张韵、丘悦</t>
  </si>
  <si>
    <r>
      <rPr>
        <sz val="11"/>
        <rFont val="Noto Sans"/>
        <family val="2"/>
      </rPr>
      <t xml:space="preserve">双循环</t>
    </r>
    <r>
      <rPr>
        <sz val="11"/>
        <rFont val="宋体"/>
        <family val="0"/>
        <charset val="134"/>
      </rPr>
      <t xml:space="preserve">·</t>
    </r>
    <r>
      <rPr>
        <sz val="11"/>
        <rFont val="Noto Sans"/>
        <family val="2"/>
      </rPr>
      <t xml:space="preserve">新样态：幼儿教师教学创新能力提升之</t>
    </r>
    <r>
      <rPr>
        <sz val="11"/>
        <rFont val="宋体"/>
        <family val="0"/>
        <charset val="134"/>
      </rPr>
      <t xml:space="preserve">12</t>
    </r>
    <r>
      <rPr>
        <sz val="11"/>
        <rFont val="Noto Sans"/>
        <family val="2"/>
      </rPr>
      <t xml:space="preserve">年实践探索</t>
    </r>
  </si>
  <si>
    <t xml:space="preserve">20240013074</t>
  </si>
  <si>
    <t xml:space="preserve">2024111471</t>
  </si>
  <si>
    <t xml:space="preserve">关瑞珊</t>
  </si>
  <si>
    <t xml:space="preserve">钟小芳、杨杏琴、黄燕云、韩凤梅、王艳艳</t>
  </si>
  <si>
    <r>
      <rPr>
        <sz val="11"/>
        <rFont val="Noto Sans"/>
        <family val="2"/>
      </rPr>
      <t xml:space="preserve">种下一颗爱国的种子——国防教育元素主题教育活动</t>
    </r>
    <r>
      <rPr>
        <sz val="11"/>
        <rFont val="宋体"/>
        <family val="0"/>
        <charset val="134"/>
      </rPr>
      <t xml:space="preserve">8</t>
    </r>
    <r>
      <rPr>
        <sz val="11"/>
        <rFont val="Noto Sans"/>
        <family val="2"/>
      </rPr>
      <t xml:space="preserve">年区域实践探索</t>
    </r>
  </si>
  <si>
    <t xml:space="preserve">20240013075</t>
  </si>
  <si>
    <t xml:space="preserve">2024111460</t>
  </si>
  <si>
    <t xml:space="preserve">陈玉娟</t>
  </si>
  <si>
    <t xml:space="preserve">欧阳伯祥、陈燕、牛德蕾、叶倩仪、年思凡</t>
  </si>
  <si>
    <t xml:space="preserve">沁润式拼音整体教学的实践研究</t>
  </si>
  <si>
    <t xml:space="preserve">20240013076</t>
  </si>
  <si>
    <t xml:space="preserve">2024111450</t>
  </si>
  <si>
    <t xml:space="preserve">广州市天河区侨乐小学</t>
  </si>
  <si>
    <t xml:space="preserve">乐玭玭</t>
  </si>
  <si>
    <t xml:space="preserve">列海娴、刘钧富、邓晓颖、林翠红、施烁妮</t>
  </si>
  <si>
    <r>
      <rPr>
        <sz val="11"/>
        <rFont val="宋体"/>
        <family val="0"/>
        <charset val="134"/>
      </rPr>
      <t xml:space="preserve">STEAM</t>
    </r>
    <r>
      <rPr>
        <sz val="11"/>
        <rFont val="Noto Sans"/>
        <family val="2"/>
      </rPr>
      <t xml:space="preserve">理念下的小学英语课堂主题探究活动的研究与实践</t>
    </r>
  </si>
  <si>
    <t xml:space="preserve">20240013077</t>
  </si>
  <si>
    <t xml:space="preserve">2024111491</t>
  </si>
  <si>
    <t xml:space="preserve">关锋</t>
  </si>
  <si>
    <t xml:space="preserve">潘国维、梁杰勇、刘群、张熙婧、易华杰</t>
  </si>
  <si>
    <t xml:space="preserve">中国心、武术魂：“功夫娃”小学体育特色课程全员、常态实施的探索与实践</t>
  </si>
  <si>
    <t xml:space="preserve">20240013078</t>
  </si>
  <si>
    <t xml:space="preserve">2024111420</t>
  </si>
  <si>
    <t xml:space="preserve">郭海英</t>
  </si>
  <si>
    <t xml:space="preserve">韩倩云、徐婷女、骆娇、朱艳阳、陈燕丽</t>
  </si>
  <si>
    <t xml:space="preserve">应用“认知冲突”构建思维发展型课堂的实践与探索</t>
  </si>
  <si>
    <t xml:space="preserve">20240013079</t>
  </si>
  <si>
    <t xml:space="preserve">2024111336</t>
  </si>
  <si>
    <t xml:space="preserve">于芳</t>
  </si>
  <si>
    <t xml:space="preserve">冯嘉嘉、蔡晓铃、廖彩花、陈燕、郭亥婴</t>
  </si>
  <si>
    <t xml:space="preserve">小学英语本土化自然拼读校本课程的开发与实践</t>
  </si>
  <si>
    <t xml:space="preserve">20240013080</t>
  </si>
  <si>
    <t xml:space="preserve">2024111470</t>
  </si>
  <si>
    <t xml:space="preserve">田美萍</t>
  </si>
  <si>
    <t xml:space="preserve">林岚、关瑞珊、赖淑贤、程柳燕、董思</t>
  </si>
  <si>
    <t xml:space="preserve">区域教研推进普惠性幼儿园主题课程实施策略优化的探索与实践</t>
  </si>
  <si>
    <t xml:space="preserve">20240013081</t>
  </si>
  <si>
    <t xml:space="preserve">2024111378</t>
  </si>
  <si>
    <t xml:space="preserve">广州市骏景中学</t>
  </si>
  <si>
    <t xml:space="preserve">顾桂新</t>
  </si>
  <si>
    <t xml:space="preserve">赵毓君、刘伟星、陈洁、陈智敏、钱英</t>
  </si>
  <si>
    <t xml:space="preserve">指向深度学习知识可视化原理的初中数学混合式教学的研究与实践</t>
  </si>
  <si>
    <t xml:space="preserve">20240013082</t>
  </si>
  <si>
    <t xml:space="preserve">2024111452</t>
  </si>
  <si>
    <t xml:space="preserve">陈晓微、陈文婷、王思思、吴丹颖、吴敏婷</t>
  </si>
  <si>
    <t xml:space="preserve">数智化时代提升小学家校共育成效的路径研究</t>
  </si>
  <si>
    <t xml:space="preserve">20240013083</t>
  </si>
  <si>
    <t xml:space="preserve">2024111271</t>
  </si>
  <si>
    <t xml:space="preserve">彭菲菲</t>
  </si>
  <si>
    <t xml:space="preserve">赵霞、华年、李莉、刘燕珊、梁颖欣、梁贺春、刘怡琳</t>
  </si>
  <si>
    <t xml:space="preserve">指向学科素养的小学美术学业测评体系构建与实施研究</t>
  </si>
  <si>
    <t xml:space="preserve">20240013084</t>
  </si>
  <si>
    <t xml:space="preserve">2024111496</t>
  </si>
  <si>
    <t xml:space="preserve">广州市天河区第一实验小学</t>
  </si>
  <si>
    <t xml:space="preserve">林少芳</t>
  </si>
  <si>
    <t xml:space="preserve">罗宇钧、黄丰扬、张佳童、黄丽莎</t>
  </si>
  <si>
    <t xml:space="preserve">体验式、跨学科、项目化：小学课后服务新样态的探索与实施</t>
  </si>
  <si>
    <t xml:space="preserve">20240013085</t>
  </si>
  <si>
    <t xml:space="preserve">2024111476</t>
  </si>
  <si>
    <t xml:space="preserve">陈峥</t>
  </si>
  <si>
    <t xml:space="preserve">刘青、陈莉敏、孙渊</t>
  </si>
  <si>
    <t xml:space="preserve">技术伴随的学科研创型教学模式建构与实践</t>
  </si>
  <si>
    <t xml:space="preserve">20240013086</t>
  </si>
  <si>
    <t xml:space="preserve">2024111433</t>
  </si>
  <si>
    <t xml:space="preserve">曾建辉</t>
  </si>
  <si>
    <t xml:space="preserve">彭红明、王鹏、刘春梅、吴永芳、吴治平</t>
  </si>
  <si>
    <t xml:space="preserve">多元融合，三维一体：“成长教育”体系的构建与实践</t>
  </si>
  <si>
    <t xml:space="preserve">20240013087</t>
  </si>
  <si>
    <t xml:space="preserve">2024111552</t>
  </si>
  <si>
    <t xml:space="preserve">汪明微</t>
  </si>
  <si>
    <t xml:space="preserve">张敏、周舟、乐磊、娄圆圆、徐雅婷</t>
  </si>
  <si>
    <t xml:space="preserve">大数据支持下的思维型课堂构建与实践</t>
  </si>
  <si>
    <t xml:space="preserve">20240013088</t>
  </si>
  <si>
    <t xml:space="preserve">2024111473</t>
  </si>
  <si>
    <t xml:space="preserve">林雁</t>
  </si>
  <si>
    <t xml:space="preserve">王剑泳、莫苑莹、刘儒英、谭华、赵婕</t>
  </si>
  <si>
    <r>
      <rPr>
        <sz val="11"/>
        <rFont val="Noto Sans"/>
        <family val="2"/>
      </rPr>
      <t xml:space="preserve">指向科创素养培育的“新丝路</t>
    </r>
    <r>
      <rPr>
        <sz val="11"/>
        <rFont val="宋体"/>
        <family val="0"/>
        <charset val="134"/>
      </rPr>
      <t xml:space="preserve">·</t>
    </r>
    <r>
      <rPr>
        <sz val="11"/>
        <rFont val="Noto Sans"/>
        <family val="2"/>
      </rPr>
      <t xml:space="preserve">万里行”跨学科校本课程的开发与实践</t>
    </r>
  </si>
  <si>
    <t xml:space="preserve">20240013089</t>
  </si>
  <si>
    <t xml:space="preserve">2024111347</t>
  </si>
  <si>
    <t xml:space="preserve">广州市天河区侨怡幼儿园</t>
  </si>
  <si>
    <t xml:space="preserve">张少莹</t>
  </si>
  <si>
    <t xml:space="preserve">区艳婷、陈辉、江佳宜、冯靖雅、黄智彤、覃晓娟、熊徐芳、黎浪、周怡婷、王乐、张尽如、吴银珠</t>
  </si>
  <si>
    <t xml:space="preserve">五域融合的幼儿园红色主题教育资源开发与实施</t>
  </si>
  <si>
    <t xml:space="preserve">20240013090</t>
  </si>
  <si>
    <t xml:space="preserve">2024111493</t>
  </si>
  <si>
    <t xml:space="preserve">胡新桥</t>
  </si>
  <si>
    <t xml:space="preserve">陈磊、陈同辉、刘国杰、庞小华、王晓欢</t>
  </si>
  <si>
    <t xml:space="preserve">《结对共盈 人生出彩：粤黔结对家校共建校园足球育人模式的实践探索》</t>
  </si>
  <si>
    <t xml:space="preserve">20240013091</t>
  </si>
  <si>
    <t xml:space="preserve">2024111341</t>
  </si>
  <si>
    <t xml:space="preserve">熊达文</t>
  </si>
  <si>
    <t xml:space="preserve">沈湖萍、谢文亮、陈卉馨</t>
  </si>
  <si>
    <t xml:space="preserve">基于综合认知能力的中职艺术设计类专业课程“双路径学习支架”教学模式创新与实践</t>
  </si>
  <si>
    <r>
      <rPr>
        <sz val="11"/>
        <rFont val="Noto Sans"/>
        <family val="2"/>
      </rPr>
      <t xml:space="preserve">（十七）白云区（</t>
    </r>
    <r>
      <rPr>
        <sz val="11"/>
        <rFont val="黑体"/>
        <family val="3"/>
        <charset val="134"/>
      </rPr>
      <t xml:space="preserve">19</t>
    </r>
    <r>
      <rPr>
        <sz val="11"/>
        <rFont val="Noto Sans"/>
        <family val="2"/>
      </rPr>
      <t xml:space="preserve">项、</t>
    </r>
    <r>
      <rPr>
        <sz val="11"/>
        <rFont val="黑体"/>
        <family val="3"/>
        <charset val="134"/>
      </rPr>
      <t xml:space="preserve">52</t>
    </r>
    <r>
      <rPr>
        <sz val="11"/>
        <rFont val="Noto Sans"/>
        <family val="2"/>
      </rPr>
      <t xml:space="preserve">万元）</t>
    </r>
  </si>
  <si>
    <t xml:space="preserve">20240013092</t>
  </si>
  <si>
    <t xml:space="preserve">2024111269</t>
  </si>
  <si>
    <t xml:space="preserve">雷珮瑛</t>
  </si>
  <si>
    <t xml:space="preserve">贺福凯 、钟利、肖乐、许育瑜、黄宝玉</t>
  </si>
  <si>
    <t xml:space="preserve">发展初中学生直观想象素养的课堂教学策略研究与实践</t>
  </si>
  <si>
    <t xml:space="preserve">20240013093</t>
  </si>
  <si>
    <t xml:space="preserve">2024111278</t>
  </si>
  <si>
    <t xml:space="preserve">刘伟善</t>
  </si>
  <si>
    <t xml:space="preserve">曹金华、肖利华、朱春梅、黄桂荷、孔祥兴</t>
  </si>
  <si>
    <t xml:space="preserve">普通高中科创教育“四创五步”拔尖创新人才培养模式探索与实践</t>
  </si>
  <si>
    <t xml:space="preserve">20240013094</t>
  </si>
  <si>
    <t xml:space="preserve">2024111318</t>
  </si>
  <si>
    <t xml:space="preserve">广州市白云区同和第二幼儿园</t>
  </si>
  <si>
    <t xml:space="preserve">马伟生</t>
  </si>
  <si>
    <t xml:space="preserve">史力玲、黎慧欣、叶慧、李瑶、越慧嫦、曹凤彩、马洪梅、林华洁、薛丽斯、李晓林、陈妮娇、吉丽娜</t>
  </si>
  <si>
    <t xml:space="preserve">立景育人：基于儿童视角的幼儿园班级博物馆课程的实践研究</t>
  </si>
  <si>
    <t xml:space="preserve">20240013095</t>
  </si>
  <si>
    <t xml:space="preserve">2024111633</t>
  </si>
  <si>
    <t xml:space="preserve">潘红义</t>
  </si>
  <si>
    <t xml:space="preserve">林泽权、林丽芳、孙咏慧、符海燕、陈银梅</t>
  </si>
  <si>
    <t xml:space="preserve">高中语文情境育人体系建构与实践</t>
  </si>
  <si>
    <t xml:space="preserve">20240013096</t>
  </si>
  <si>
    <t xml:space="preserve">2024111256</t>
  </si>
  <si>
    <t xml:space="preserve">袁安</t>
  </si>
  <si>
    <t xml:space="preserve">陈雪玲、吴代成、陈伟平、梁小玲、奚煜芬</t>
  </si>
  <si>
    <t xml:space="preserve">“变易图式”下的高中数学精准教学模式实践研究</t>
  </si>
  <si>
    <t xml:space="preserve">20240013097</t>
  </si>
  <si>
    <t xml:space="preserve">2024111647</t>
  </si>
  <si>
    <t xml:space="preserve">邱琳</t>
  </si>
  <si>
    <t xml:space="preserve">黄影途、黄彩银、管丽花、蔡蔚芬、冯庆财</t>
  </si>
  <si>
    <t xml:space="preserve">基于语言能力的小学英语单元整体教学探索与实践</t>
  </si>
  <si>
    <t xml:space="preserve">20240013098</t>
  </si>
  <si>
    <t xml:space="preserve">2024111262</t>
  </si>
  <si>
    <t xml:space="preserve">吴国珍</t>
  </si>
  <si>
    <t xml:space="preserve">刘克艳、王军、沈在连、马天保、杨浩然、王丽丽、刘柳燕、刘旭超、童县城、马新新、黄水平、刘磊</t>
  </si>
  <si>
    <r>
      <rPr>
        <sz val="11"/>
        <rFont val="Noto Sans"/>
        <family val="2"/>
      </rPr>
      <t xml:space="preserve">大概念</t>
    </r>
    <r>
      <rPr>
        <sz val="11"/>
        <rFont val="宋体"/>
        <family val="0"/>
        <charset val="134"/>
      </rPr>
      <t xml:space="preserve">·</t>
    </r>
    <r>
      <rPr>
        <sz val="11"/>
        <rFont val="Noto Sans"/>
        <family val="2"/>
      </rPr>
      <t xml:space="preserve">微专题——高中语文大单元教学路径的探索与实践</t>
    </r>
  </si>
  <si>
    <t xml:space="preserve">20240013099</t>
  </si>
  <si>
    <t xml:space="preserve">2024111481</t>
  </si>
  <si>
    <t xml:space="preserve">黄彩银</t>
  </si>
  <si>
    <t xml:space="preserve">江绮文、叶帼英、颜嫚慈、谢淑贞、姚倩华</t>
  </si>
  <si>
    <t xml:space="preserve">人工智能赋能小学英语绘本阅读教学创新实践</t>
  </si>
  <si>
    <t xml:space="preserve">20240013100</t>
  </si>
  <si>
    <t xml:space="preserve">2024111539</t>
  </si>
  <si>
    <t xml:space="preserve">骆霞</t>
  </si>
  <si>
    <t xml:space="preserve">王德明、陈春芳、李辉云、孔令启、李式州</t>
  </si>
  <si>
    <t xml:space="preserve">数字赋能“三融课堂”：思政议题引领大概念教学实践探索</t>
  </si>
  <si>
    <t xml:space="preserve">20240013101</t>
  </si>
  <si>
    <t xml:space="preserve">2024111464</t>
  </si>
  <si>
    <t xml:space="preserve">黄继彬</t>
  </si>
  <si>
    <t xml:space="preserve">杨国川、龙凤婷、李卫华、卢建川、于涛、王攀峰、季慧颖、黄伟进、曾国如、庞伟、周全</t>
  </si>
  <si>
    <t xml:space="preserve">学科核心素养主导下的初中数学微课“可视化”设计与应用模式研究</t>
  </si>
  <si>
    <t xml:space="preserve">20240013102</t>
  </si>
  <si>
    <t xml:space="preserve">2024111575</t>
  </si>
  <si>
    <t xml:space="preserve">李凤</t>
  </si>
  <si>
    <t xml:space="preserve">李舒丽、王方、田海燕、黄盼、汪凌萱</t>
  </si>
  <si>
    <r>
      <rPr>
        <sz val="11"/>
        <rFont val="Noto Sans"/>
        <family val="2"/>
      </rPr>
      <t xml:space="preserve">创意</t>
    </r>
    <r>
      <rPr>
        <sz val="11"/>
        <rFont val="宋体"/>
        <family val="0"/>
        <charset val="134"/>
      </rPr>
      <t xml:space="preserve">·</t>
    </r>
    <r>
      <rPr>
        <sz val="11"/>
        <rFont val="Noto Sans"/>
        <family val="2"/>
      </rPr>
      <t xml:space="preserve">生活</t>
    </r>
    <r>
      <rPr>
        <sz val="11"/>
        <rFont val="宋体"/>
        <family val="0"/>
        <charset val="134"/>
      </rPr>
      <t xml:space="preserve">·</t>
    </r>
    <r>
      <rPr>
        <sz val="11"/>
        <rFont val="Noto Sans"/>
        <family val="2"/>
      </rPr>
      <t xml:space="preserve">未来：化学与艺术创意课程的项目化实践研究</t>
    </r>
  </si>
  <si>
    <t xml:space="preserve">20240013103</t>
  </si>
  <si>
    <t xml:space="preserve">2024111501</t>
  </si>
  <si>
    <t xml:space="preserve"> 彭润</t>
  </si>
  <si>
    <t xml:space="preserve">张燕霞、郭嘉辉、林素君、罗玉彩、王琼</t>
  </si>
  <si>
    <t xml:space="preserve">中学思政课解放思维力的批判性教学五年实践研究</t>
  </si>
  <si>
    <t xml:space="preserve">20240013104</t>
  </si>
  <si>
    <t xml:space="preserve">2024111247</t>
  </si>
  <si>
    <t xml:space="preserve">崔文闰</t>
  </si>
  <si>
    <t xml:space="preserve">钟杏梅、李春玲、崔婉婷、杜家铭、曾燕芳</t>
  </si>
  <si>
    <t xml:space="preserve">专业成长之路——小学数学新任教师专业素养培育路径的探索</t>
  </si>
  <si>
    <t xml:space="preserve">20240013105</t>
  </si>
  <si>
    <t xml:space="preserve">曾丽芬</t>
  </si>
  <si>
    <t xml:space="preserve">胡艳萍、潘小燕、郭浩玉、蔡腊梅</t>
  </si>
  <si>
    <r>
      <rPr>
        <sz val="12"/>
        <rFont val="Noto Sans"/>
        <family val="2"/>
      </rPr>
      <t xml:space="preserve">“做最好的自己”——广州大同中学</t>
    </r>
    <r>
      <rPr>
        <sz val="12"/>
        <rFont val="宋体"/>
        <family val="0"/>
        <charset val="134"/>
      </rPr>
      <t xml:space="preserve">139+N</t>
    </r>
    <r>
      <rPr>
        <sz val="12"/>
        <rFont val="Noto Sans"/>
        <family val="2"/>
      </rPr>
      <t xml:space="preserve">生涯教育课程建设</t>
    </r>
  </si>
  <si>
    <t xml:space="preserve">20240013106</t>
  </si>
  <si>
    <t xml:space="preserve">2024111624</t>
  </si>
  <si>
    <t xml:space="preserve">杨国华</t>
  </si>
  <si>
    <t xml:space="preserve">胡永泉、欧阳睿娟、罗俊、张嘉成、曾令辉</t>
  </si>
  <si>
    <t xml:space="preserve">教育数字化转型视域下中小学体育教学方式变革的研究与实践</t>
  </si>
  <si>
    <t xml:space="preserve">20240013107</t>
  </si>
  <si>
    <t xml:space="preserve">2024111376</t>
  </si>
  <si>
    <t xml:space="preserve">广州市第六十六中学</t>
  </si>
  <si>
    <t xml:space="preserve">万全红</t>
  </si>
  <si>
    <t xml:space="preserve">周浩、梁惠婷、刘伟善、徐新波、王致玲</t>
  </si>
  <si>
    <t xml:space="preserve">适性助长导向的城镇高中物理教育高质量发展实践模型探索</t>
  </si>
  <si>
    <t xml:space="preserve">20240013108</t>
  </si>
  <si>
    <t xml:space="preserve">2024111513</t>
  </si>
  <si>
    <t xml:space="preserve">李保娣</t>
  </si>
  <si>
    <t xml:space="preserve">赖伟婷、江志英、马晓莹、彭志东、庾慎洋</t>
  </si>
  <si>
    <t xml:space="preserve">课程视域下小学数学单元复习作业与课堂 实践探索 </t>
  </si>
  <si>
    <t xml:space="preserve">20240013109</t>
  </si>
  <si>
    <t xml:space="preserve">2024111601</t>
  </si>
  <si>
    <t xml:space="preserve">广州市亚加达外国语高级中学</t>
  </si>
  <si>
    <t xml:space="preserve">周李晓</t>
  </si>
  <si>
    <t xml:space="preserve">刘健康、黄文芳、林森荣</t>
  </si>
  <si>
    <r>
      <rPr>
        <sz val="11"/>
        <rFont val="Noto Sans"/>
        <family val="2"/>
      </rPr>
      <t xml:space="preserve">技术赋能，素养提升——</t>
    </r>
    <r>
      <rPr>
        <sz val="11"/>
        <rFont val="宋体"/>
        <family val="0"/>
        <charset val="134"/>
      </rPr>
      <t xml:space="preserve">GeoGebra</t>
    </r>
    <r>
      <rPr>
        <sz val="11"/>
        <rFont val="Noto Sans"/>
        <family val="2"/>
      </rPr>
      <t xml:space="preserve">与数学教学深度融合的实践探索</t>
    </r>
  </si>
  <si>
    <t xml:space="preserve">20240013110</t>
  </si>
  <si>
    <t xml:space="preserve">2024111556</t>
  </si>
  <si>
    <t xml:space="preserve">广州市白云行知职业技术学校</t>
  </si>
  <si>
    <t xml:space="preserve">黄小娟</t>
  </si>
  <si>
    <t xml:space="preserve">白建强、胡浩潮、朱彬军、李红霞、谭惠仪、袁艳萍、汤紫云、叶少生、唐海兵、廖榕光、卫景良、覃扬</t>
  </si>
  <si>
    <t xml:space="preserve">知行合一，多方协同：体育人才培养模式创新与实践</t>
  </si>
  <si>
    <r>
      <rPr>
        <sz val="11"/>
        <rFont val="Noto Sans"/>
        <family val="2"/>
      </rPr>
      <t xml:space="preserve">（十八）黄埔区（</t>
    </r>
    <r>
      <rPr>
        <sz val="11"/>
        <rFont val="黑体"/>
        <family val="3"/>
        <charset val="134"/>
      </rPr>
      <t xml:space="preserve">19</t>
    </r>
    <r>
      <rPr>
        <sz val="11"/>
        <rFont val="Noto Sans"/>
        <family val="2"/>
      </rPr>
      <t xml:space="preserve">项、</t>
    </r>
    <r>
      <rPr>
        <sz val="11"/>
        <rFont val="黑体"/>
        <family val="3"/>
        <charset val="134"/>
      </rPr>
      <t xml:space="preserve">54</t>
    </r>
    <r>
      <rPr>
        <sz val="11"/>
        <rFont val="Noto Sans"/>
        <family val="2"/>
      </rPr>
      <t xml:space="preserve">万元）</t>
    </r>
  </si>
  <si>
    <t xml:space="preserve">20240013111</t>
  </si>
  <si>
    <t xml:space="preserve">2024111570</t>
  </si>
  <si>
    <t xml:space="preserve">林洁霞</t>
  </si>
  <si>
    <t xml:space="preserve">曲天立、汤焕兴、朱穗清、曾意</t>
  </si>
  <si>
    <t xml:space="preserve">基于学生生活境遇的道德与法治教学创新研究</t>
  </si>
  <si>
    <t xml:space="preserve">20240013112</t>
  </si>
  <si>
    <t xml:space="preserve">2024111320</t>
  </si>
  <si>
    <t xml:space="preserve">李晓宇</t>
  </si>
  <si>
    <t xml:space="preserve">李雪、黄强、高琳雅、冯嘉成、朱佳彬</t>
  </si>
  <si>
    <t xml:space="preserve">“五育融合”理念下“以体育人”的实践研究 ——以东荟花园小学为例</t>
  </si>
  <si>
    <t xml:space="preserve">20240013113</t>
  </si>
  <si>
    <t xml:space="preserve">2024111444</t>
  </si>
  <si>
    <t xml:space="preserve">冯迪鸿</t>
  </si>
  <si>
    <t xml:space="preserve">梁翀华、赖丽洁、苏杰谊、黄晓雪、侯丽娟、吴晓婷、何晶晶、唐烷诗</t>
  </si>
  <si>
    <t xml:space="preserve">以表象还原破解小学生作文瓶颈教学模式的建构与实践</t>
  </si>
  <si>
    <t xml:space="preserve">20240013114</t>
  </si>
  <si>
    <t xml:space="preserve">2024111603</t>
  </si>
  <si>
    <t xml:space="preserve">庄续玲</t>
  </si>
  <si>
    <t xml:space="preserve">程国超、吴奕玲、丁一杰、王昌玲、李庄阳、廖惠珍、张诗蕾、李梓林</t>
  </si>
  <si>
    <r>
      <rPr>
        <sz val="11"/>
        <rFont val="Noto Sans"/>
        <family val="2"/>
      </rPr>
      <t xml:space="preserve">课</t>
    </r>
    <r>
      <rPr>
        <sz val="11"/>
        <rFont val="宋体"/>
        <family val="0"/>
        <charset val="134"/>
      </rPr>
      <t xml:space="preserve">-</t>
    </r>
    <r>
      <rPr>
        <sz val="11"/>
        <rFont val="Noto Sans"/>
        <family val="2"/>
      </rPr>
      <t xml:space="preserve">剧融合：中小学心理健康教育课程实施模式创新</t>
    </r>
  </si>
  <si>
    <t xml:space="preserve">20240013115</t>
  </si>
  <si>
    <t xml:space="preserve">2024111248</t>
  </si>
  <si>
    <t xml:space="preserve">广州市黄埔区育蕾幼儿园</t>
  </si>
  <si>
    <t xml:space="preserve">谭加颖</t>
  </si>
  <si>
    <t xml:space="preserve">张琼、苏小蕾、郑飞鸣</t>
  </si>
  <si>
    <t xml:space="preserve">呼应式幼儿自主性活动课程的建设与实践 </t>
  </si>
  <si>
    <t xml:space="preserve">20240013116</t>
  </si>
  <si>
    <t xml:space="preserve">2024111298</t>
  </si>
  <si>
    <t xml:space="preserve">董瑞霞</t>
  </si>
  <si>
    <t xml:space="preserve">梁雅梅、余艳萍、陈丽华、李巧智、陈晓玲</t>
  </si>
  <si>
    <r>
      <rPr>
        <sz val="11"/>
        <rFont val="Noto Sans"/>
        <family val="2"/>
      </rPr>
      <t xml:space="preserve">慧玩乐探—幼儿园</t>
    </r>
    <r>
      <rPr>
        <sz val="11"/>
        <rFont val="宋体"/>
        <family val="0"/>
        <charset val="134"/>
      </rPr>
      <t xml:space="preserve">STEAM</t>
    </r>
    <r>
      <rPr>
        <sz val="11"/>
        <rFont val="Noto Sans"/>
        <family val="2"/>
      </rPr>
      <t xml:space="preserve">教育的探索与实践</t>
    </r>
  </si>
  <si>
    <t xml:space="preserve">20240013117</t>
  </si>
  <si>
    <t xml:space="preserve">2024111423</t>
  </si>
  <si>
    <t xml:space="preserve">刘道梁</t>
  </si>
  <si>
    <t xml:space="preserve">王继平、李静、邓颖欣、朱振华</t>
  </si>
  <si>
    <t xml:space="preserve">过程育人三十年：指向中国式现代化做有根魂的历史教育</t>
  </si>
  <si>
    <t xml:space="preserve">20240013118</t>
  </si>
  <si>
    <t xml:space="preserve">2024111345</t>
  </si>
  <si>
    <t xml:space="preserve">邝志坚</t>
  </si>
  <si>
    <t xml:space="preserve">朱欣川、耿雅、邱芳、郭丹、高伟明</t>
  </si>
  <si>
    <t xml:space="preserve">塑魂立人：新时代爱国主义教育特色课程开发与实践</t>
  </si>
  <si>
    <t xml:space="preserve">20240013119</t>
  </si>
  <si>
    <t xml:space="preserve">2024111300</t>
  </si>
  <si>
    <t xml:space="preserve">赵姬姬</t>
  </si>
  <si>
    <t xml:space="preserve">郭锡、刘全全、胡亚茹、杨思静、郭昱辰</t>
  </si>
  <si>
    <r>
      <rPr>
        <sz val="11"/>
        <rFont val="Noto Sans"/>
        <family val="2"/>
      </rPr>
      <t xml:space="preserve">持续</t>
    </r>
    <r>
      <rPr>
        <sz val="11"/>
        <rFont val="宋体"/>
        <family val="0"/>
        <charset val="134"/>
      </rPr>
      <t xml:space="preserve">·</t>
    </r>
    <r>
      <rPr>
        <sz val="11"/>
        <rFont val="Noto Sans"/>
        <family val="2"/>
      </rPr>
      <t xml:space="preserve">适切</t>
    </r>
    <r>
      <rPr>
        <sz val="11"/>
        <rFont val="宋体"/>
        <family val="0"/>
        <charset val="134"/>
      </rPr>
      <t xml:space="preserve">·</t>
    </r>
    <r>
      <rPr>
        <sz val="11"/>
        <rFont val="Noto Sans"/>
        <family val="2"/>
      </rPr>
      <t xml:space="preserve">优质：快速城市化进程中培智学校课程体系的构建与实施</t>
    </r>
  </si>
  <si>
    <t xml:space="preserve">20240013120</t>
  </si>
  <si>
    <t xml:space="preserve">2024111294</t>
  </si>
  <si>
    <t xml:space="preserve">房丽娜、黄司殷、罗玉儿、胡丽莉、麦杰峰</t>
  </si>
  <si>
    <r>
      <rPr>
        <sz val="11"/>
        <rFont val="Noto Sans"/>
        <family val="2"/>
      </rPr>
      <t xml:space="preserve">“绘”活</t>
    </r>
    <r>
      <rPr>
        <sz val="11"/>
        <rFont val="宋体"/>
        <family val="0"/>
        <charset val="134"/>
      </rPr>
      <t xml:space="preserve">.</t>
    </r>
    <r>
      <rPr>
        <sz val="11"/>
        <rFont val="Noto Sans"/>
        <family val="2"/>
      </rPr>
      <t xml:space="preserve">悦生</t>
    </r>
    <r>
      <rPr>
        <sz val="11"/>
        <rFont val="宋体"/>
        <family val="0"/>
        <charset val="134"/>
      </rPr>
      <t xml:space="preserve">.</t>
    </r>
    <r>
      <rPr>
        <sz val="11"/>
        <rFont val="Noto Sans"/>
        <family val="2"/>
      </rPr>
      <t xml:space="preserve">共长：基于绘本的生活化课程实践与建构</t>
    </r>
  </si>
  <si>
    <t xml:space="preserve">20240013121</t>
  </si>
  <si>
    <t xml:space="preserve">2024111286</t>
  </si>
  <si>
    <t xml:space="preserve">陈映珊</t>
  </si>
  <si>
    <t xml:space="preserve">张小校、赵英霞、李瑜瑛、陶莉、钟晓贤</t>
  </si>
  <si>
    <t xml:space="preserve">基于逆向设计的高中地理教学研究</t>
  </si>
  <si>
    <t xml:space="preserve">20240013122</t>
  </si>
  <si>
    <t xml:space="preserve">曲天立</t>
  </si>
  <si>
    <t xml:space="preserve">符书绅、饶政、黄振增、许国文、温俊城</t>
  </si>
  <si>
    <t xml:space="preserve">基于问题解决导向的教师专业发展实践研究</t>
  </si>
  <si>
    <t xml:space="preserve">20240013123</t>
  </si>
  <si>
    <t xml:space="preserve">2024111253</t>
  </si>
  <si>
    <t xml:space="preserve">广州市玉岩中学</t>
  </si>
  <si>
    <t xml:space="preserve">吴庆生</t>
  </si>
  <si>
    <t xml:space="preserve">李琼、王丽、易晓璐、喻亚琴、刘伟星</t>
  </si>
  <si>
    <t xml:space="preserve">创新赋能：化学教师依托专业档案袋自主走向专业进阶</t>
  </si>
  <si>
    <t xml:space="preserve">20240013124</t>
  </si>
  <si>
    <t xml:space="preserve">2024111477</t>
  </si>
  <si>
    <t xml:space="preserve">史剑</t>
  </si>
  <si>
    <t xml:space="preserve">李琛、朱春霄、石筱、刘文娟、胡芳平、肖慧、吴梦洁、叶露、贺英、郭兰、李靖雯</t>
  </si>
  <si>
    <t xml:space="preserve">活化多元：基于学习金字塔理论的教 育戏剧与小学语文课堂融合教学实践与应用</t>
  </si>
  <si>
    <t xml:space="preserve">20240013125</t>
  </si>
  <si>
    <t xml:space="preserve">2024111281</t>
  </si>
  <si>
    <t xml:space="preserve">郭少梅</t>
  </si>
  <si>
    <t xml:space="preserve">关春秀、欧阳敏、毛雪林、何欣、代贝贝</t>
  </si>
  <si>
    <t xml:space="preserve">从“做题”转向“做事”：小学语文“语用型”作业设计的实践探索</t>
  </si>
  <si>
    <t xml:space="preserve">20240013126</t>
  </si>
  <si>
    <t xml:space="preserve">2024111598</t>
  </si>
  <si>
    <t xml:space="preserve">李艳仪</t>
  </si>
  <si>
    <t xml:space="preserve">吴宝婵、王洁萍 、宋艳萍、罗娜 、杨柳</t>
  </si>
  <si>
    <t xml:space="preserve">求同˙存异˙共长：幼儿园混龄班项目活动课程实施的实践探索</t>
  </si>
  <si>
    <t xml:space="preserve">20240013127</t>
  </si>
  <si>
    <t xml:space="preserve">2024111342</t>
  </si>
  <si>
    <t xml:space="preserve">李悦新</t>
  </si>
  <si>
    <t xml:space="preserve"> 李娟、王唱、郑超、曾海清、陈锋</t>
  </si>
  <si>
    <t xml:space="preserve">微笑教育：小学生幸福成长的多维实践与探索</t>
  </si>
  <si>
    <t xml:space="preserve">20240013128</t>
  </si>
  <si>
    <t xml:space="preserve">2024111326</t>
  </si>
  <si>
    <t xml:space="preserve">项旭东</t>
  </si>
  <si>
    <t xml:space="preserve">周清霞、左文林、汪佑思、龙永新、胡立光、钟远明、梁炳新、倪海腾、姜卫军、杨超宜、李海生、江钰慧</t>
  </si>
  <si>
    <r>
      <rPr>
        <sz val="11"/>
        <rFont val="宋体"/>
        <family val="0"/>
        <charset val="134"/>
      </rPr>
      <t xml:space="preserve">AI</t>
    </r>
    <r>
      <rPr>
        <sz val="11"/>
        <rFont val="Noto Sans"/>
        <family val="2"/>
      </rPr>
      <t xml:space="preserve">背景下中职工科“学科融合、三层递进”人工智能创新课程开发与实践</t>
    </r>
  </si>
  <si>
    <t xml:space="preserve">20240013129</t>
  </si>
  <si>
    <t xml:space="preserve">2024111323</t>
  </si>
  <si>
    <t xml:space="preserve">陈民聪</t>
  </si>
  <si>
    <t xml:space="preserve">邓以琼、陈文静、赖雨菲、高晖军、郭明真、廖颂扬、胡伟锋、钟远明</t>
  </si>
  <si>
    <t xml:space="preserve">升学与就业并重的中职现代师徒制实习模式</t>
  </si>
  <si>
    <r>
      <rPr>
        <sz val="11"/>
        <rFont val="Noto Sans"/>
        <family val="2"/>
      </rPr>
      <t xml:space="preserve">（十九）花都区（</t>
    </r>
    <r>
      <rPr>
        <sz val="11"/>
        <rFont val="黑体"/>
        <family val="3"/>
        <charset val="134"/>
      </rPr>
      <t xml:space="preserve">17</t>
    </r>
    <r>
      <rPr>
        <sz val="11"/>
        <rFont val="Noto Sans"/>
        <family val="2"/>
      </rPr>
      <t xml:space="preserve">项、</t>
    </r>
    <r>
      <rPr>
        <sz val="11"/>
        <rFont val="黑体"/>
        <family val="3"/>
        <charset val="134"/>
      </rPr>
      <t xml:space="preserve">50</t>
    </r>
    <r>
      <rPr>
        <sz val="11"/>
        <rFont val="Noto Sans"/>
        <family val="2"/>
      </rPr>
      <t xml:space="preserve">万元）</t>
    </r>
  </si>
  <si>
    <t xml:space="preserve">20240013130</t>
  </si>
  <si>
    <t xml:space="preserve">2024111426</t>
  </si>
  <si>
    <t xml:space="preserve">杨美英</t>
  </si>
  <si>
    <t xml:space="preserve">李峰云、徐雪梅、黄伟强、李春苗、叶佩仪、刘春丽、汤楚怡、潘敏、毕燕霞</t>
  </si>
  <si>
    <t xml:space="preserve">粤港澳大湾区背景下同心圆教育模式的十年探索</t>
  </si>
  <si>
    <t xml:space="preserve">20240013131</t>
  </si>
  <si>
    <t xml:space="preserve">2024111370</t>
  </si>
  <si>
    <t xml:space="preserve">汤少冰</t>
  </si>
  <si>
    <t xml:space="preserve">黄彩娇、曾知英、江国滨、朱桂平、黎旭阳</t>
  </si>
  <si>
    <t xml:space="preserve">人工智能视域下的区域教研新样态探索与实践</t>
  </si>
  <si>
    <t xml:space="preserve">20240013132</t>
  </si>
  <si>
    <t xml:space="preserve">2024111409</t>
  </si>
  <si>
    <t xml:space="preserve">叶芬</t>
  </si>
  <si>
    <t xml:space="preserve">胡远标、温青春、亓秀鋆、王佩</t>
  </si>
  <si>
    <t xml:space="preserve">活化传承精神赋能：乡村美育特色课程统整建构与创新实践</t>
  </si>
  <si>
    <t xml:space="preserve">20240013133</t>
  </si>
  <si>
    <t xml:space="preserve">2024111401</t>
  </si>
  <si>
    <t xml:space="preserve">高秀丽</t>
  </si>
  <si>
    <t xml:space="preserve">夏上、李安发、张军朋、陈跃、刘堂煜</t>
  </si>
  <si>
    <r>
      <rPr>
        <sz val="11"/>
        <rFont val="Noto Sans"/>
        <family val="2"/>
      </rPr>
      <t xml:space="preserve">情境</t>
    </r>
    <r>
      <rPr>
        <sz val="11"/>
        <rFont val="宋体"/>
        <family val="0"/>
        <charset val="134"/>
      </rPr>
      <t xml:space="preserve">-</t>
    </r>
    <r>
      <rPr>
        <sz val="11"/>
        <rFont val="Noto Sans"/>
        <family val="2"/>
      </rPr>
      <t xml:space="preserve">探究</t>
    </r>
    <r>
      <rPr>
        <sz val="11"/>
        <rFont val="宋体"/>
        <family val="0"/>
        <charset val="134"/>
      </rPr>
      <t xml:space="preserve">-</t>
    </r>
    <r>
      <rPr>
        <sz val="11"/>
        <rFont val="Noto Sans"/>
        <family val="2"/>
      </rPr>
      <t xml:space="preserve">应用：中学物理教学落实核心素养路径的八年探索</t>
    </r>
  </si>
  <si>
    <t xml:space="preserve">20240013134</t>
  </si>
  <si>
    <t xml:space="preserve">2024111373</t>
  </si>
  <si>
    <t xml:space="preserve">广州市花都区秀雅学校</t>
  </si>
  <si>
    <t xml:space="preserve">朱锦华</t>
  </si>
  <si>
    <t xml:space="preserve">邵美玲、李雄彬、范英兰、丁翠英、黄庆滨、黄肖梅、植美贤、徐丽方、陈杰慧、张洋波、蔡坚裕</t>
  </si>
  <si>
    <t xml:space="preserve">初中数学项目化学习实践研究</t>
  </si>
  <si>
    <t xml:space="preserve">20240013135</t>
  </si>
  <si>
    <t xml:space="preserve">2024111322</t>
  </si>
  <si>
    <t xml:space="preserve">高毅、黄晓云、李绿谊、刘娟娟、徐春梅</t>
  </si>
  <si>
    <r>
      <rPr>
        <sz val="11"/>
        <rFont val="Noto Sans"/>
        <family val="2"/>
      </rPr>
      <t xml:space="preserve">循序共生：“三步</t>
    </r>
    <r>
      <rPr>
        <sz val="11"/>
        <rFont val="宋体"/>
        <family val="0"/>
        <charset val="134"/>
      </rPr>
      <t xml:space="preserve">·</t>
    </r>
    <r>
      <rPr>
        <sz val="11"/>
        <rFont val="Noto Sans"/>
        <family val="2"/>
      </rPr>
      <t xml:space="preserve">六阶”园本研修的创新与实践</t>
    </r>
  </si>
  <si>
    <t xml:space="preserve">20240013136</t>
  </si>
  <si>
    <t xml:space="preserve">2024111285</t>
  </si>
  <si>
    <t xml:space="preserve">赖宣治</t>
  </si>
  <si>
    <t xml:space="preserve">骆应灯、魏燕平、黄雁英、王国钊、温利广</t>
  </si>
  <si>
    <t xml:space="preserve">新时代乡村学校以“绳”育人的创新与实践研究</t>
  </si>
  <si>
    <t xml:space="preserve">20240013137</t>
  </si>
  <si>
    <t xml:space="preserve">2024111422</t>
  </si>
  <si>
    <t xml:space="preserve">钟顺霞</t>
  </si>
  <si>
    <t xml:space="preserve">植国俊、吕田利、黄锦权、罗永生、江美紫</t>
  </si>
  <si>
    <t xml:space="preserve">基于体智能理论的中小学校园足球一体化教学研究</t>
  </si>
  <si>
    <t xml:space="preserve">20240013138</t>
  </si>
  <si>
    <t xml:space="preserve">2024111360</t>
  </si>
  <si>
    <t xml:space="preserve">张溦</t>
  </si>
  <si>
    <t xml:space="preserve">章新兰、于杰、雷斯羽、张丽萍、陈美芳</t>
  </si>
  <si>
    <t xml:space="preserve">撷先辈韵  育明日才：优秀民间音乐“活态化”传承实践研究</t>
  </si>
  <si>
    <t xml:space="preserve">20240013139</t>
  </si>
  <si>
    <t xml:space="preserve">2024111379</t>
  </si>
  <si>
    <t xml:space="preserve">梁飞燕</t>
  </si>
  <si>
    <t xml:space="preserve">于彩果、罗江安、龚丽华、李烨、黄晓红、钟敏婷</t>
  </si>
  <si>
    <t xml:space="preserve">以生为本促进高质量发展：初中语文高效课堂教学模式研究</t>
  </si>
  <si>
    <t xml:space="preserve">20240013140</t>
  </si>
  <si>
    <t xml:space="preserve">2024111411</t>
  </si>
  <si>
    <t xml:space="preserve">张忠宝</t>
  </si>
  <si>
    <t xml:space="preserve">宋文杰、余静、黄肖梅、李雄彬、吴敬辉、缪广柳、邵海柱、刘绍雯、黄庆滨、常少澄、丁翠英、江流群</t>
  </si>
  <si>
    <t xml:space="preserve">初中家校合作教育的实证研究</t>
  </si>
  <si>
    <t xml:space="preserve">20240013141</t>
  </si>
  <si>
    <t xml:space="preserve">2024111361</t>
  </si>
  <si>
    <t xml:space="preserve">汤俊毅</t>
  </si>
  <si>
    <t xml:space="preserve">洪静翔、宋紫君、岑颖仪、曾文慧、杨春阳、黎文倩、吴晓飞</t>
  </si>
  <si>
    <t xml:space="preserve">共建﹒共享﹒创生：幼儿园课程资源库的特色创建与运用</t>
  </si>
  <si>
    <t xml:space="preserve">20240013142</t>
  </si>
  <si>
    <t xml:space="preserve">2024111466</t>
  </si>
  <si>
    <t xml:space="preserve">何定怡</t>
  </si>
  <si>
    <t xml:space="preserve">李琳、王心明、沈玉文、余嘉琪、亓秀鋆</t>
  </si>
  <si>
    <t xml:space="preserve">岭南文化融创美：中小学非遗创意课程构建与实践</t>
  </si>
  <si>
    <t xml:space="preserve">20240013143</t>
  </si>
  <si>
    <t xml:space="preserve">2024111348</t>
  </si>
  <si>
    <t xml:space="preserve">广州市花都区教育局花东教育指导中心</t>
  </si>
  <si>
    <t xml:space="preserve">骆应灯</t>
  </si>
  <si>
    <t xml:space="preserve">陈国雄、李珏君、沈伟岸、吴翠愉、陈建平、江耀灿、陈洁琼、高钜杨、朱小红</t>
  </si>
  <si>
    <t xml:space="preserve">区域大数据个性化智慧教育探索与实践</t>
  </si>
  <si>
    <t xml:space="preserve">20240013144</t>
  </si>
  <si>
    <t xml:space="preserve">2024111438</t>
  </si>
  <si>
    <t xml:space="preserve">黄春燕</t>
  </si>
  <si>
    <t xml:space="preserve">黄婉玲、邝莉斯、徐丽红、江锦全</t>
  </si>
  <si>
    <t xml:space="preserve">培育高中生公共参与素养的实践研究</t>
  </si>
  <si>
    <t xml:space="preserve">20240013145</t>
  </si>
  <si>
    <t xml:space="preserve">2024111261</t>
  </si>
  <si>
    <t xml:space="preserve">邓华源、董慧珊、江嘉卫、崔斯文、贺丹、曾雪红、戴华锋、黄海燕、毕文倩、王婉莹、高雪梅、陈伟智</t>
  </si>
  <si>
    <r>
      <rPr>
        <sz val="11"/>
        <rFont val="Noto Sans"/>
        <family val="2"/>
      </rPr>
      <t xml:space="preserve">悦读</t>
    </r>
    <r>
      <rPr>
        <sz val="11"/>
        <rFont val="宋体"/>
        <family val="0"/>
        <charset val="134"/>
      </rPr>
      <t xml:space="preserve">·</t>
    </r>
    <r>
      <rPr>
        <sz val="11"/>
        <rFont val="Noto Sans"/>
        <family val="2"/>
      </rPr>
      <t xml:space="preserve">悦纳</t>
    </r>
    <r>
      <rPr>
        <sz val="11"/>
        <rFont val="宋体"/>
        <family val="0"/>
        <charset val="134"/>
      </rPr>
      <t xml:space="preserve">·</t>
    </r>
    <r>
      <rPr>
        <sz val="11"/>
        <rFont val="Noto Sans"/>
        <family val="2"/>
      </rPr>
      <t xml:space="preserve">悦精彩：小学科学阅读教学的</t>
    </r>
    <r>
      <rPr>
        <sz val="11"/>
        <rFont val="宋体"/>
        <family val="0"/>
        <charset val="134"/>
      </rPr>
      <t xml:space="preserve">15</t>
    </r>
    <r>
      <rPr>
        <sz val="11"/>
        <rFont val="Noto Sans"/>
        <family val="2"/>
      </rPr>
      <t xml:space="preserve">年实践探索</t>
    </r>
  </si>
  <si>
    <t xml:space="preserve">20240013146</t>
  </si>
  <si>
    <t xml:space="preserve">2024111352</t>
  </si>
  <si>
    <t xml:space="preserve">朱志文</t>
  </si>
  <si>
    <t xml:space="preserve">毕少琴、许安洁、全秋菊、闫艳、冯丽君</t>
  </si>
  <si>
    <t xml:space="preserve">“五环一体”促进高中英语教师专业发展的研究与实践</t>
  </si>
  <si>
    <r>
      <rPr>
        <sz val="11"/>
        <rFont val="Noto Sans"/>
        <family val="2"/>
      </rPr>
      <t xml:space="preserve">（二十）番禺区（</t>
    </r>
    <r>
      <rPr>
        <sz val="11"/>
        <rFont val="黑体"/>
        <family val="3"/>
        <charset val="134"/>
      </rPr>
      <t xml:space="preserve">40</t>
    </r>
    <r>
      <rPr>
        <sz val="11"/>
        <rFont val="Noto Sans"/>
        <family val="2"/>
      </rPr>
      <t xml:space="preserve">项、</t>
    </r>
    <r>
      <rPr>
        <sz val="11"/>
        <rFont val="黑体"/>
        <family val="3"/>
        <charset val="134"/>
      </rPr>
      <t xml:space="preserve">121</t>
    </r>
    <r>
      <rPr>
        <sz val="11"/>
        <rFont val="Noto Sans"/>
        <family val="2"/>
      </rPr>
      <t xml:space="preserve">万元）</t>
    </r>
  </si>
  <si>
    <t xml:space="preserve">20240013147</t>
  </si>
  <si>
    <t xml:space="preserve">2024110969</t>
  </si>
  <si>
    <t xml:space="preserve">陈宏镜</t>
  </si>
  <si>
    <t xml:space="preserve">张燕燕、葛健、肖学义、谢学斌、陈顺、陈少锋、邓惠芹、李模钦、林旭诚</t>
  </si>
  <si>
    <t xml:space="preserve">挑战共存合作创生：培养编程新思维人才的创新实践</t>
  </si>
  <si>
    <t xml:space="preserve">20240013148</t>
  </si>
  <si>
    <t xml:space="preserve">2024111555</t>
  </si>
  <si>
    <t xml:space="preserve">广州市番禺区广播电视大学</t>
  </si>
  <si>
    <t xml:space="preserve">谭丽华</t>
  </si>
  <si>
    <t xml:space="preserve">符敏妍、罗添、刘路莎、蔡衡、吕世华</t>
  </si>
  <si>
    <r>
      <rPr>
        <sz val="11"/>
        <rFont val="宋体"/>
        <family val="0"/>
        <charset val="134"/>
      </rPr>
      <t xml:space="preserve">PERMA</t>
    </r>
    <r>
      <rPr>
        <sz val="11"/>
        <rFont val="Noto Sans"/>
        <family val="2"/>
      </rPr>
      <t xml:space="preserve">理论导向的幸福养老课程体系的探索与实践</t>
    </r>
  </si>
  <si>
    <t xml:space="preserve">20240013149</t>
  </si>
  <si>
    <t xml:space="preserve">2024111487</t>
  </si>
  <si>
    <t xml:space="preserve">刘路莎</t>
  </si>
  <si>
    <t xml:space="preserve">罗添、符敏妍、谭丽华、梁炜成</t>
  </si>
  <si>
    <t xml:space="preserve">来穗老年人融入教育培训体系构建的番禺实践</t>
  </si>
  <si>
    <t xml:space="preserve">20240013150</t>
  </si>
  <si>
    <t xml:space="preserve">2024111563</t>
  </si>
  <si>
    <t xml:space="preserve">余颖娴、李进成、黎雅雯、蔡键秋、谭婉青</t>
  </si>
  <si>
    <t xml:space="preserve">聚焦“三有”新人培养的初中育人有效路径研究与实践</t>
  </si>
  <si>
    <t xml:space="preserve">20240013151</t>
  </si>
  <si>
    <t xml:space="preserve">2024111586</t>
  </si>
  <si>
    <t xml:space="preserve">王莉</t>
  </si>
  <si>
    <t xml:space="preserve">黄秀珍、刘楚霞、郑永梅、温燕玲、韩颂仪</t>
  </si>
  <si>
    <t xml:space="preserve">五线联动共绘同心圆：幼儿园全环境科学课程资源库的建构与实践</t>
  </si>
  <si>
    <t xml:space="preserve">20240013152</t>
  </si>
  <si>
    <t xml:space="preserve">2024111617</t>
  </si>
  <si>
    <t xml:space="preserve">陈海苑</t>
  </si>
  <si>
    <t xml:space="preserve">万莉莉、陈浩川、区绍祥、刘家俊、揭银浈</t>
  </si>
  <si>
    <t xml:space="preserve">基于“真”“善”“美”的区域普特融合宣导体系构建与实践</t>
  </si>
  <si>
    <t xml:space="preserve">20240013153</t>
  </si>
  <si>
    <t xml:space="preserve">2024111662</t>
  </si>
  <si>
    <t xml:space="preserve">广州市番禺区石碁教育指导中心</t>
  </si>
  <si>
    <t xml:space="preserve">张莉、杨兰、袁宇、许琴瑶、郭惠玲</t>
  </si>
  <si>
    <t xml:space="preserve">自主唤醒：基于自组织的幼儿园项目式课程发展与实践</t>
  </si>
  <si>
    <t xml:space="preserve">20240013154</t>
  </si>
  <si>
    <t xml:space="preserve">2024111589</t>
  </si>
  <si>
    <t xml:space="preserve">冯页</t>
  </si>
  <si>
    <t xml:space="preserve">麦焕炎、易翠红、周树娣、黎楚彤、张倩</t>
  </si>
  <si>
    <r>
      <rPr>
        <sz val="11"/>
        <rFont val="Noto Sans"/>
        <family val="2"/>
      </rPr>
      <t xml:space="preserve">数字化教育背景下农村中学英语</t>
    </r>
    <r>
      <rPr>
        <sz val="11"/>
        <rFont val="宋体"/>
        <family val="0"/>
        <charset val="134"/>
      </rPr>
      <t xml:space="preserve">D+3A</t>
    </r>
    <r>
      <rPr>
        <sz val="11"/>
        <rFont val="Noto Sans"/>
        <family val="2"/>
      </rPr>
      <t xml:space="preserve">教学模式的 研究和实践</t>
    </r>
  </si>
  <si>
    <t xml:space="preserve">20240013155</t>
  </si>
  <si>
    <t xml:space="preserve">2024111462</t>
  </si>
  <si>
    <t xml:space="preserve">广州市番禺区旧水坑小学</t>
  </si>
  <si>
    <t xml:space="preserve">曾嘉敏</t>
  </si>
  <si>
    <t xml:space="preserve">梁雪贞、凌顺诗、何颖、陈楚君、周丽媛</t>
  </si>
  <si>
    <t xml:space="preserve"> 小学英语中华优秀传统文化整本书阅读模式建构与创新实践的研究</t>
  </si>
  <si>
    <t xml:space="preserve">20240013156</t>
  </si>
  <si>
    <t xml:space="preserve">2024111632</t>
  </si>
  <si>
    <t xml:space="preserve">黎耀威</t>
  </si>
  <si>
    <t xml:space="preserve">张树锋、李进成、杨甲寅、丘志强</t>
  </si>
  <si>
    <t xml:space="preserve">思维创新：番禺区“”研学后教”课堂教学改革十二年实践探索</t>
  </si>
  <si>
    <t xml:space="preserve">20240013157</t>
  </si>
  <si>
    <t xml:space="preserve">2024111573</t>
  </si>
  <si>
    <t xml:space="preserve">余颖娴</t>
  </si>
  <si>
    <t xml:space="preserve">李漱萍、梁伟明、简允诗、庄金丽、陆翔</t>
  </si>
  <si>
    <t xml:space="preserve">“对话式”初中生史料研习方式的实践探索行动研究</t>
  </si>
  <si>
    <t xml:space="preserve">20240013158</t>
  </si>
  <si>
    <t xml:space="preserve">2024111569</t>
  </si>
  <si>
    <t xml:space="preserve">陈家权</t>
  </si>
  <si>
    <t xml:space="preserve">谢秀玲、钟秋琴、梁佩瑜、韩靖豪、杨浩杰</t>
  </si>
  <si>
    <t xml:space="preserve">基于实践共同体的网络精准化帮扶模式的构建与创新</t>
  </si>
  <si>
    <t xml:space="preserve">20240013159</t>
  </si>
  <si>
    <t xml:space="preserve">2024111631</t>
  </si>
  <si>
    <t xml:space="preserve">李进成</t>
  </si>
  <si>
    <t xml:space="preserve">吴泳斯、杨甲寅、冯妙然、陈妙姬、张萍</t>
  </si>
  <si>
    <t xml:space="preserve">启智润心：以亲诚理念开展“正面引领式对话”案例研究</t>
  </si>
  <si>
    <t xml:space="preserve">20240013160</t>
  </si>
  <si>
    <t xml:space="preserve">2024111445</t>
  </si>
  <si>
    <t xml:space="preserve">胡展航</t>
  </si>
  <si>
    <t xml:space="preserve">黄楚玲、罗震、黄炜添、黄丽、陈若强</t>
  </si>
  <si>
    <r>
      <rPr>
        <sz val="11"/>
        <rFont val="Noto Sans"/>
        <family val="2"/>
      </rPr>
      <t xml:space="preserve">从管理走向治理：现代学校制度建设的</t>
    </r>
    <r>
      <rPr>
        <sz val="11"/>
        <rFont val="宋体"/>
        <family val="0"/>
        <charset val="134"/>
      </rPr>
      <t xml:space="preserve">20</t>
    </r>
    <r>
      <rPr>
        <sz val="11"/>
        <rFont val="Noto Sans"/>
        <family val="2"/>
      </rPr>
      <t xml:space="preserve">年探索与实践</t>
    </r>
  </si>
  <si>
    <t xml:space="preserve">20240013161</t>
  </si>
  <si>
    <t xml:space="preserve">2024111512</t>
  </si>
  <si>
    <t xml:space="preserve">吴继缘</t>
  </si>
  <si>
    <t xml:space="preserve">张英、陈雪珍、朱晓钗、郑伟璇、谭骥志</t>
  </si>
  <si>
    <t xml:space="preserve">诗文育魂：古诗文活动化教学实践探索</t>
  </si>
  <si>
    <t xml:space="preserve">20240013162</t>
  </si>
  <si>
    <t xml:space="preserve">2024111446</t>
  </si>
  <si>
    <t xml:space="preserve">刘长灿</t>
  </si>
  <si>
    <t xml:space="preserve">赖世锵、张军朋、何志强、周伟波</t>
  </si>
  <si>
    <r>
      <rPr>
        <sz val="11"/>
        <rFont val="Noto Sans"/>
        <family val="2"/>
      </rPr>
      <t xml:space="preserve">基于学科育人的</t>
    </r>
    <r>
      <rPr>
        <sz val="11"/>
        <rFont val="宋体"/>
        <family val="0"/>
        <charset val="134"/>
      </rPr>
      <t xml:space="preserve">344</t>
    </r>
    <r>
      <rPr>
        <sz val="11"/>
        <rFont val="Noto Sans"/>
        <family val="2"/>
      </rPr>
      <t xml:space="preserve">高中物理教学新样态探索与实践</t>
    </r>
  </si>
  <si>
    <t xml:space="preserve">20240013163</t>
  </si>
  <si>
    <t xml:space="preserve">2024111520</t>
  </si>
  <si>
    <t xml:space="preserve">周日桥</t>
  </si>
  <si>
    <t xml:space="preserve">李伟、胡有安、黄宁波、彭健仪、周泳</t>
  </si>
  <si>
    <t xml:space="preserve">均衡发展：区域推进数学小初高一体化协同育人的实践探索</t>
  </si>
  <si>
    <t xml:space="preserve">20240013164</t>
  </si>
  <si>
    <t xml:space="preserve">2024111494</t>
  </si>
  <si>
    <t xml:space="preserve">广州市番禺区化龙片教育指导中心</t>
  </si>
  <si>
    <t xml:space="preserve">谭维河</t>
  </si>
  <si>
    <t xml:space="preserve">曾湛强、娄红玉、田爱群、陈丽娜、林丽霞</t>
  </si>
  <si>
    <t xml:space="preserve">积极心理学视域下初中语文作文发展性评价的实践研究</t>
  </si>
  <si>
    <t xml:space="preserve">20240013165</t>
  </si>
  <si>
    <t xml:space="preserve">2024111522</t>
  </si>
  <si>
    <t xml:space="preserve">王隽枫</t>
  </si>
  <si>
    <t xml:space="preserve">陆露、樊文花、王朝蓉、黄雪萍、黄允</t>
  </si>
  <si>
    <t xml:space="preserve">班级文化共建促进幼小衔接的实践探索</t>
  </si>
  <si>
    <t xml:space="preserve">20240013166</t>
  </si>
  <si>
    <t xml:space="preserve">2024111515</t>
  </si>
  <si>
    <t xml:space="preserve">李文英</t>
  </si>
  <si>
    <t xml:space="preserve">张懿、杨芷琪、方小娜、曹芷薇、曾静</t>
  </si>
  <si>
    <t xml:space="preserve">以岭南民间游戏资源建构幼儿园文化育人课程的实践研究</t>
  </si>
  <si>
    <t xml:space="preserve">20240013167</t>
  </si>
  <si>
    <t xml:space="preserve">吴凌飞、黄丽英、张海江、黄小玲、何芬</t>
  </si>
  <si>
    <t xml:space="preserve">基于“学思结合”的“三动”高中生物有效教学研究</t>
  </si>
  <si>
    <t xml:space="preserve">20240013168</t>
  </si>
  <si>
    <t xml:space="preserve">吴少玲</t>
  </si>
  <si>
    <t xml:space="preserve">霍子聪、杜思思、陈丽明、钟镇锋、段蕊</t>
  </si>
  <si>
    <t xml:space="preserve">镇域中心小学红色育人新样态的构建与实践研究</t>
  </si>
  <si>
    <t xml:space="preserve">20240013169</t>
  </si>
  <si>
    <t xml:space="preserve">2024111605</t>
  </si>
  <si>
    <t xml:space="preserve">梁淑冰</t>
  </si>
  <si>
    <t xml:space="preserve">吴海燕、陈文敏、余江慧、植结崧、罗尔文</t>
  </si>
  <si>
    <t xml:space="preserve">灯草传统艺，初心为公明：依托灯草传统非遗手艺二十三年的育人实践探索</t>
  </si>
  <si>
    <t xml:space="preserve">20240013170</t>
  </si>
  <si>
    <t xml:space="preserve">2024111634</t>
  </si>
  <si>
    <t xml:space="preserve">黄慧英</t>
  </si>
  <si>
    <t xml:space="preserve">蔡玉燕、林雪莲、朱琦亮、陈泳茵</t>
  </si>
  <si>
    <t xml:space="preserve">数字强师：小学教师专业自主发展体系构建与实践</t>
  </si>
  <si>
    <t xml:space="preserve">20240013171</t>
  </si>
  <si>
    <t xml:space="preserve">2024111523</t>
  </si>
  <si>
    <t xml:space="preserve">胡稳辉、薛国军、丁琦、赵雪、杜莉</t>
  </si>
  <si>
    <t xml:space="preserve">三性三段三融合：高中历史“时空观念”素养培养的创新实践</t>
  </si>
  <si>
    <t xml:space="preserve">20240013172</t>
  </si>
  <si>
    <t xml:space="preserve">关绮雯</t>
  </si>
  <si>
    <t xml:space="preserve">伍健强、黄燊、郭少敏、陈玉燕、陈瑞霞</t>
  </si>
  <si>
    <t xml:space="preserve">信息技术支持下“六智融合”校本育人模式 的研究与实践</t>
  </si>
  <si>
    <t xml:space="preserve">20240013173</t>
  </si>
  <si>
    <t xml:space="preserve">2024111609</t>
  </si>
  <si>
    <t xml:space="preserve">孙云</t>
  </si>
  <si>
    <t xml:space="preserve">汪秀梅、冯悦、彭双、杨鹏斌、申伊洁</t>
  </si>
  <si>
    <t xml:space="preserve">以文育人：小学“立体化阅读”提升学 生学科核心素养的实践探索</t>
  </si>
  <si>
    <t xml:space="preserve">20240013174</t>
  </si>
  <si>
    <t xml:space="preserve">2024111436</t>
  </si>
  <si>
    <t xml:space="preserve">广州实验教育集团番禺实验幼儿园</t>
  </si>
  <si>
    <t xml:space="preserve">朱映艳</t>
  </si>
  <si>
    <t xml:space="preserve">郭烈琼、陈曦、林岚、韩乐观、吴娟娟</t>
  </si>
  <si>
    <t xml:space="preserve">基于数学文化的幼儿园数学教育的探索与实践</t>
  </si>
  <si>
    <t xml:space="preserve">20240013175</t>
  </si>
  <si>
    <t xml:space="preserve">2024111561</t>
  </si>
  <si>
    <t xml:space="preserve">简树恩</t>
  </si>
  <si>
    <t xml:space="preserve">吴少玲、周瑞章、胡燕贞、韩嘉咏、王良珊</t>
  </si>
  <si>
    <r>
      <rPr>
        <sz val="11"/>
        <rFont val="Noto Sans"/>
        <family val="2"/>
      </rPr>
      <t xml:space="preserve">全人教育，全面发展：“双中心</t>
    </r>
    <r>
      <rPr>
        <sz val="11"/>
        <rFont val="宋体"/>
        <family val="0"/>
        <charset val="134"/>
      </rPr>
      <t xml:space="preserve">·</t>
    </r>
    <r>
      <rPr>
        <sz val="11"/>
        <rFont val="Noto Sans"/>
        <family val="2"/>
      </rPr>
      <t xml:space="preserve">三环节”课堂教学改革的探索与实践</t>
    </r>
  </si>
  <si>
    <t xml:space="preserve">20240013176</t>
  </si>
  <si>
    <t xml:space="preserve">2024111511</t>
  </si>
  <si>
    <t xml:space="preserve">张英</t>
  </si>
  <si>
    <t xml:space="preserve">李伟、江静华、黄冬梅、冯金洪</t>
  </si>
  <si>
    <t xml:space="preserve">学科教学走向学科教育：课程思政思域下思维型课堂的实践探索</t>
  </si>
  <si>
    <t xml:space="preserve">20240013177</t>
  </si>
  <si>
    <t xml:space="preserve">2024111443</t>
  </si>
  <si>
    <t xml:space="preserve">梁叶华</t>
  </si>
  <si>
    <t xml:space="preserve">周洪冰、林燕玲、余伟航、崔玲、姚东平</t>
  </si>
  <si>
    <t xml:space="preserve">心育生涯：小学心理健康教育“三生” 模式的实践探索 </t>
  </si>
  <si>
    <t xml:space="preserve">20240013178</t>
  </si>
  <si>
    <t xml:space="preserve">2024111517</t>
  </si>
  <si>
    <t xml:space="preserve">广州市番禺区市桥龙美小学</t>
  </si>
  <si>
    <t xml:space="preserve">唐滔</t>
  </si>
  <si>
    <t xml:space="preserve">周洪冰、崔玲、张少珍、梁曼媛、潘倩雯</t>
  </si>
  <si>
    <t xml:space="preserve">让深度阅读真实地发生：核心素养视域下深度阅读表现性评价的构建与应用</t>
  </si>
  <si>
    <t xml:space="preserve">20240013179</t>
  </si>
  <si>
    <t xml:space="preserve">皮涛</t>
  </si>
  <si>
    <t xml:space="preserve">文凯仪、卢智、梁燕弟、朱玉华、钟彩玲</t>
  </si>
  <si>
    <t xml:space="preserve">幼小衔接培养儿童学习力的探索与实践</t>
  </si>
  <si>
    <t xml:space="preserve">20240013180</t>
  </si>
  <si>
    <t xml:space="preserve">2024111567</t>
  </si>
  <si>
    <t xml:space="preserve">郭久楠</t>
  </si>
  <si>
    <t xml:space="preserve">卿玉明、阙慧清、林奕璇、罗永定、陈子欣</t>
  </si>
  <si>
    <t xml:space="preserve">小工坊大展场：数字艺术专业群校企协同育人路径创新与实践</t>
  </si>
  <si>
    <t xml:space="preserve">20240013181</t>
  </si>
  <si>
    <t xml:space="preserve">2024111503</t>
  </si>
  <si>
    <t xml:space="preserve">丘瑜、李敏、吴和清、潘东麟</t>
  </si>
  <si>
    <t xml:space="preserve">利用优秀本土文化资源开发中职社会服务类专业校本教材的探索与实践</t>
  </si>
  <si>
    <t xml:space="preserve">20240013182</t>
  </si>
  <si>
    <t xml:space="preserve">2024111463</t>
  </si>
  <si>
    <t xml:space="preserve">陶海蓉</t>
  </si>
  <si>
    <t xml:space="preserve">邓倩萍、朱峰、陈麦莉、张运华、陈临熹</t>
  </si>
  <si>
    <t xml:space="preserve">数字赋能 打造“四有”课堂：《电商视觉设计》课程“课堂革命”探索与实践</t>
  </si>
  <si>
    <t xml:space="preserve">20240013183</t>
  </si>
  <si>
    <t xml:space="preserve">2024111468</t>
  </si>
  <si>
    <t xml:space="preserve">何俊</t>
  </si>
  <si>
    <t xml:space="preserve">邝锦甜、刘晓媚、蒙绮媚、李惠华、陆志良</t>
  </si>
  <si>
    <t xml:space="preserve">基于通用能力培养的中职财贸专业群平台课程建设的探索与实践</t>
  </si>
  <si>
    <t xml:space="preserve">20240013184</t>
  </si>
  <si>
    <t xml:space="preserve">2024111474</t>
  </si>
  <si>
    <t xml:space="preserve">周琦</t>
  </si>
  <si>
    <t xml:space="preserve">马定中、陈崇军、陈颂阳、谢立果</t>
  </si>
  <si>
    <t xml:space="preserve">对接湾区装备制造业建设中职高水平智能制造专业群的研究与实践</t>
  </si>
  <si>
    <t xml:space="preserve">20240013185</t>
  </si>
  <si>
    <t xml:space="preserve">2024111580</t>
  </si>
  <si>
    <t xml:space="preserve">卿玉明</t>
  </si>
  <si>
    <t xml:space="preserve">陈颂阳、郭久楠、何俊、罗永定、江泽奇</t>
  </si>
  <si>
    <t xml:space="preserve">职业院校教师项目教学法培训实践研究</t>
  </si>
  <si>
    <t xml:space="preserve">20240013186</t>
  </si>
  <si>
    <t xml:space="preserve">2024111483</t>
  </si>
  <si>
    <t xml:space="preserve">肖志红</t>
  </si>
  <si>
    <t xml:space="preserve">何俊、阳爱华、张盛鑫、邝锦甜、周琦</t>
  </si>
  <si>
    <t xml:space="preserve">标准导向  协同创新：专业（群）人才培养方案研制的番职实践</t>
  </si>
  <si>
    <r>
      <rPr>
        <sz val="11"/>
        <rFont val="Noto Sans"/>
        <family val="2"/>
      </rPr>
      <t xml:space="preserve">（二十一）南沙区（</t>
    </r>
    <r>
      <rPr>
        <sz val="11"/>
        <rFont val="黑体"/>
        <family val="3"/>
        <charset val="134"/>
      </rPr>
      <t xml:space="preserve">14</t>
    </r>
    <r>
      <rPr>
        <sz val="11"/>
        <rFont val="Noto Sans"/>
        <family val="2"/>
      </rPr>
      <t xml:space="preserve">项、</t>
    </r>
    <r>
      <rPr>
        <sz val="11"/>
        <rFont val="黑体"/>
        <family val="3"/>
        <charset val="134"/>
      </rPr>
      <t xml:space="preserve">35</t>
    </r>
    <r>
      <rPr>
        <sz val="11"/>
        <rFont val="Noto Sans"/>
        <family val="2"/>
      </rPr>
      <t xml:space="preserve">万元）</t>
    </r>
  </si>
  <si>
    <t xml:space="preserve">20240013187</t>
  </si>
  <si>
    <t xml:space="preserve">2024111185</t>
  </si>
  <si>
    <t xml:space="preserve">广州市南沙区教育发展研究院</t>
  </si>
  <si>
    <t xml:space="preserve">刘克艳</t>
  </si>
  <si>
    <t xml:space="preserve">陈丽云、马媛、陈静娟、陈雪儿、冯珊</t>
  </si>
  <si>
    <t xml:space="preserve">高中语文教学落实学科核心素养的路径研究</t>
  </si>
  <si>
    <t xml:space="preserve">20240013188</t>
  </si>
  <si>
    <t xml:space="preserve">2024111548</t>
  </si>
  <si>
    <t xml:space="preserve">彭晓春</t>
  </si>
  <si>
    <t xml:space="preserve">麦树荣、皮飞鹏、李子根、邓燕红、陆奋立、于培翠、林惠迎、黎丽娟、张颖康、李剑、张晓红、邓熠</t>
  </si>
  <si>
    <t xml:space="preserve">面向创新能力发展的中学物理实验师生合作模式的建构与实践</t>
  </si>
  <si>
    <t xml:space="preserve">20240013189</t>
  </si>
  <si>
    <t xml:space="preserve">2024111290</t>
  </si>
  <si>
    <t xml:space="preserve">霍锐泉</t>
  </si>
  <si>
    <t xml:space="preserve">麦凤珊、陈栩彬、吴锐波、麦初晓、何梦圆、何嘉驹</t>
  </si>
  <si>
    <t xml:space="preserve">初中数学实验教学的探究与实践</t>
  </si>
  <si>
    <t xml:space="preserve">20240013190</t>
  </si>
  <si>
    <t xml:space="preserve">2024111574</t>
  </si>
  <si>
    <t xml:space="preserve">曾志伟</t>
  </si>
  <si>
    <t xml:space="preserve">邹俊、梁佩仪、高柳凤、石建萍、李彤</t>
  </si>
  <si>
    <t xml:space="preserve">铸牢中华民族共同体意识：素养导向下粤港澳大湾区小学最美思政“金课”教学实践</t>
  </si>
  <si>
    <t xml:space="preserve">20240013191</t>
  </si>
  <si>
    <t xml:space="preserve">2024111518</t>
  </si>
  <si>
    <t xml:space="preserve">郭坤峰</t>
  </si>
  <si>
    <t xml:space="preserve">黄世新、蒲敏、付潇莹、陈雪儿、刘丹丹</t>
  </si>
  <si>
    <t xml:space="preserve">发展学科核心素养的灵动语文教学实践与探究</t>
  </si>
  <si>
    <t xml:space="preserve">20240013192</t>
  </si>
  <si>
    <t xml:space="preserve">2024111572</t>
  </si>
  <si>
    <t xml:space="preserve">广州市南沙鱼窝头中学</t>
  </si>
  <si>
    <t xml:space="preserve">曾丽萍</t>
  </si>
  <si>
    <t xml:space="preserve">袁志辉、陈浩荣、许桂清、谢桂英、李海琴、袁小娟、杨利勇、牛凯、李旭明 、彭金晓、李景、陈玲玲</t>
  </si>
  <si>
    <t xml:space="preserve">基于生活化项目的中学物理体验式教学探索与实践</t>
  </si>
  <si>
    <t xml:space="preserve">20240013193</t>
  </si>
  <si>
    <t xml:space="preserve">2024111524</t>
  </si>
  <si>
    <t xml:space="preserve">广州市南沙区第三幼儿园</t>
  </si>
  <si>
    <t xml:space="preserve">黄文娟</t>
  </si>
  <si>
    <t xml:space="preserve">周回回、林岚、刘琼、周宇、刘文琦</t>
  </si>
  <si>
    <t xml:space="preserve">基于教学实践导向的幼儿教师工作坊的园本研修的行动研究——以幼儿科创教育课程化研修为例</t>
  </si>
  <si>
    <t xml:space="preserve">20240013194</t>
  </si>
  <si>
    <t xml:space="preserve">2024111339</t>
  </si>
  <si>
    <t xml:space="preserve">陈雪丽</t>
  </si>
  <si>
    <t xml:space="preserve">郭柳娟、谭少玲、王绮文、何建芳、林灿明、周淑玲</t>
  </si>
  <si>
    <t xml:space="preserve">研学评一体化：基于广府文化的初中语文综合性学习“体验式写作”教学实践</t>
  </si>
  <si>
    <t xml:space="preserve">20240013195</t>
  </si>
  <si>
    <t xml:space="preserve">2024111568</t>
  </si>
  <si>
    <t xml:space="preserve">黎桂宁</t>
  </si>
  <si>
    <t xml:space="preserve">凌长英、麦杏平、蔡俐、梁志群、戴嘉裕、廖文远、黎丽萍、王绮文、陈雪丽、周淑玲、蔡昕珉、陆敏</t>
  </si>
  <si>
    <t xml:space="preserve">让水乡文化浸润学生心田——沙田水乡文化系列校本课程开发与实施</t>
  </si>
  <si>
    <t xml:space="preserve">20240013196</t>
  </si>
  <si>
    <t xml:space="preserve">2024111584</t>
  </si>
  <si>
    <t xml:space="preserve">刘淑敏</t>
  </si>
  <si>
    <t xml:space="preserve">王苇、王婉梅、曾卓珍、黄泽林、何丽婷</t>
  </si>
  <si>
    <t xml:space="preserve">高中历史“以人育人”教学模式的十年研究与实践</t>
  </si>
  <si>
    <t xml:space="preserve">20240013197</t>
  </si>
  <si>
    <t xml:space="preserve">2024111604</t>
  </si>
  <si>
    <t xml:space="preserve">文小武</t>
  </si>
  <si>
    <t xml:space="preserve">龙思思、谭晓霞、麦梓、张丽琦</t>
  </si>
  <si>
    <t xml:space="preserve">促进中小学生理解与传承本土音乐  “同心圆”模式的构建与实施</t>
  </si>
  <si>
    <t xml:space="preserve">20240013198</t>
  </si>
  <si>
    <t xml:space="preserve">2024111557</t>
  </si>
  <si>
    <t xml:space="preserve">广州市南沙区岭东职业技术学校</t>
  </si>
  <si>
    <t xml:space="preserve">赖倩瑜</t>
  </si>
  <si>
    <t xml:space="preserve">杨文娟、严伟、毕婉琳、许艳桃、潘汉荣、詹彩霞、沈小仙、陈垲雯、黄松、郭学妹、吴基文、宋云凤</t>
  </si>
  <si>
    <t xml:space="preserve">融生态文明理念，育时代绿色新人：中职学校环境教育校本课程开发的实践研究</t>
  </si>
  <si>
    <t xml:space="preserve">20240013199</t>
  </si>
  <si>
    <t xml:space="preserve">2024111519</t>
  </si>
  <si>
    <t xml:space="preserve">林剑辉</t>
  </si>
  <si>
    <t xml:space="preserve">肖月桂、肖学义、卢道海、曾彦萍、招玉虹、黄雲露、陈嘉伟</t>
  </si>
  <si>
    <r>
      <rPr>
        <sz val="11"/>
        <rFont val="Noto Sans"/>
        <family val="2"/>
      </rPr>
      <t xml:space="preserve">名师引领</t>
    </r>
    <r>
      <rPr>
        <sz val="11"/>
        <rFont val="宋体"/>
        <family val="0"/>
        <charset val="134"/>
      </rPr>
      <t xml:space="preserve">·</t>
    </r>
    <r>
      <rPr>
        <sz val="11"/>
        <rFont val="Noto Sans"/>
        <family val="2"/>
      </rPr>
      <t xml:space="preserve">校企共建“三递进四提升五结合”物联网人才培养模式十年实践</t>
    </r>
  </si>
  <si>
    <t xml:space="preserve">20240013200</t>
  </si>
  <si>
    <t xml:space="preserve">2024111541</t>
  </si>
  <si>
    <t xml:space="preserve">毕婉琳</t>
  </si>
  <si>
    <t xml:space="preserve">杨文娟、祝燕平、赖倩瑜、冯慧芳、刘琼徽、赵雅丽、何燕萍、陈桂旋</t>
  </si>
  <si>
    <t xml:space="preserve">课程驱动 活动赋能：融合创生式职业生涯教育的育 人实践</t>
  </si>
  <si>
    <r>
      <rPr>
        <sz val="11"/>
        <rFont val="Noto Sans"/>
        <family val="2"/>
      </rPr>
      <t xml:space="preserve">（二十二）从化区（</t>
    </r>
    <r>
      <rPr>
        <sz val="11"/>
        <rFont val="黑体"/>
        <family val="3"/>
        <charset val="134"/>
      </rPr>
      <t xml:space="preserve">12</t>
    </r>
    <r>
      <rPr>
        <sz val="11"/>
        <rFont val="Noto Sans"/>
        <family val="2"/>
      </rPr>
      <t xml:space="preserve">项、</t>
    </r>
    <r>
      <rPr>
        <sz val="11"/>
        <rFont val="黑体"/>
        <family val="3"/>
        <charset val="134"/>
      </rPr>
      <t xml:space="preserve">40</t>
    </r>
    <r>
      <rPr>
        <sz val="11"/>
        <rFont val="Noto Sans"/>
        <family val="2"/>
      </rPr>
      <t xml:space="preserve">万元）</t>
    </r>
  </si>
  <si>
    <t xml:space="preserve">20240013201</t>
  </si>
  <si>
    <t xml:space="preserve">2024111451</t>
  </si>
  <si>
    <t xml:space="preserve">赵继光、李醒彬、汤舒琳、黎慧群、罗冬云</t>
  </si>
  <si>
    <t xml:space="preserve">农村小学“抚诗课程”的实践研究</t>
  </si>
  <si>
    <t xml:space="preserve">20240013202</t>
  </si>
  <si>
    <t xml:space="preserve">2024111479</t>
  </si>
  <si>
    <t xml:space="preserve">赵继光</t>
  </si>
  <si>
    <t xml:space="preserve">黄长新、周峰、沈红娟、李柏梅、胡每文</t>
  </si>
  <si>
    <t xml:space="preserve">心智发展视域下高中英语学习活动观的应用研究</t>
  </si>
  <si>
    <t xml:space="preserve">20240013203</t>
  </si>
  <si>
    <t xml:space="preserve">2024111375</t>
  </si>
  <si>
    <t xml:space="preserve">李辉云</t>
  </si>
  <si>
    <t xml:space="preserve">邓燕燕、骆霞、黄雄、梁苗、金玲</t>
  </si>
  <si>
    <t xml:space="preserve">基于学科核心素养的思想政治课议题式“四真课堂” 教学模式研究</t>
  </si>
  <si>
    <t xml:space="preserve">20240013204</t>
  </si>
  <si>
    <t xml:space="preserve">2024111497</t>
  </si>
  <si>
    <t xml:space="preserve">罗冬云</t>
  </si>
  <si>
    <t xml:space="preserve">刘争、范璟珮、杨际晓、邝卫华、张家敏</t>
  </si>
  <si>
    <r>
      <rPr>
        <sz val="11"/>
        <rFont val="Noto Sans"/>
        <family val="2"/>
      </rPr>
      <t xml:space="preserve">全学科</t>
    </r>
    <r>
      <rPr>
        <sz val="11"/>
        <rFont val="宋体"/>
        <family val="0"/>
        <charset val="134"/>
      </rPr>
      <t xml:space="preserve">·</t>
    </r>
    <r>
      <rPr>
        <sz val="11"/>
        <rFont val="Noto Sans"/>
        <family val="2"/>
      </rPr>
      <t xml:space="preserve">深阅读：以阅读撬动农村薄弱学校育人方式变革的实施路径研究</t>
    </r>
  </si>
  <si>
    <t xml:space="preserve">20240013205</t>
  </si>
  <si>
    <t xml:space="preserve">2024111459</t>
  </si>
  <si>
    <t xml:space="preserve">钟燕霞</t>
  </si>
  <si>
    <t xml:space="preserve">吴丽银、殷碧燕、马丽云、许小玲、黄敏灵</t>
  </si>
  <si>
    <t xml:space="preserve">新课标理念下的小学语文生本阅读教学实践研究</t>
  </si>
  <si>
    <t xml:space="preserve">20240013206</t>
  </si>
  <si>
    <t xml:space="preserve">2024111453</t>
  </si>
  <si>
    <t xml:space="preserve">广州市从化区城郊街北星小学</t>
  </si>
  <si>
    <t xml:space="preserve">李银芳</t>
  </si>
  <si>
    <t xml:space="preserve">毛冠丹、邱丽梅、高燕、邝振星</t>
  </si>
  <si>
    <t xml:space="preserve">“语用”视阈下小学语文阅读教学的研究与实践</t>
  </si>
  <si>
    <t xml:space="preserve">20240013207</t>
  </si>
  <si>
    <t xml:space="preserve">2024111504</t>
  </si>
  <si>
    <t xml:space="preserve">黄长新</t>
  </si>
  <si>
    <t xml:space="preserve">李泳锋 、马水莲、侯美霞、谢银彩、赵继光</t>
  </si>
  <si>
    <r>
      <rPr>
        <sz val="11"/>
        <rFont val="Noto Sans"/>
        <family val="2"/>
      </rPr>
      <t xml:space="preserve">“互联网</t>
    </r>
    <r>
      <rPr>
        <sz val="11"/>
        <rFont val="宋体"/>
        <family val="0"/>
        <charset val="134"/>
      </rPr>
      <t xml:space="preserve">+</t>
    </r>
    <r>
      <rPr>
        <sz val="11"/>
        <rFont val="Noto Sans"/>
        <family val="2"/>
      </rPr>
      <t xml:space="preserve">爱种子”支撑县域义务教育优质均衡发展的实践探索</t>
    </r>
  </si>
  <si>
    <t xml:space="preserve">20240013208</t>
  </si>
  <si>
    <t xml:space="preserve">2024111366</t>
  </si>
  <si>
    <t xml:space="preserve">邓小林</t>
  </si>
  <si>
    <t xml:space="preserve">苏欣、卢辉玲、王爱华、卢祥荣、黄日清</t>
  </si>
  <si>
    <t xml:space="preserve">“课内课外双驱动自主学习”——化学学科素养培育实践探索</t>
  </si>
  <si>
    <t xml:space="preserve">20240013209</t>
  </si>
  <si>
    <t xml:space="preserve">2024111245</t>
  </si>
  <si>
    <t xml:space="preserve">廖荣滔</t>
  </si>
  <si>
    <t xml:space="preserve">慈英倩、林鸿燕、刘年、黄晓玲、杨建平</t>
  </si>
  <si>
    <t xml:space="preserve">素养导向下高中化学项目式教学的实践探索</t>
  </si>
  <si>
    <t xml:space="preserve">20240013210</t>
  </si>
  <si>
    <t xml:space="preserve">2024111558</t>
  </si>
  <si>
    <t xml:space="preserve">马军</t>
  </si>
  <si>
    <t xml:space="preserve">黄妙茜、吕娟娟、刘运勋、钟清华、徐柳珍</t>
  </si>
  <si>
    <t xml:space="preserve">忧思合悦：农村历史教师专业共同体建设实践与探索</t>
  </si>
  <si>
    <t xml:space="preserve">20240013211</t>
  </si>
  <si>
    <t xml:space="preserve">2024111362</t>
  </si>
  <si>
    <t xml:space="preserve">广州市从化区教育局城东教育指导中心</t>
  </si>
  <si>
    <t xml:space="preserve">许国文</t>
  </si>
  <si>
    <t xml:space="preserve">黄长新、马学军、林海华、吴小勇、邱梦桦</t>
  </si>
  <si>
    <t xml:space="preserve">城乡教研协同助力乡村基础教育振兴的实践探索</t>
  </si>
  <si>
    <t xml:space="preserve">20240013212</t>
  </si>
  <si>
    <t xml:space="preserve">2024111404</t>
  </si>
  <si>
    <t xml:space="preserve">李春梅</t>
  </si>
  <si>
    <t xml:space="preserve">孙展宏、廖健华、黄施思、付强</t>
  </si>
  <si>
    <t xml:space="preserve">人工智能赋能下的中职语文口语交际翻转课堂实践研究</t>
  </si>
  <si>
    <r>
      <rPr>
        <sz val="11"/>
        <rFont val="Noto Sans"/>
        <family val="2"/>
      </rPr>
      <t xml:space="preserve">（二十三）增城区（</t>
    </r>
    <r>
      <rPr>
        <sz val="11"/>
        <rFont val="黑体"/>
        <family val="3"/>
        <charset val="134"/>
      </rPr>
      <t xml:space="preserve">5</t>
    </r>
    <r>
      <rPr>
        <sz val="11"/>
        <rFont val="Noto Sans"/>
        <family val="2"/>
      </rPr>
      <t xml:space="preserve">项、</t>
    </r>
    <r>
      <rPr>
        <sz val="11"/>
        <rFont val="黑体"/>
        <family val="3"/>
        <charset val="134"/>
      </rPr>
      <t xml:space="preserve">14</t>
    </r>
    <r>
      <rPr>
        <sz val="11"/>
        <rFont val="Noto Sans"/>
        <family val="2"/>
      </rPr>
      <t xml:space="preserve">万元）</t>
    </r>
  </si>
  <si>
    <t xml:space="preserve">20240013213</t>
  </si>
  <si>
    <t xml:space="preserve">2024111544</t>
  </si>
  <si>
    <t xml:space="preserve">广州市增城区水电二局学校</t>
  </si>
  <si>
    <t xml:space="preserve">何才珠</t>
  </si>
  <si>
    <t xml:space="preserve">龙德英、陈丹凤、陈肖瑜、张玉玲、莫映莉</t>
  </si>
  <si>
    <t xml:space="preserve">初中语文写作教学序列化的研究与实践</t>
  </si>
  <si>
    <t xml:space="preserve">20240013214</t>
  </si>
  <si>
    <t xml:space="preserve">2024111521</t>
  </si>
  <si>
    <t xml:space="preserve">胡首双</t>
  </si>
  <si>
    <t xml:space="preserve">史秀丽、徐甜、姜世仙、郭锡娟、高骏</t>
  </si>
  <si>
    <t xml:space="preserve">指向自主学习力培养的本原三学教学模式的实践研究</t>
  </si>
  <si>
    <t xml:space="preserve">20240013215</t>
  </si>
  <si>
    <t xml:space="preserve">2024111418</t>
  </si>
  <si>
    <t xml:space="preserve">广州市增城区职业技术学校</t>
  </si>
  <si>
    <t xml:space="preserve">范凯</t>
  </si>
  <si>
    <t xml:space="preserve">梁珠芳、毛建辉、郭太辉、何章文、余飞</t>
  </si>
  <si>
    <r>
      <rPr>
        <sz val="11"/>
        <rFont val="Noto Sans"/>
        <family val="2"/>
      </rPr>
      <t xml:space="preserve">汽车运用与维修专业群“双主体</t>
    </r>
    <r>
      <rPr>
        <sz val="11"/>
        <rFont val="宋体"/>
        <family val="0"/>
        <charset val="134"/>
      </rPr>
      <t xml:space="preserve">.</t>
    </r>
    <r>
      <rPr>
        <sz val="11"/>
        <rFont val="Noto Sans"/>
        <family val="2"/>
      </rPr>
      <t xml:space="preserve">四对接</t>
    </r>
    <r>
      <rPr>
        <sz val="11"/>
        <rFont val="宋体"/>
        <family val="0"/>
        <charset val="134"/>
      </rPr>
      <t xml:space="preserve">.</t>
    </r>
    <r>
      <rPr>
        <sz val="11"/>
        <rFont val="Noto Sans"/>
        <family val="2"/>
      </rPr>
      <t xml:space="preserve">五路径”    人才培养模式探索与实践</t>
    </r>
  </si>
  <si>
    <t xml:space="preserve">20240013216</t>
  </si>
  <si>
    <t xml:space="preserve">2024111414</t>
  </si>
  <si>
    <t xml:space="preserve">董成波</t>
  </si>
  <si>
    <t xml:space="preserve">梁珠芳、仇高波、汤伟杰、黎剑林、李淑女</t>
  </si>
  <si>
    <t xml:space="preserve">人本为基、技术赋能：中职研学课堂实践探索</t>
  </si>
  <si>
    <t xml:space="preserve">20240013217</t>
  </si>
  <si>
    <t xml:space="preserve">2024111410</t>
  </si>
  <si>
    <t xml:space="preserve">魏凌志</t>
  </si>
  <si>
    <t xml:space="preserve">张延芝、王艳芳、钟广专、梁振华、钟世锨</t>
  </si>
  <si>
    <t xml:space="preserve">基于中职“岗课赛证”融通培养模式下“电气安装与维修”课程创新与实践</t>
  </si>
  <si>
    <r>
      <rPr>
        <sz val="11"/>
        <rFont val="Noto Sans"/>
        <family val="2"/>
      </rPr>
      <t xml:space="preserve">三、市教育支撑机构（</t>
    </r>
    <r>
      <rPr>
        <sz val="11"/>
        <rFont val="黑体"/>
        <family val="3"/>
        <charset val="134"/>
      </rPr>
      <t xml:space="preserve">10</t>
    </r>
    <r>
      <rPr>
        <sz val="11"/>
        <rFont val="Noto Sans"/>
        <family val="2"/>
      </rPr>
      <t xml:space="preserve">项、</t>
    </r>
    <r>
      <rPr>
        <sz val="11"/>
        <rFont val="黑体"/>
        <family val="3"/>
        <charset val="134"/>
      </rPr>
      <t xml:space="preserve">37</t>
    </r>
    <r>
      <rPr>
        <sz val="11"/>
        <rFont val="Noto Sans"/>
        <family val="2"/>
      </rPr>
      <t xml:space="preserve">万元）</t>
    </r>
  </si>
  <si>
    <r>
      <rPr>
        <sz val="11"/>
        <rFont val="Noto Sans"/>
        <family val="2"/>
      </rPr>
      <t xml:space="preserve">（二十四）广州市教育研究院（</t>
    </r>
    <r>
      <rPr>
        <sz val="11"/>
        <rFont val="黑体"/>
        <family val="3"/>
        <charset val="134"/>
      </rPr>
      <t xml:space="preserve">9</t>
    </r>
    <r>
      <rPr>
        <sz val="11"/>
        <rFont val="Noto Sans"/>
        <family val="2"/>
      </rPr>
      <t xml:space="preserve">项、</t>
    </r>
    <r>
      <rPr>
        <sz val="11"/>
        <rFont val="黑体"/>
        <family val="3"/>
        <charset val="134"/>
      </rPr>
      <t xml:space="preserve">34</t>
    </r>
    <r>
      <rPr>
        <sz val="11"/>
        <rFont val="Noto Sans"/>
        <family val="2"/>
      </rPr>
      <t xml:space="preserve">万元）</t>
    </r>
  </si>
  <si>
    <t xml:space="preserve">20240013218</t>
  </si>
  <si>
    <t xml:space="preserve">2024111583</t>
  </si>
  <si>
    <t xml:space="preserve">李渊浩</t>
  </si>
  <si>
    <t xml:space="preserve">陈坪、戴光宏、陈继红、陈芳、吴坚</t>
  </si>
  <si>
    <t xml:space="preserve">高考综合改革背景下高中课程区域实施方案研制与实践</t>
  </si>
  <si>
    <t xml:space="preserve">20240013219</t>
  </si>
  <si>
    <t xml:space="preserve">2024111587</t>
  </si>
  <si>
    <t xml:space="preserve">林岚</t>
  </si>
  <si>
    <t xml:space="preserve">张琼、裴迪、朱心黎、刘洪玉、陈维妃</t>
  </si>
  <si>
    <t xml:space="preserve">以场景促成长——广州市“文溪雅荷”幼儿场景化课程开发与实施</t>
  </si>
  <si>
    <t xml:space="preserve">20240013220</t>
  </si>
  <si>
    <t xml:space="preserve">2024111641</t>
  </si>
  <si>
    <t xml:space="preserve">邱举标</t>
  </si>
  <si>
    <t xml:space="preserve">万莉莉、黎丽琼、胡琪珍、陈晖、黄丹</t>
  </si>
  <si>
    <t xml:space="preserve">融教研：特殊教育教研体系建设的新样态</t>
  </si>
  <si>
    <t xml:space="preserve">20240013221</t>
  </si>
  <si>
    <t xml:space="preserve">2024111636</t>
  </si>
  <si>
    <t xml:space="preserve">陈坪</t>
  </si>
  <si>
    <t xml:space="preserve">黄小燕、刘文岩、梁秋燕、尧卫国</t>
  </si>
  <si>
    <t xml:space="preserve">基于“学教评”一体化的整本书阅读教学范式研究</t>
  </si>
  <si>
    <t xml:space="preserve">20240013222</t>
  </si>
  <si>
    <t xml:space="preserve">2024111578</t>
  </si>
  <si>
    <t xml:space="preserve">刘载兴</t>
  </si>
  <si>
    <t xml:space="preserve">胡欣华、谢学斌、梁佩瑜、金 鑫、张璐</t>
  </si>
  <si>
    <t xml:space="preserve">中小学人工智能课程实验研究与实践应用</t>
  </si>
  <si>
    <t xml:space="preserve">20240013223</t>
  </si>
  <si>
    <t xml:space="preserve">2024111684</t>
  </si>
  <si>
    <t xml:space="preserve">方晓波</t>
  </si>
  <si>
    <t xml:space="preserve">李渊浩、朱莹、马学军、简树恩、罗杰明</t>
  </si>
  <si>
    <t xml:space="preserve">教育数字化促均衡行动：“广州共享课堂”资源体系西藏波密异地“重构再生”应用研究</t>
  </si>
  <si>
    <t xml:space="preserve">20240013224</t>
  </si>
  <si>
    <t xml:space="preserve">2024111608</t>
  </si>
  <si>
    <t xml:space="preserve">邹立波</t>
  </si>
  <si>
    <t xml:space="preserve">李臣、吴小敏、张颖晖、向黎、孙媛媛</t>
  </si>
  <si>
    <t xml:space="preserve">在探究中劳动 在劳动中创造——区域推进劳动教育的课程建构与实践</t>
  </si>
  <si>
    <t xml:space="preserve">20240013225</t>
  </si>
  <si>
    <t xml:space="preserve">2024111686</t>
  </si>
  <si>
    <t xml:space="preserve">张海水</t>
  </si>
  <si>
    <t xml:space="preserve">方晓波、徐胜阳、侯煜群、马学军、齐婷婷</t>
  </si>
  <si>
    <t xml:space="preserve">做好科学教育加法：基于智慧科普阅读的 中小学生科学素养培养与测评应用推广</t>
  </si>
  <si>
    <t xml:space="preserve">20240013226</t>
  </si>
  <si>
    <t xml:space="preserve">2024111455</t>
  </si>
  <si>
    <t xml:space="preserve">张燕燕</t>
  </si>
  <si>
    <t xml:space="preserve">张毅、陈凯、李桂荣、郭禧珍、邹立波、瞿锋、胡炜慈、肖英姿、罗慧贤、郑力子、宋鹏轩</t>
  </si>
  <si>
    <r>
      <rPr>
        <sz val="11"/>
        <rFont val="Noto Sans"/>
        <family val="2"/>
      </rPr>
      <t xml:space="preserve">创三融生态、辟四阶路径</t>
    </r>
    <r>
      <rPr>
        <sz val="11"/>
        <rFont val="宋体"/>
        <family val="0"/>
        <charset val="134"/>
      </rPr>
      <t xml:space="preserve">:</t>
    </r>
    <r>
      <rPr>
        <sz val="11"/>
        <rFont val="Noto Sans"/>
        <family val="2"/>
      </rPr>
      <t xml:space="preserve">中职学校联合中小学开展职业启蒙教育活动的探索与实践</t>
    </r>
  </si>
  <si>
    <r>
      <rPr>
        <sz val="11"/>
        <rFont val="Noto Sans"/>
        <family val="2"/>
      </rPr>
      <t xml:space="preserve">（二十五）广州市电化教育馆（</t>
    </r>
    <r>
      <rPr>
        <sz val="11"/>
        <rFont val="黑体"/>
        <family val="3"/>
        <charset val="134"/>
      </rPr>
      <t xml:space="preserve">1</t>
    </r>
    <r>
      <rPr>
        <sz val="11"/>
        <rFont val="Noto Sans"/>
        <family val="2"/>
      </rPr>
      <t xml:space="preserve">项、</t>
    </r>
    <r>
      <rPr>
        <sz val="11"/>
        <rFont val="黑体"/>
        <family val="3"/>
        <charset val="134"/>
      </rPr>
      <t xml:space="preserve">3</t>
    </r>
    <r>
      <rPr>
        <sz val="11"/>
        <rFont val="Noto Sans"/>
        <family val="2"/>
      </rPr>
      <t xml:space="preserve">万元）</t>
    </r>
  </si>
  <si>
    <t xml:space="preserve">20240013227</t>
  </si>
  <si>
    <t xml:space="preserve">202419917</t>
  </si>
  <si>
    <t xml:space="preserve">广州市电化教育馆</t>
  </si>
  <si>
    <t xml:space="preserve">龙丽嫦</t>
  </si>
  <si>
    <t xml:space="preserve">尹睿、刘峰、高伟光、梁志成</t>
  </si>
  <si>
    <t xml:space="preserve">扩优提质目标导向下科创教师实践性群育范式的研究</t>
  </si>
  <si>
    <r>
      <rPr>
        <sz val="11"/>
        <rFont val="Noto Sans"/>
        <family val="2"/>
      </rPr>
      <t xml:space="preserve">四、局属中小学（</t>
    </r>
    <r>
      <rPr>
        <sz val="11"/>
        <rFont val="黑体"/>
        <family val="3"/>
        <charset val="134"/>
      </rPr>
      <t xml:space="preserve">31</t>
    </r>
    <r>
      <rPr>
        <sz val="11"/>
        <rFont val="Noto Sans"/>
        <family val="2"/>
      </rPr>
      <t xml:space="preserve">项、</t>
    </r>
    <r>
      <rPr>
        <sz val="11"/>
        <rFont val="黑体"/>
        <family val="3"/>
        <charset val="134"/>
      </rPr>
      <t xml:space="preserve">96</t>
    </r>
    <r>
      <rPr>
        <sz val="11"/>
        <rFont val="Noto Sans"/>
        <family val="2"/>
      </rPr>
      <t xml:space="preserve">万元）</t>
    </r>
  </si>
  <si>
    <r>
      <rPr>
        <sz val="11"/>
        <rFont val="Noto Sans"/>
        <family val="2"/>
      </rPr>
      <t xml:space="preserve">（二十六）广东广雅中学（</t>
    </r>
    <r>
      <rPr>
        <sz val="11"/>
        <rFont val="黑体"/>
        <family val="3"/>
        <charset val="134"/>
      </rPr>
      <t xml:space="preserve">5</t>
    </r>
    <r>
      <rPr>
        <sz val="11"/>
        <rFont val="Noto Sans"/>
        <family val="2"/>
      </rPr>
      <t xml:space="preserve">项、</t>
    </r>
    <r>
      <rPr>
        <sz val="11"/>
        <rFont val="黑体"/>
        <family val="3"/>
        <charset val="134"/>
      </rPr>
      <t xml:space="preserve">18</t>
    </r>
    <r>
      <rPr>
        <sz val="11"/>
        <rFont val="Noto Sans"/>
        <family val="2"/>
      </rPr>
      <t xml:space="preserve">万元）</t>
    </r>
  </si>
  <si>
    <t xml:space="preserve">20240013228</t>
  </si>
  <si>
    <t xml:space="preserve">2024111602</t>
  </si>
  <si>
    <t xml:space="preserve">苏科庚</t>
  </si>
  <si>
    <t xml:space="preserve">郑灿伟、张玉平、黄智敏、彭韶冲、李霞</t>
  </si>
  <si>
    <t xml:space="preserve">基于问题解决的高中生物学思维能力培养的实践研究</t>
  </si>
  <si>
    <t xml:space="preserve">20240013229</t>
  </si>
  <si>
    <t xml:space="preserve">2024111402</t>
  </si>
  <si>
    <t xml:space="preserve">刘文岩</t>
  </si>
  <si>
    <t xml:space="preserve">张璇、黄春兰、邬明燕、肖广慧、肖俊业</t>
  </si>
  <si>
    <t xml:space="preserve">高中语文学习型课堂教学体系的建构与实践</t>
  </si>
  <si>
    <t xml:space="preserve">20240013230</t>
  </si>
  <si>
    <t xml:space="preserve">2024111579</t>
  </si>
  <si>
    <t xml:space="preserve">陈一鸣</t>
  </si>
  <si>
    <t xml:space="preserve">黄昆、吴小建、赖淑明、邬明燕、庄楚群</t>
  </si>
  <si>
    <t xml:space="preserve">“三全育人”视野下高中学科与生涯教育融合体系的构建与实施</t>
  </si>
  <si>
    <t xml:space="preserve">20240013231</t>
  </si>
  <si>
    <t xml:space="preserve">2024111377</t>
  </si>
  <si>
    <t xml:space="preserve">刘凯钊、王季常、卢慧、关宏宇、刘玉荣</t>
  </si>
  <si>
    <t xml:space="preserve">促进中学生化学核心素养发展的三元整合教学模式研究与实践</t>
  </si>
  <si>
    <t xml:space="preserve">20240013232</t>
  </si>
  <si>
    <t xml:space="preserve">2024111514</t>
  </si>
  <si>
    <t xml:space="preserve">吴穗华、刘绮妮、徐漫菊、陈银香、朱敏</t>
  </si>
  <si>
    <t xml:space="preserve">提升学习素养的初中语文多维教学体系的研究与实践</t>
  </si>
  <si>
    <r>
      <rPr>
        <sz val="11"/>
        <rFont val="Noto Sans"/>
        <family val="2"/>
      </rPr>
      <t xml:space="preserve">（二十七）广州市执信中学（</t>
    </r>
    <r>
      <rPr>
        <sz val="11"/>
        <rFont val="黑体"/>
        <family val="3"/>
        <charset val="134"/>
      </rPr>
      <t xml:space="preserve">4</t>
    </r>
    <r>
      <rPr>
        <sz val="11"/>
        <rFont val="Noto Sans"/>
        <family val="2"/>
      </rPr>
      <t xml:space="preserve">项、</t>
    </r>
    <r>
      <rPr>
        <sz val="11"/>
        <rFont val="黑体"/>
        <family val="3"/>
        <charset val="134"/>
      </rPr>
      <t xml:space="preserve">12</t>
    </r>
    <r>
      <rPr>
        <sz val="11"/>
        <rFont val="Noto Sans"/>
        <family val="2"/>
      </rPr>
      <t xml:space="preserve">万元）</t>
    </r>
  </si>
  <si>
    <t xml:space="preserve">20240013233</t>
  </si>
  <si>
    <t xml:space="preserve">2024111277</t>
  </si>
  <si>
    <t xml:space="preserve">郑燕英</t>
  </si>
  <si>
    <t xml:space="preserve">施美彬、蒋连飞、赵浩然、李海清、陈晓滢、谢莹、蔡润林、胡莞洁</t>
  </si>
  <si>
    <t xml:space="preserve">基于地理学科素养的环境教育校本课程研究</t>
  </si>
  <si>
    <t xml:space="preserve">20240013234</t>
  </si>
  <si>
    <t xml:space="preserve">2024111449</t>
  </si>
  <si>
    <t xml:space="preserve">刘琴</t>
  </si>
  <si>
    <t xml:space="preserve">黄牧航、戴世锋、江曦、褚福楼、叶健仪</t>
  </si>
  <si>
    <r>
      <rPr>
        <sz val="11"/>
        <rFont val="Noto Sans"/>
        <family val="2"/>
      </rPr>
      <t xml:space="preserve">指向铸魂育人的中学历史校本课程</t>
    </r>
    <r>
      <rPr>
        <sz val="11"/>
        <rFont val="宋体"/>
        <family val="0"/>
        <charset val="134"/>
      </rPr>
      <t xml:space="preserve">24</t>
    </r>
    <r>
      <rPr>
        <sz val="11"/>
        <rFont val="Noto Sans"/>
        <family val="2"/>
      </rPr>
      <t xml:space="preserve">年实践探索</t>
    </r>
  </si>
  <si>
    <t xml:space="preserve">20240013235</t>
  </si>
  <si>
    <t xml:space="preserve">2024111628</t>
  </si>
  <si>
    <t xml:space="preserve">王婧</t>
  </si>
  <si>
    <t xml:space="preserve">陈美霞、张文煊、梁志成、陈月和、张伟娜</t>
  </si>
  <si>
    <t xml:space="preserve">指向核心素养的项目式音乐学习的创新实践与研究</t>
  </si>
  <si>
    <t xml:space="preserve">20240013236</t>
  </si>
  <si>
    <t xml:space="preserve">2024111440</t>
  </si>
  <si>
    <t xml:space="preserve">许家裕</t>
  </si>
  <si>
    <t xml:space="preserve">陈民、许文学、梁志成、余嘉琪、林薇</t>
  </si>
  <si>
    <t xml:space="preserve">基于汉诺塔模式的早期拔尖创新人才选拔与培育实践</t>
  </si>
  <si>
    <r>
      <rPr>
        <sz val="11"/>
        <rFont val="Noto Sans"/>
        <family val="2"/>
      </rPr>
      <t xml:space="preserve">（二十八）广州市第二中学（</t>
    </r>
    <r>
      <rPr>
        <sz val="11"/>
        <rFont val="黑体"/>
        <family val="3"/>
        <charset val="134"/>
      </rPr>
      <t xml:space="preserve">5</t>
    </r>
    <r>
      <rPr>
        <sz val="11"/>
        <rFont val="Noto Sans"/>
        <family val="2"/>
      </rPr>
      <t xml:space="preserve">项、</t>
    </r>
    <r>
      <rPr>
        <sz val="11"/>
        <rFont val="黑体"/>
        <family val="3"/>
        <charset val="134"/>
      </rPr>
      <t xml:space="preserve">18</t>
    </r>
    <r>
      <rPr>
        <sz val="11"/>
        <rFont val="Noto Sans"/>
        <family val="2"/>
      </rPr>
      <t xml:space="preserve">万元）</t>
    </r>
  </si>
  <si>
    <t xml:space="preserve">20240013237</t>
  </si>
  <si>
    <t xml:space="preserve">2024111276</t>
  </si>
  <si>
    <t xml:space="preserve">周建湘</t>
  </si>
  <si>
    <t xml:space="preserve">黄华林、廖文、魏凯飞、许湘苗、潘滟</t>
  </si>
  <si>
    <t xml:space="preserve">新时代初中“一核六翼智慧导向”班级治理模式</t>
  </si>
  <si>
    <t xml:space="preserve">20240013238</t>
  </si>
  <si>
    <t xml:space="preserve">2024111600</t>
  </si>
  <si>
    <t xml:space="preserve">文远金</t>
  </si>
  <si>
    <t xml:space="preserve">刘媛、乐淮辉、何典泽、冯嘉茵、黄凤金</t>
  </si>
  <si>
    <t xml:space="preserve">真实问题实践赋能： 中学地理项目式学习的实践探索</t>
  </si>
  <si>
    <t xml:space="preserve">20240013239</t>
  </si>
  <si>
    <t xml:space="preserve">2024111582</t>
  </si>
  <si>
    <t xml:space="preserve">丁薇</t>
  </si>
  <si>
    <t xml:space="preserve">黄雪梅、蒋蔼瑜、赵汝梅、王伟琼、郑晓虹</t>
  </si>
  <si>
    <t xml:space="preserve">初中生生命态度的校家社协同育人机制构建与实施策略研究</t>
  </si>
  <si>
    <t xml:space="preserve">20240013240</t>
  </si>
  <si>
    <t xml:space="preserve">2024111565</t>
  </si>
  <si>
    <t xml:space="preserve">陈健</t>
  </si>
  <si>
    <t xml:space="preserve">颜丽娟、李曦东、丁邦平、王二玉、周勇</t>
  </si>
  <si>
    <r>
      <rPr>
        <sz val="11"/>
        <rFont val="Noto Sans"/>
        <family val="2"/>
      </rPr>
      <t xml:space="preserve">做好科学教育加法 ——基于“元文化”的学校科学教育体系</t>
    </r>
    <r>
      <rPr>
        <sz val="11"/>
        <rFont val="宋体"/>
        <family val="0"/>
        <charset val="134"/>
      </rPr>
      <t xml:space="preserve">14</t>
    </r>
    <r>
      <rPr>
        <sz val="11"/>
        <rFont val="Noto Sans"/>
        <family val="2"/>
      </rPr>
      <t xml:space="preserve">年探索实践</t>
    </r>
  </si>
  <si>
    <t xml:space="preserve">20240013241</t>
  </si>
  <si>
    <t xml:space="preserve">2024111510</t>
  </si>
  <si>
    <t xml:space="preserve">邹琳</t>
  </si>
  <si>
    <t xml:space="preserve">刘道坤、黄凡、袁锋英、徐志帆、廖浩生</t>
  </si>
  <si>
    <t xml:space="preserve">三维浸润式红色课堂：中学思政课教学实践与创新</t>
  </si>
  <si>
    <r>
      <rPr>
        <sz val="11"/>
        <rFont val="Noto Sans"/>
        <family val="2"/>
      </rPr>
      <t xml:space="preserve">（二十九）广州市第六中学（</t>
    </r>
    <r>
      <rPr>
        <sz val="11"/>
        <rFont val="黑体"/>
        <family val="3"/>
        <charset val="134"/>
      </rPr>
      <t xml:space="preserve">1</t>
    </r>
    <r>
      <rPr>
        <sz val="11"/>
        <rFont val="Noto Sans"/>
        <family val="2"/>
      </rPr>
      <t xml:space="preserve">项、</t>
    </r>
    <r>
      <rPr>
        <sz val="11"/>
        <rFont val="黑体"/>
        <family val="3"/>
        <charset val="134"/>
      </rPr>
      <t xml:space="preserve">4</t>
    </r>
    <r>
      <rPr>
        <sz val="11"/>
        <rFont val="Noto Sans"/>
        <family val="2"/>
      </rPr>
      <t xml:space="preserve">万元）</t>
    </r>
  </si>
  <si>
    <t xml:space="preserve">20240013242</t>
  </si>
  <si>
    <t xml:space="preserve">2024111428</t>
  </si>
  <si>
    <t xml:space="preserve">黄凤金</t>
  </si>
  <si>
    <t xml:space="preserve">张蔚鴒、乐淮辉、何善波、张小校、张传玉、郭程轩、曾晓、江晓韵、李银苹</t>
  </si>
  <si>
    <t xml:space="preserve">“学在野外” 高中地理实践力课程群的开 发与 实 施</t>
  </si>
  <si>
    <r>
      <rPr>
        <sz val="11"/>
        <rFont val="Noto Sans"/>
        <family val="2"/>
      </rPr>
      <t xml:space="preserve">（三十）广州协和学校（</t>
    </r>
    <r>
      <rPr>
        <sz val="11"/>
        <rFont val="黑体"/>
        <family val="3"/>
        <charset val="134"/>
      </rPr>
      <t xml:space="preserve">2</t>
    </r>
    <r>
      <rPr>
        <sz val="11"/>
        <rFont val="Noto Sans"/>
        <family val="2"/>
      </rPr>
      <t xml:space="preserve">项、</t>
    </r>
    <r>
      <rPr>
        <sz val="11"/>
        <rFont val="黑体"/>
        <family val="3"/>
        <charset val="134"/>
      </rPr>
      <t xml:space="preserve">6</t>
    </r>
    <r>
      <rPr>
        <sz val="11"/>
        <rFont val="Noto Sans"/>
        <family val="2"/>
      </rPr>
      <t xml:space="preserve">万元）</t>
    </r>
  </si>
  <si>
    <t xml:space="preserve">20240013243</t>
  </si>
  <si>
    <t xml:space="preserve">2024111412</t>
  </si>
  <si>
    <t xml:space="preserve">陈哲</t>
  </si>
  <si>
    <t xml:space="preserve">陈艳、梁家慧、何燕华、龙结静、郭莹珺</t>
  </si>
  <si>
    <t xml:space="preserve">“三和”生态科技教育范式的研究和实践</t>
  </si>
  <si>
    <t xml:space="preserve">20240013244</t>
  </si>
  <si>
    <t xml:space="preserve">2024111546</t>
  </si>
  <si>
    <t xml:space="preserve">李焱珊</t>
  </si>
  <si>
    <t xml:space="preserve">王殿宇、龚健、雷素郁、黄欢、蒋燕玲</t>
  </si>
  <si>
    <t xml:space="preserve">基于项目式学习的高中语文学习任务群教学探索与实践</t>
  </si>
  <si>
    <r>
      <rPr>
        <sz val="11"/>
        <rFont val="Noto Sans"/>
        <family val="2"/>
      </rPr>
      <t xml:space="preserve">（三十一）广州市铁一中学（</t>
    </r>
    <r>
      <rPr>
        <sz val="11"/>
        <rFont val="黑体"/>
        <family val="3"/>
        <charset val="134"/>
      </rPr>
      <t xml:space="preserve">1</t>
    </r>
    <r>
      <rPr>
        <sz val="11"/>
        <rFont val="Noto Sans"/>
        <family val="2"/>
      </rPr>
      <t xml:space="preserve">项、</t>
    </r>
    <r>
      <rPr>
        <sz val="11"/>
        <rFont val="黑体"/>
        <family val="3"/>
        <charset val="134"/>
      </rPr>
      <t xml:space="preserve">2</t>
    </r>
    <r>
      <rPr>
        <sz val="11"/>
        <rFont val="Noto Sans"/>
        <family val="2"/>
      </rPr>
      <t xml:space="preserve">万元）</t>
    </r>
  </si>
  <si>
    <t xml:space="preserve">20240013245</t>
  </si>
  <si>
    <t xml:space="preserve">2024111687</t>
  </si>
  <si>
    <t xml:space="preserve">黄雄</t>
  </si>
  <si>
    <t xml:space="preserve">曾雪刚、李辉云、廖冬梅、杨珊、温磊</t>
  </si>
  <si>
    <t xml:space="preserve">基于核心素养培育视野下中学思政学科教学评实践新样态</t>
  </si>
  <si>
    <r>
      <rPr>
        <sz val="11"/>
        <rFont val="Noto Sans"/>
        <family val="2"/>
      </rPr>
      <t xml:space="preserve">（三十二）广州大学附属中学（</t>
    </r>
    <r>
      <rPr>
        <sz val="11"/>
        <rFont val="黑体"/>
        <family val="3"/>
        <charset val="134"/>
      </rPr>
      <t xml:space="preserve">6</t>
    </r>
    <r>
      <rPr>
        <sz val="11"/>
        <rFont val="Noto Sans"/>
        <family val="2"/>
      </rPr>
      <t xml:space="preserve">项、</t>
    </r>
    <r>
      <rPr>
        <sz val="11"/>
        <rFont val="黑体"/>
        <family val="3"/>
        <charset val="134"/>
      </rPr>
      <t xml:space="preserve">20</t>
    </r>
    <r>
      <rPr>
        <sz val="11"/>
        <rFont val="Noto Sans"/>
        <family val="2"/>
      </rPr>
      <t xml:space="preserve">万元）</t>
    </r>
  </si>
  <si>
    <t xml:space="preserve">20240013246</t>
  </si>
  <si>
    <t xml:space="preserve">2024111408</t>
  </si>
  <si>
    <t xml:space="preserve">王守亮</t>
  </si>
  <si>
    <t xml:space="preserve">朱桂静、陈佩琴、沈云</t>
  </si>
  <si>
    <t xml:space="preserve">从差异走向共生：高中数学“二维多元”教学体系的构建与实践</t>
  </si>
  <si>
    <t xml:space="preserve">20240013247</t>
  </si>
  <si>
    <t xml:space="preserve">2024111626</t>
  </si>
  <si>
    <t xml:space="preserve">尧卫国</t>
  </si>
  <si>
    <t xml:space="preserve">欧卫国、王萍、段吉方、郭春曦、吴海丰、陈晓雯、杨征</t>
  </si>
  <si>
    <t xml:space="preserve">高中语文大单元的内容结构化路径研究</t>
  </si>
  <si>
    <t xml:space="preserve">20240013248</t>
  </si>
  <si>
    <t xml:space="preserve">2024111630</t>
  </si>
  <si>
    <t xml:space="preserve">黄翠婉</t>
  </si>
  <si>
    <t xml:space="preserve">左虹、张海新、郑娟、贾燕、汪娜</t>
  </si>
  <si>
    <t xml:space="preserve">在活动中前行：中学五育融合育人模式的构建与实践</t>
  </si>
  <si>
    <t xml:space="preserve">20240013249</t>
  </si>
  <si>
    <t xml:space="preserve">2024111417</t>
  </si>
  <si>
    <t xml:space="preserve">欧卫国</t>
  </si>
  <si>
    <t xml:space="preserve">王映、周弋林、姚海霞、王晓鹏、蔡子健</t>
  </si>
  <si>
    <t xml:space="preserve">学习场域视野下高中拔尖创新人才培育体系的重构和实践研究</t>
  </si>
  <si>
    <t xml:space="preserve">20240013250</t>
  </si>
  <si>
    <t xml:space="preserve">席长华</t>
  </si>
  <si>
    <t xml:space="preserve">张慧、屈莉莉、张惠贤、艾融、王文爱</t>
  </si>
  <si>
    <t xml:space="preserve">指向“人文？科技”素养培育的馆校融合主题课程实践探索</t>
  </si>
  <si>
    <t xml:space="preserve">20240013251</t>
  </si>
  <si>
    <t xml:space="preserve">梁绍源</t>
  </si>
  <si>
    <t xml:space="preserve">江先丽、陈伟豪、陈星矿、赵霞</t>
  </si>
  <si>
    <t xml:space="preserve">广州中考体育新标准下足球项目课程资源开发与应用</t>
  </si>
  <si>
    <r>
      <rPr>
        <sz val="11"/>
        <rFont val="Noto Sans"/>
        <family val="2"/>
      </rPr>
      <t xml:space="preserve">（三十三）广东华侨中学（</t>
    </r>
    <r>
      <rPr>
        <sz val="11"/>
        <rFont val="黑体"/>
        <family val="3"/>
        <charset val="134"/>
      </rPr>
      <t xml:space="preserve">2</t>
    </r>
    <r>
      <rPr>
        <sz val="11"/>
        <rFont val="Noto Sans"/>
        <family val="2"/>
      </rPr>
      <t xml:space="preserve">项、</t>
    </r>
    <r>
      <rPr>
        <sz val="11"/>
        <rFont val="黑体"/>
        <family val="3"/>
        <charset val="134"/>
      </rPr>
      <t xml:space="preserve">6</t>
    </r>
    <r>
      <rPr>
        <sz val="11"/>
        <rFont val="Noto Sans"/>
        <family val="2"/>
      </rPr>
      <t xml:space="preserve">万元）</t>
    </r>
  </si>
  <si>
    <t xml:space="preserve">20240013252</t>
  </si>
  <si>
    <t xml:space="preserve">2024111545</t>
  </si>
  <si>
    <t xml:space="preserve">吴德芬</t>
  </si>
  <si>
    <t xml:space="preserve">徐斌、何苗嫚、徐恩华、凌星星、刘远霞、谢敏、张照滔、刘聪、张明慧、麦剑文、黄健、李航</t>
  </si>
  <si>
    <r>
      <rPr>
        <sz val="11"/>
        <rFont val="Noto Sans"/>
        <family val="2"/>
      </rPr>
      <t xml:space="preserve">共同体视角下空天工程教育课程建设研究——基于广州市科技特色夏令营（</t>
    </r>
    <r>
      <rPr>
        <sz val="11"/>
        <rFont val="宋体"/>
        <family val="0"/>
        <charset val="134"/>
      </rPr>
      <t xml:space="preserve">2022-2025</t>
    </r>
    <r>
      <rPr>
        <sz val="11"/>
        <rFont val="Noto Sans"/>
        <family val="2"/>
      </rPr>
      <t xml:space="preserve">）的实践探索</t>
    </r>
  </si>
  <si>
    <t xml:space="preserve">20240013253</t>
  </si>
  <si>
    <t xml:space="preserve">2024111424</t>
  </si>
  <si>
    <t xml:space="preserve">杨豪</t>
  </si>
  <si>
    <t xml:space="preserve">张玲、钟菁、郑柔燕、谢爱丽、谢敏</t>
  </si>
  <si>
    <r>
      <rPr>
        <sz val="11"/>
        <rFont val="Noto Sans"/>
        <family val="2"/>
      </rPr>
      <t xml:space="preserve">感恩</t>
    </r>
    <r>
      <rPr>
        <sz val="11"/>
        <rFont val="宋体"/>
        <family val="0"/>
        <charset val="134"/>
      </rPr>
      <t xml:space="preserve">.</t>
    </r>
    <r>
      <rPr>
        <sz val="11"/>
        <rFont val="Noto Sans"/>
        <family val="2"/>
      </rPr>
      <t xml:space="preserve">责任</t>
    </r>
    <r>
      <rPr>
        <sz val="11"/>
        <rFont val="宋体"/>
        <family val="0"/>
        <charset val="134"/>
      </rPr>
      <t xml:space="preserve">.</t>
    </r>
    <r>
      <rPr>
        <sz val="11"/>
        <rFont val="Noto Sans"/>
        <family val="2"/>
      </rPr>
      <t xml:space="preserve">成长—高中生命教育校本 课程开发与实践  </t>
    </r>
  </si>
  <si>
    <r>
      <rPr>
        <sz val="11"/>
        <rFont val="Noto Sans"/>
        <family val="2"/>
      </rPr>
      <t xml:space="preserve">（三十四）广州外国语学校（</t>
    </r>
    <r>
      <rPr>
        <sz val="11"/>
        <rFont val="黑体"/>
        <family val="3"/>
        <charset val="134"/>
      </rPr>
      <t xml:space="preserve">2</t>
    </r>
    <r>
      <rPr>
        <sz val="11"/>
        <rFont val="Noto Sans"/>
        <family val="2"/>
      </rPr>
      <t xml:space="preserve">项、</t>
    </r>
    <r>
      <rPr>
        <sz val="11"/>
        <rFont val="黑体"/>
        <family val="3"/>
        <charset val="134"/>
      </rPr>
      <t xml:space="preserve">4</t>
    </r>
    <r>
      <rPr>
        <sz val="11"/>
        <rFont val="Noto Sans"/>
        <family val="2"/>
      </rPr>
      <t xml:space="preserve">万元）</t>
    </r>
  </si>
  <si>
    <t xml:space="preserve">20240013254</t>
  </si>
  <si>
    <t xml:space="preserve">2024111663</t>
  </si>
  <si>
    <t xml:space="preserve">杜良云</t>
  </si>
  <si>
    <t xml:space="preserve">林伟洪、王海滨、刘小龙、杨小平、王慧、刘大革、张敬华</t>
  </si>
  <si>
    <t xml:space="preserve">思政课一体化背景下的灵动政治教学与评价</t>
  </si>
  <si>
    <t xml:space="preserve">20240013255</t>
  </si>
  <si>
    <t xml:space="preserve">2024111590</t>
  </si>
  <si>
    <t xml:space="preserve">李伟</t>
  </si>
  <si>
    <t xml:space="preserve">郑培安、张培君、李慧鹏、张志坤、周翔</t>
  </si>
  <si>
    <r>
      <rPr>
        <sz val="11"/>
        <rFont val="Noto Sans"/>
        <family val="2"/>
      </rPr>
      <t xml:space="preserve">素养</t>
    </r>
    <r>
      <rPr>
        <sz val="11"/>
        <rFont val="宋体"/>
        <family val="0"/>
        <charset val="134"/>
      </rPr>
      <t xml:space="preserve">·</t>
    </r>
    <r>
      <rPr>
        <sz val="11"/>
        <rFont val="Noto Sans"/>
        <family val="2"/>
      </rPr>
      <t xml:space="preserve">情境</t>
    </r>
    <r>
      <rPr>
        <sz val="11"/>
        <rFont val="宋体"/>
        <family val="0"/>
        <charset val="134"/>
      </rPr>
      <t xml:space="preserve">·</t>
    </r>
    <r>
      <rPr>
        <sz val="11"/>
        <rFont val="Noto Sans"/>
        <family val="2"/>
      </rPr>
      <t xml:space="preserve">问题</t>
    </r>
    <r>
      <rPr>
        <sz val="11"/>
        <rFont val="宋体"/>
        <family val="0"/>
        <charset val="134"/>
      </rPr>
      <t xml:space="preserve">-</t>
    </r>
    <r>
      <rPr>
        <sz val="11"/>
        <rFont val="Noto Sans"/>
        <family val="2"/>
      </rPr>
      <t xml:space="preserve">高中生物学的教学评一体化</t>
    </r>
  </si>
  <si>
    <r>
      <rPr>
        <sz val="11"/>
        <rFont val="Noto Sans"/>
        <family val="2"/>
      </rPr>
      <t xml:space="preserve">（三十五）广州市中学生劳动技术学校（</t>
    </r>
    <r>
      <rPr>
        <sz val="11"/>
        <rFont val="黑体"/>
        <family val="3"/>
        <charset val="134"/>
      </rPr>
      <t xml:space="preserve">1</t>
    </r>
    <r>
      <rPr>
        <sz val="11"/>
        <rFont val="Noto Sans"/>
        <family val="2"/>
      </rPr>
      <t xml:space="preserve">项、</t>
    </r>
    <r>
      <rPr>
        <sz val="11"/>
        <rFont val="黑体"/>
        <family val="3"/>
        <charset val="134"/>
      </rPr>
      <t xml:space="preserve">2</t>
    </r>
    <r>
      <rPr>
        <sz val="11"/>
        <rFont val="Noto Sans"/>
        <family val="2"/>
      </rPr>
      <t xml:space="preserve">万元）</t>
    </r>
  </si>
  <si>
    <t xml:space="preserve">20240013256</t>
  </si>
  <si>
    <t xml:space="preserve">2024111547</t>
  </si>
  <si>
    <t xml:space="preserve">林文丽</t>
  </si>
  <si>
    <t xml:space="preserve">姚卫珍、邹伟、杨升东、李凤颖、孟鸽</t>
  </si>
  <si>
    <t xml:space="preserve">劳动教育基地培养学生创造性劳动的路径与模式</t>
  </si>
  <si>
    <r>
      <rPr>
        <sz val="11"/>
        <rFont val="Noto Sans"/>
        <family val="2"/>
      </rPr>
      <t xml:space="preserve">（三十六）广州市启聪学校（</t>
    </r>
    <r>
      <rPr>
        <sz val="11"/>
        <rFont val="黑体"/>
        <family val="3"/>
        <charset val="134"/>
      </rPr>
      <t xml:space="preserve">1</t>
    </r>
    <r>
      <rPr>
        <sz val="11"/>
        <rFont val="Noto Sans"/>
        <family val="2"/>
      </rPr>
      <t xml:space="preserve">项、</t>
    </r>
    <r>
      <rPr>
        <sz val="11"/>
        <rFont val="黑体"/>
        <family val="3"/>
        <charset val="134"/>
      </rPr>
      <t xml:space="preserve">2</t>
    </r>
    <r>
      <rPr>
        <sz val="11"/>
        <rFont val="Noto Sans"/>
        <family val="2"/>
      </rPr>
      <t xml:space="preserve">万元）</t>
    </r>
  </si>
  <si>
    <t xml:space="preserve">20240013257</t>
  </si>
  <si>
    <t xml:space="preserve">2024111591</t>
  </si>
  <si>
    <t xml:space="preserve">马丽</t>
  </si>
  <si>
    <t xml:space="preserve">周妍、何非、陈慧星、潘梅英、李蓉</t>
  </si>
  <si>
    <r>
      <rPr>
        <sz val="11"/>
        <rFont val="Noto Sans"/>
        <family val="2"/>
      </rPr>
      <t xml:space="preserve">“全域支持 持续赋能 优质融合”</t>
    </r>
    <r>
      <rPr>
        <sz val="11"/>
        <rFont val="宋体"/>
        <family val="0"/>
        <charset val="134"/>
      </rPr>
      <t xml:space="preserve">3-12</t>
    </r>
    <r>
      <rPr>
        <sz val="11"/>
        <rFont val="Noto Sans"/>
        <family val="2"/>
      </rPr>
      <t xml:space="preserve">岁听障学生   融合教育学校支持体系的构建与实施</t>
    </r>
  </si>
  <si>
    <r>
      <rPr>
        <sz val="11"/>
        <rFont val="Noto Sans"/>
        <family val="2"/>
      </rPr>
      <t xml:space="preserve">（三十七）清华附中湾区学校（</t>
    </r>
    <r>
      <rPr>
        <sz val="11"/>
        <rFont val="黑体"/>
        <family val="3"/>
        <charset val="134"/>
      </rPr>
      <t xml:space="preserve">1</t>
    </r>
    <r>
      <rPr>
        <sz val="11"/>
        <rFont val="Noto Sans"/>
        <family val="2"/>
      </rPr>
      <t xml:space="preserve">项、</t>
    </r>
    <r>
      <rPr>
        <sz val="11"/>
        <rFont val="黑体"/>
        <family val="3"/>
        <charset val="134"/>
      </rPr>
      <t xml:space="preserve">2</t>
    </r>
    <r>
      <rPr>
        <sz val="11"/>
        <rFont val="Noto Sans"/>
        <family val="2"/>
      </rPr>
      <t xml:space="preserve">万元）</t>
    </r>
  </si>
  <si>
    <t xml:space="preserve">20240013258</t>
  </si>
  <si>
    <t xml:space="preserve">2024111407</t>
  </si>
  <si>
    <t xml:space="preserve">贾若男</t>
  </si>
  <si>
    <t xml:space="preserve">董明洁、谢永珊、吴至通</t>
  </si>
  <si>
    <t xml:space="preserve">基于历史学科核心素养的初中历史单元作业设计研究</t>
  </si>
  <si>
    <r>
      <rPr>
        <sz val="11"/>
        <rFont val="Noto Sans"/>
        <family val="2"/>
      </rPr>
      <t xml:space="preserve">五、局属中职学校（</t>
    </r>
    <r>
      <rPr>
        <sz val="11"/>
        <rFont val="黑体"/>
        <family val="3"/>
        <charset val="134"/>
      </rPr>
      <t xml:space="preserve">30</t>
    </r>
    <r>
      <rPr>
        <sz val="11"/>
        <rFont val="Noto Sans"/>
        <family val="2"/>
      </rPr>
      <t xml:space="preserve">项、</t>
    </r>
    <r>
      <rPr>
        <sz val="11"/>
        <rFont val="黑体"/>
        <family val="3"/>
        <charset val="134"/>
      </rPr>
      <t xml:space="preserve">93</t>
    </r>
    <r>
      <rPr>
        <sz val="11"/>
        <rFont val="Noto Sans"/>
        <family val="2"/>
      </rPr>
      <t xml:space="preserve">万元）</t>
    </r>
  </si>
  <si>
    <r>
      <rPr>
        <sz val="11"/>
        <rFont val="Noto Sans"/>
        <family val="2"/>
      </rPr>
      <t xml:space="preserve">（三十八）广州市旅游商务职业学校（</t>
    </r>
    <r>
      <rPr>
        <sz val="11"/>
        <rFont val="黑体"/>
        <family val="3"/>
        <charset val="134"/>
      </rPr>
      <t xml:space="preserve">3</t>
    </r>
    <r>
      <rPr>
        <sz val="11"/>
        <rFont val="Noto Sans"/>
        <family val="2"/>
      </rPr>
      <t xml:space="preserve">项、</t>
    </r>
    <r>
      <rPr>
        <sz val="11"/>
        <rFont val="黑体"/>
        <family val="3"/>
        <charset val="134"/>
      </rPr>
      <t xml:space="preserve">10</t>
    </r>
    <r>
      <rPr>
        <sz val="11"/>
        <rFont val="Noto Sans"/>
        <family val="2"/>
      </rPr>
      <t xml:space="preserve">万元）</t>
    </r>
  </si>
  <si>
    <t xml:space="preserve">20240013259</t>
  </si>
  <si>
    <t xml:space="preserve">2024111260</t>
  </si>
  <si>
    <t xml:space="preserve">陈丽敏</t>
  </si>
  <si>
    <t xml:space="preserve">黄国庭、张鸣秋、齐冬晴、白碧珍、肖棱棱、詹少芸、曹潘荣、蔡晓云、叶汉钟、陈燕娴、马芷彤、刘兴</t>
  </si>
  <si>
    <t xml:space="preserve">“三才聚能，五室引领”中职特色茶专业教师团队建设模式探索与实践</t>
  </si>
  <si>
    <t xml:space="preserve">20240013260</t>
  </si>
  <si>
    <t xml:space="preserve">2024111645</t>
  </si>
  <si>
    <t xml:space="preserve">马健雄</t>
  </si>
  <si>
    <t xml:space="preserve">李永军、朱洪朗、刘海珍、赵冬梅、夏薇、黄小雨、温雪秋、林丽华、王靖茵、李鸿朝、赖洁珊</t>
  </si>
  <si>
    <t xml:space="preserve">平台支撑 育训融通 文化引领 技能传承 ——中职“粤菜师傅”人才培养模式创新与实践</t>
  </si>
  <si>
    <t xml:space="preserve">20240013261</t>
  </si>
  <si>
    <t xml:space="preserve">2024111594</t>
  </si>
  <si>
    <t xml:space="preserve">曾健允</t>
  </si>
  <si>
    <t xml:space="preserve">巫晓霞、冷耀军、郭伟耀、吴浩宏、任小洁、潘嘉丽、陈小龙、李小娃、郭昊旸、林丽华、郑筠、蔡晓云</t>
  </si>
  <si>
    <t xml:space="preserve">中小学生一体化职业启蒙“六协同”育人模式的创新与实践 研究</t>
  </si>
  <si>
    <r>
      <rPr>
        <sz val="11"/>
        <rFont val="Noto Sans"/>
        <family val="2"/>
      </rPr>
      <t xml:space="preserve">（三十九）广州市医药职业学校（</t>
    </r>
    <r>
      <rPr>
        <sz val="11"/>
        <rFont val="黑体"/>
        <family val="3"/>
        <charset val="134"/>
      </rPr>
      <t xml:space="preserve">3</t>
    </r>
    <r>
      <rPr>
        <sz val="11"/>
        <rFont val="Noto Sans"/>
        <family val="2"/>
      </rPr>
      <t xml:space="preserve">项、</t>
    </r>
    <r>
      <rPr>
        <sz val="11"/>
        <rFont val="黑体"/>
        <family val="3"/>
        <charset val="134"/>
      </rPr>
      <t xml:space="preserve">10</t>
    </r>
    <r>
      <rPr>
        <sz val="11"/>
        <rFont val="Noto Sans"/>
        <family val="2"/>
      </rPr>
      <t xml:space="preserve">万元）</t>
    </r>
  </si>
  <si>
    <t xml:space="preserve">20240013262</t>
  </si>
  <si>
    <t xml:space="preserve">2024111287</t>
  </si>
  <si>
    <t xml:space="preserve">伍雪芳</t>
  </si>
  <si>
    <t xml:space="preserve">丘东晓、张曦、黄国稠、郑思嘉、刘潇、戴莹、王莹莹</t>
  </si>
  <si>
    <t xml:space="preserve">基于数字化教学资源建设下的“药学基础” 课程改革与实践</t>
  </si>
  <si>
    <t xml:space="preserve">20240013263</t>
  </si>
  <si>
    <t xml:space="preserve">2024111441</t>
  </si>
  <si>
    <t xml:space="preserve">白志明</t>
  </si>
  <si>
    <t xml:space="preserve">冯敬益、刘志莹、高妮、钟雄权、陈健勇、谭志灿、裴晶、易润青、陈娴、李丹阳、李晓君</t>
  </si>
  <si>
    <t xml:space="preserve">数字赋能、三方协同、多元并举： 中医药类专业创新人才培养模式探索</t>
  </si>
  <si>
    <t xml:space="preserve">20240013264</t>
  </si>
  <si>
    <t xml:space="preserve">2024111289</t>
  </si>
  <si>
    <t xml:space="preserve">易润青</t>
  </si>
  <si>
    <t xml:space="preserve">王锦旋、钟琦 、马建、陈娴、钟雄权、林艳菲、黄朋纳、何新勇、白志明、马蓉、覃仁安、黄以</t>
  </si>
  <si>
    <r>
      <rPr>
        <sz val="11"/>
        <rFont val="Noto Sans"/>
        <family val="2"/>
      </rPr>
      <t xml:space="preserve">专兼互促、校企共育、数字赋能、产教联评</t>
    </r>
    <r>
      <rPr>
        <sz val="11"/>
        <rFont val="宋体"/>
        <family val="0"/>
        <charset val="134"/>
      </rPr>
      <t xml:space="preserve">--</t>
    </r>
    <r>
      <rPr>
        <sz val="11"/>
        <rFont val="Noto Sans"/>
        <family val="2"/>
      </rPr>
      <t xml:space="preserve">制药类专业校企融合协同育人创新与实践</t>
    </r>
  </si>
  <si>
    <r>
      <rPr>
        <sz val="11"/>
        <rFont val="Noto Sans"/>
        <family val="2"/>
      </rPr>
      <t xml:space="preserve">（四十）广州市纺织服装职业学校（</t>
    </r>
    <r>
      <rPr>
        <sz val="11"/>
        <rFont val="黑体"/>
        <family val="3"/>
        <charset val="134"/>
      </rPr>
      <t xml:space="preserve">4</t>
    </r>
    <r>
      <rPr>
        <sz val="11"/>
        <rFont val="Noto Sans"/>
        <family val="2"/>
      </rPr>
      <t xml:space="preserve">项、</t>
    </r>
    <r>
      <rPr>
        <sz val="11"/>
        <rFont val="黑体"/>
        <family val="3"/>
        <charset val="134"/>
      </rPr>
      <t xml:space="preserve">10</t>
    </r>
    <r>
      <rPr>
        <sz val="11"/>
        <rFont val="Noto Sans"/>
        <family val="2"/>
      </rPr>
      <t xml:space="preserve">万元）</t>
    </r>
  </si>
  <si>
    <t xml:space="preserve">20240013265</t>
  </si>
  <si>
    <t xml:space="preserve">2024111542</t>
  </si>
  <si>
    <t xml:space="preserve">贺小红</t>
  </si>
  <si>
    <t xml:space="preserve">丁伟、文观秀、曾四英、陈满红、阳洪东、韩思琪、程静</t>
  </si>
  <si>
    <t xml:space="preserve">“岗课融通、匠心赋能、训创合一”驱动服装新技术融入课程教学的探索与实践</t>
  </si>
  <si>
    <t xml:space="preserve">20240013266</t>
  </si>
  <si>
    <t xml:space="preserve">2024111543</t>
  </si>
  <si>
    <t xml:space="preserve">丁伟</t>
  </si>
  <si>
    <t xml:space="preserve">黄素欢、梁隐妍、曹丽、郑蓓娜、刘勤、江平、曾敏、陈满红、曾丽</t>
  </si>
  <si>
    <t xml:space="preserve">基于工作室的校企“双主体”  中职服装专业育人模式的创新与实践</t>
  </si>
  <si>
    <t xml:space="preserve">20240013267</t>
  </si>
  <si>
    <t xml:space="preserve">2024111251</t>
  </si>
  <si>
    <t xml:space="preserve">程路</t>
  </si>
  <si>
    <t xml:space="preserve">龙青薇、徐志湘、刘敏、林纯</t>
  </si>
  <si>
    <t xml:space="preserve">岗位技能导向的服装英语课程开发与实施</t>
  </si>
  <si>
    <t xml:space="preserve">20240013268</t>
  </si>
  <si>
    <t xml:space="preserve">2024111581</t>
  </si>
  <si>
    <t xml:space="preserve">杨跃芹</t>
  </si>
  <si>
    <t xml:space="preserve">罗军、阳洪东、李海清、杨远志、何宇、张雪娟、薛钺、刘金梅、罗旭欣、崔向海</t>
  </si>
  <si>
    <t xml:space="preserve">标准引领、校企共育、德技双修： 创新染整专业育人模式的探索与实践</t>
  </si>
  <si>
    <r>
      <rPr>
        <sz val="11"/>
        <rFont val="Noto Sans"/>
        <family val="2"/>
      </rPr>
      <t xml:space="preserve">（四十一）广州市轻工职业学校（</t>
    </r>
    <r>
      <rPr>
        <sz val="11"/>
        <rFont val="黑体"/>
        <family val="3"/>
        <charset val="134"/>
      </rPr>
      <t xml:space="preserve">3</t>
    </r>
    <r>
      <rPr>
        <sz val="11"/>
        <rFont val="Noto Sans"/>
        <family val="2"/>
      </rPr>
      <t xml:space="preserve">项、</t>
    </r>
    <r>
      <rPr>
        <sz val="11"/>
        <rFont val="黑体"/>
        <family val="3"/>
        <charset val="134"/>
      </rPr>
      <t xml:space="preserve">10</t>
    </r>
    <r>
      <rPr>
        <sz val="11"/>
        <rFont val="Noto Sans"/>
        <family val="2"/>
      </rPr>
      <t xml:space="preserve">万元）</t>
    </r>
  </si>
  <si>
    <t xml:space="preserve">20240013269</t>
  </si>
  <si>
    <t xml:space="preserve">2024111447</t>
  </si>
  <si>
    <t xml:space="preserve">蔡基锋</t>
  </si>
  <si>
    <t xml:space="preserve">曾宝莹、田冰、陈燕莲、叶健滨、张晓婷、林远胜、谢爱梅、张文杰、杨碧玉、郭晓彤、崔远</t>
  </si>
  <si>
    <t xml:space="preserve">基于行动导向教育理念的工业机器人技术应用专业群课程建设与实践</t>
  </si>
  <si>
    <t xml:space="preserve">20240013270</t>
  </si>
  <si>
    <t xml:space="preserve">2024111649</t>
  </si>
  <si>
    <t xml:space="preserve">袁晨峰、李壮威、曹云凤、翟晓岚、郑德鹚</t>
  </si>
  <si>
    <t xml:space="preserve">建平台、融资源、创特色、强服务——中职学校数控技术应用专业群建设创新与实践</t>
  </si>
  <si>
    <t xml:space="preserve">20240013271</t>
  </si>
  <si>
    <t xml:space="preserve">2024111646</t>
  </si>
  <si>
    <t xml:space="preserve">高盼</t>
  </si>
  <si>
    <t xml:space="preserve">谢爱梅、郭少欢、欧阳慧、张晓婷、刘宏珍、江淑华、周冬亮、李红霞、杨毅聪、苏泽明、覃道德、和义焜</t>
  </si>
  <si>
    <t xml:space="preserve">基于团队创新导向的“弹力带体能操”课程建设与实践</t>
  </si>
  <si>
    <r>
      <rPr>
        <sz val="11"/>
        <rFont val="Noto Sans"/>
        <family val="2"/>
      </rPr>
      <t xml:space="preserve">（四十二）广州市交通运输职业学校（</t>
    </r>
    <r>
      <rPr>
        <sz val="11"/>
        <rFont val="黑体"/>
        <family val="3"/>
        <charset val="134"/>
      </rPr>
      <t xml:space="preserve">5</t>
    </r>
    <r>
      <rPr>
        <sz val="11"/>
        <rFont val="Noto Sans"/>
        <family val="2"/>
      </rPr>
      <t xml:space="preserve">项、</t>
    </r>
    <r>
      <rPr>
        <sz val="11"/>
        <rFont val="黑体"/>
        <family val="3"/>
        <charset val="134"/>
      </rPr>
      <t xml:space="preserve">18</t>
    </r>
    <r>
      <rPr>
        <sz val="11"/>
        <rFont val="Noto Sans"/>
        <family val="2"/>
      </rPr>
      <t xml:space="preserve">万元）</t>
    </r>
  </si>
  <si>
    <t xml:space="preserve">20240013272</t>
  </si>
  <si>
    <t xml:space="preserve">2024111588</t>
  </si>
  <si>
    <t xml:space="preserve">巫兴宏</t>
  </si>
  <si>
    <t xml:space="preserve">万婧、刘君科、齐忠志、曹前锋、黄庆忠、徐咏韶</t>
  </si>
  <si>
    <t xml:space="preserve">质量为本、协同联动：基于“内控外督”中职学校教学质量内部评价体系的构建与实践</t>
  </si>
  <si>
    <t xml:space="preserve">20240013273</t>
  </si>
  <si>
    <t xml:space="preserve">2024111357</t>
  </si>
  <si>
    <t xml:space="preserve">陈春兰</t>
  </si>
  <si>
    <t xml:space="preserve">洪文娜、刘玲、刘君科、尤嘉丽、吴杏梅、龙水花、张等菊、陈利敏、林龙福、何媛媛</t>
  </si>
  <si>
    <t xml:space="preserve">基于厚德弘技的中职学校“三全三并”大思政育人体系构建与实践</t>
  </si>
  <si>
    <t xml:space="preserve">20240013274</t>
  </si>
  <si>
    <t xml:space="preserve">2024111349</t>
  </si>
  <si>
    <t xml:space="preserve">陈佩娜</t>
  </si>
  <si>
    <t xml:space="preserve">李琦、陈春兰、谭滔、黄凌、石本改、饶敏强、钟启成、周麟、袁康皓、戚镇銮</t>
  </si>
  <si>
    <t xml:space="preserve">升学与就业并重下的“中高企共培”汽制专业群 人才培养模式的探索与实践</t>
  </si>
  <si>
    <t xml:space="preserve">20240013275</t>
  </si>
  <si>
    <t xml:space="preserve">2024111331</t>
  </si>
  <si>
    <t xml:space="preserve">张毅</t>
  </si>
  <si>
    <t xml:space="preserve">陈纯珊、兰杨芳、姚侃、罗慧贤、黄婉文、李镠璘、彭科宏、谭尚伟、刘国敏、付鸿添、罗景皓、李嘉</t>
  </si>
  <si>
    <r>
      <rPr>
        <sz val="11"/>
        <rFont val="Noto Sans"/>
        <family val="2"/>
      </rPr>
      <t xml:space="preserve">多样化成才需求下的“交职为媒</t>
    </r>
    <r>
      <rPr>
        <sz val="11"/>
        <rFont val="宋体"/>
        <family val="0"/>
        <charset val="134"/>
      </rPr>
      <t xml:space="preserve">·</t>
    </r>
    <r>
      <rPr>
        <sz val="11"/>
        <rFont val="Noto Sans"/>
        <family val="2"/>
      </rPr>
      <t xml:space="preserve">社责为纲”育人模式创新与实践</t>
    </r>
  </si>
  <si>
    <t xml:space="preserve">20240013276</t>
  </si>
  <si>
    <t xml:space="preserve">2024111244</t>
  </si>
  <si>
    <t xml:space="preserve">陆文美</t>
  </si>
  <si>
    <t xml:space="preserve">蔡全立、冯晶琛、陈春花、曹展涛、梁明燕、谢育华、江建、鲁璞、黄修力</t>
  </si>
  <si>
    <t xml:space="preserve">基于产教联盟实体化运作下的 “联合招生、        订单培养”人才培养模式的创新与实践</t>
  </si>
  <si>
    <r>
      <rPr>
        <sz val="11"/>
        <rFont val="Noto Sans"/>
        <family val="2"/>
      </rPr>
      <t xml:space="preserve">（四十三）广州市信息技术职业学校（</t>
    </r>
    <r>
      <rPr>
        <sz val="11"/>
        <rFont val="黑体"/>
        <family val="3"/>
        <charset val="134"/>
      </rPr>
      <t xml:space="preserve">5</t>
    </r>
    <r>
      <rPr>
        <sz val="11"/>
        <rFont val="Noto Sans"/>
        <family val="2"/>
      </rPr>
      <t xml:space="preserve">项、</t>
    </r>
    <r>
      <rPr>
        <sz val="11"/>
        <rFont val="黑体"/>
        <family val="3"/>
        <charset val="134"/>
      </rPr>
      <t xml:space="preserve">12</t>
    </r>
    <r>
      <rPr>
        <sz val="11"/>
        <rFont val="Noto Sans"/>
        <family val="2"/>
      </rPr>
      <t xml:space="preserve">万元）</t>
    </r>
  </si>
  <si>
    <t xml:space="preserve">20240013277</t>
  </si>
  <si>
    <t xml:space="preserve">2024111593</t>
  </si>
  <si>
    <t xml:space="preserve">何小春</t>
  </si>
  <si>
    <t xml:space="preserve">陈凯、李丽、黄宇光、陈锦华、汤志良、许楚芬、冯礼娜、郑智文、吴倚智、郑继才、钟李勉</t>
  </si>
  <si>
    <r>
      <rPr>
        <sz val="11"/>
        <rFont val="Noto Sans"/>
        <family val="2"/>
      </rPr>
      <t xml:space="preserve">三方协同</t>
    </r>
    <r>
      <rPr>
        <sz val="11"/>
        <rFont val="宋体"/>
        <family val="0"/>
        <charset val="134"/>
      </rPr>
      <t xml:space="preserve">·</t>
    </r>
    <r>
      <rPr>
        <sz val="11"/>
        <rFont val="Noto Sans"/>
        <family val="2"/>
      </rPr>
      <t xml:space="preserve">六维并举</t>
    </r>
    <r>
      <rPr>
        <sz val="11"/>
        <rFont val="宋体"/>
        <family val="0"/>
        <charset val="134"/>
      </rPr>
      <t xml:space="preserve">·</t>
    </r>
    <r>
      <rPr>
        <sz val="11"/>
        <rFont val="Noto Sans"/>
        <family val="2"/>
      </rPr>
      <t xml:space="preserve">双融共进：无人机专业人才培养模式探索与实践</t>
    </r>
  </si>
  <si>
    <t xml:space="preserve">20240013278</t>
  </si>
  <si>
    <t xml:space="preserve">2024111576</t>
  </si>
  <si>
    <t xml:space="preserve">王永红</t>
  </si>
  <si>
    <t xml:space="preserve">刘冠明、薛宁海、丘桂梅、杜典熠、黄宇光、黄卓瑜、李滔、李颖、陆东生、杨文浩、陈锦华</t>
  </si>
  <si>
    <t xml:space="preserve">技艺传承、个性培养、团队建设：中职名师工作室的建设与实践</t>
  </si>
  <si>
    <t xml:space="preserve">20240013279</t>
  </si>
  <si>
    <t xml:space="preserve">2024111509</t>
  </si>
  <si>
    <t xml:space="preserve">洪波</t>
  </si>
  <si>
    <t xml:space="preserve">刘冠明、李冬梅、许羽凌、黄晓军、毛敏莉、李米雪、杨柳、钱慧玲、吴秀华、饶宇婷、宋争争、彭远洋</t>
  </si>
  <si>
    <t xml:space="preserve">传承创新引领、项目实践赋能、三入三实驱动乡村振兴全场景人才新范式探索与实践</t>
  </si>
  <si>
    <t xml:space="preserve">20240013280</t>
  </si>
  <si>
    <t xml:space="preserve">2024111282</t>
  </si>
  <si>
    <t xml:space="preserve">冯敬益</t>
  </si>
  <si>
    <t xml:space="preserve">刘冠明、方昆阳、李冬梅、黄宇光、肖茂财</t>
  </si>
  <si>
    <r>
      <rPr>
        <sz val="11"/>
        <rFont val="宋体"/>
        <family val="0"/>
        <charset val="134"/>
      </rPr>
      <t xml:space="preserve">"</t>
    </r>
    <r>
      <rPr>
        <sz val="11"/>
        <rFont val="Noto Sans"/>
        <family val="2"/>
      </rPr>
      <t xml:space="preserve">四链融合 数智赋能</t>
    </r>
    <r>
      <rPr>
        <sz val="11"/>
        <rFont val="宋体"/>
        <family val="0"/>
        <charset val="134"/>
      </rPr>
      <t xml:space="preserve">"</t>
    </r>
    <r>
      <rPr>
        <sz val="11"/>
        <rFont val="Noto Sans"/>
        <family val="2"/>
      </rPr>
      <t xml:space="preserve">的中职学生人工智能素养培养探索</t>
    </r>
  </si>
  <si>
    <t xml:space="preserve">20240013281</t>
  </si>
  <si>
    <t xml:space="preserve">2024111413</t>
  </si>
  <si>
    <t xml:space="preserve">李冬梅</t>
  </si>
  <si>
    <t xml:space="preserve">方昆阳、黄宇光、张燕燕、叶展勇、冯敬益、李利红、王伟、王华君、李模钦、张景超、钟李勉</t>
  </si>
  <si>
    <r>
      <rPr>
        <sz val="11"/>
        <rFont val="Noto Sans"/>
        <family val="2"/>
      </rPr>
      <t xml:space="preserve">目标引领</t>
    </r>
    <r>
      <rPr>
        <sz val="11"/>
        <rFont val="宋体"/>
        <family val="0"/>
        <charset val="134"/>
      </rPr>
      <t xml:space="preserve">·</t>
    </r>
    <r>
      <rPr>
        <sz val="11"/>
        <rFont val="Noto Sans"/>
        <family val="2"/>
      </rPr>
      <t xml:space="preserve">智慧评价</t>
    </r>
    <r>
      <rPr>
        <sz val="11"/>
        <rFont val="宋体"/>
        <family val="0"/>
        <charset val="134"/>
      </rPr>
      <t xml:space="preserve">·</t>
    </r>
    <r>
      <rPr>
        <sz val="11"/>
        <rFont val="Noto Sans"/>
        <family val="2"/>
      </rPr>
      <t xml:space="preserve">扎根课堂</t>
    </r>
    <r>
      <rPr>
        <sz val="11"/>
        <rFont val="宋体"/>
        <family val="0"/>
        <charset val="134"/>
      </rPr>
      <t xml:space="preserve">·</t>
    </r>
    <r>
      <rPr>
        <sz val="11"/>
        <rFont val="Noto Sans"/>
        <family val="2"/>
      </rPr>
      <t xml:space="preserve">自发成长：师资培养模式改革与实践</t>
    </r>
  </si>
  <si>
    <r>
      <rPr>
        <sz val="11"/>
        <rFont val="Noto Sans"/>
        <family val="2"/>
      </rPr>
      <t xml:space="preserve">（四十四）广州市财经商贸职业学校（</t>
    </r>
    <r>
      <rPr>
        <sz val="11"/>
        <rFont val="黑体"/>
        <family val="3"/>
        <charset val="134"/>
      </rPr>
      <t xml:space="preserve">4</t>
    </r>
    <r>
      <rPr>
        <sz val="11"/>
        <rFont val="Noto Sans"/>
        <family val="2"/>
      </rPr>
      <t xml:space="preserve">项、</t>
    </r>
    <r>
      <rPr>
        <sz val="11"/>
        <rFont val="黑体"/>
        <family val="3"/>
        <charset val="134"/>
      </rPr>
      <t xml:space="preserve">12</t>
    </r>
    <r>
      <rPr>
        <sz val="11"/>
        <rFont val="Noto Sans"/>
        <family val="2"/>
      </rPr>
      <t xml:space="preserve">万元）</t>
    </r>
  </si>
  <si>
    <t xml:space="preserve">20240013282</t>
  </si>
  <si>
    <t xml:space="preserve">2024111554</t>
  </si>
  <si>
    <t xml:space="preserve">黄苑</t>
  </si>
  <si>
    <t xml:space="preserve">李志宏、彭文斌、伍慧嘉、宋文雅、唐伟伟、魏碧娟、李燕珊、李晓翔、戴娟</t>
  </si>
  <si>
    <t xml:space="preserve">“利益耦合、双链融通、项目支撑”产教融合模式创新与实践</t>
  </si>
  <si>
    <t xml:space="preserve">20240013283</t>
  </si>
  <si>
    <t xml:space="preserve">2024111425</t>
  </si>
  <si>
    <t xml:space="preserve">关峻萍</t>
  </si>
  <si>
    <t xml:space="preserve">蔡晓伟、张宗敏、胡静、吕翔、黄卓杰、江雪、严玉璇、陈丽苑、陈文晖、黄德苡</t>
  </si>
  <si>
    <t xml:space="preserve">“四进一融”非遗文化传承体系在中职学校的创新与实践</t>
  </si>
  <si>
    <t xml:space="preserve">20240013284</t>
  </si>
  <si>
    <t xml:space="preserve">2024111242</t>
  </si>
  <si>
    <t xml:space="preserve">张京蒲 </t>
  </si>
  <si>
    <t xml:space="preserve">彭文斌、盛宗玲、徐岚、林珍平、卢剑榆、陈二军、徐婉婷、邱良龙、林利珍</t>
  </si>
  <si>
    <t xml:space="preserve">基于“岗课赛证”的中职市场营销专业职业能力数字化测评研究与实践</t>
  </si>
  <si>
    <t xml:space="preserve">20240013285</t>
  </si>
  <si>
    <t xml:space="preserve">2024111549</t>
  </si>
  <si>
    <t xml:space="preserve">黄玉敏</t>
  </si>
  <si>
    <t xml:space="preserve">黄莉娟、许婉、田军、杨晓慧、唐三元、邱苹苹、刘思勤、叶慧敏、黄婕、连惠燕、余沁</t>
  </si>
  <si>
    <t xml:space="preserve">中职学生法治素养创新模式研究</t>
  </si>
  <si>
    <r>
      <rPr>
        <sz val="11"/>
        <rFont val="Noto Sans"/>
        <family val="2"/>
      </rPr>
      <t xml:space="preserve">（四十五）广州市城市建设职业学校（</t>
    </r>
    <r>
      <rPr>
        <sz val="11"/>
        <rFont val="黑体"/>
        <family val="3"/>
        <charset val="134"/>
      </rPr>
      <t xml:space="preserve">3</t>
    </r>
    <r>
      <rPr>
        <sz val="11"/>
        <rFont val="Noto Sans"/>
        <family val="2"/>
      </rPr>
      <t xml:space="preserve">项、</t>
    </r>
    <r>
      <rPr>
        <sz val="11"/>
        <rFont val="黑体"/>
        <family val="3"/>
        <charset val="134"/>
      </rPr>
      <t xml:space="preserve">11</t>
    </r>
    <r>
      <rPr>
        <sz val="11"/>
        <rFont val="Noto Sans"/>
        <family val="2"/>
      </rPr>
      <t xml:space="preserve">万元）</t>
    </r>
  </si>
  <si>
    <t xml:space="preserve">20240013286</t>
  </si>
  <si>
    <t xml:space="preserve">2024111102</t>
  </si>
  <si>
    <t xml:space="preserve">彭玉蓉</t>
  </si>
  <si>
    <t xml:space="preserve">罗维、韦春艳、韩现国、窦方、陈姗姗、关红丽、许燕丹、黄文燕、陈婷婷、李海霞、詹锋</t>
  </si>
  <si>
    <t xml:space="preserve">职教集团背景下房地产营销专业群建设的研究与实践</t>
  </si>
  <si>
    <t xml:space="preserve">20240013287</t>
  </si>
  <si>
    <t xml:space="preserve">2024111665</t>
  </si>
  <si>
    <t xml:space="preserve">许见勇</t>
  </si>
  <si>
    <t xml:space="preserve">曾学真、潘穗梅、禤冬杰、刘怡、林云仙、刘林、黎林、卢崇望、甘文松</t>
  </si>
  <si>
    <t xml:space="preserve">“素养引领、产教融合、德技并修”建筑装饰专业全方位育人模式探索实践</t>
  </si>
  <si>
    <t xml:space="preserve">20240013288</t>
  </si>
  <si>
    <t xml:space="preserve">2024111611</t>
  </si>
  <si>
    <t xml:space="preserve">何国宁</t>
  </si>
  <si>
    <t xml:space="preserve">龙光涛、祝荣何、张活安、何伟杰、童善明、陈学琳、简启廉、黄忠</t>
  </si>
  <si>
    <t xml:space="preserve">电梯安装与维修保养专业产教融合创新育人模式研究与实践</t>
  </si>
  <si>
    <r>
      <rPr>
        <sz val="11"/>
        <rFont val="Noto Sans"/>
        <family val="2"/>
      </rPr>
      <t xml:space="preserve">六、市特殊教育学校（</t>
    </r>
    <r>
      <rPr>
        <sz val="11"/>
        <rFont val="黑体"/>
        <family val="3"/>
        <charset val="134"/>
      </rPr>
      <t xml:space="preserve">2</t>
    </r>
    <r>
      <rPr>
        <sz val="11"/>
        <rFont val="Noto Sans"/>
        <family val="2"/>
      </rPr>
      <t xml:space="preserve">项、</t>
    </r>
    <r>
      <rPr>
        <sz val="11"/>
        <rFont val="黑体"/>
        <family val="3"/>
        <charset val="134"/>
      </rPr>
      <t xml:space="preserve">7</t>
    </r>
    <r>
      <rPr>
        <sz val="11"/>
        <rFont val="Noto Sans"/>
        <family val="2"/>
      </rPr>
      <t xml:space="preserve">万元）</t>
    </r>
  </si>
  <si>
    <r>
      <rPr>
        <sz val="11"/>
        <rFont val="Noto Sans"/>
        <family val="2"/>
      </rPr>
      <t xml:space="preserve">（四十六）广州市社会福利院附属特殊教育学校（</t>
    </r>
    <r>
      <rPr>
        <sz val="11"/>
        <rFont val="黑体"/>
        <family val="3"/>
        <charset val="134"/>
      </rPr>
      <t xml:space="preserve">1</t>
    </r>
    <r>
      <rPr>
        <sz val="11"/>
        <rFont val="Noto Sans"/>
        <family val="2"/>
      </rPr>
      <t xml:space="preserve">项、</t>
    </r>
    <r>
      <rPr>
        <sz val="11"/>
        <rFont val="黑体"/>
        <family val="3"/>
        <charset val="134"/>
      </rPr>
      <t xml:space="preserve">3</t>
    </r>
    <r>
      <rPr>
        <sz val="11"/>
        <rFont val="Noto Sans"/>
        <family val="2"/>
      </rPr>
      <t xml:space="preserve">万元）</t>
    </r>
  </si>
  <si>
    <t xml:space="preserve">20240013289</t>
  </si>
  <si>
    <t xml:space="preserve">2024111221</t>
  </si>
  <si>
    <t xml:space="preserve">熊速灵</t>
  </si>
  <si>
    <t xml:space="preserve">曾毅娴、刘妙怡、谭绍珍、钟杰君、谢芳、李春萍、李颖瑜、朱夏菁、马倩雯、王婧微</t>
  </si>
  <si>
    <r>
      <rPr>
        <sz val="11"/>
        <rFont val="Noto Sans"/>
        <family val="2"/>
      </rPr>
      <t xml:space="preserve">以</t>
    </r>
    <r>
      <rPr>
        <sz val="11"/>
        <rFont val="宋体"/>
        <family val="0"/>
        <charset val="134"/>
      </rPr>
      <t xml:space="preserve">ISP</t>
    </r>
    <r>
      <rPr>
        <sz val="11"/>
        <rFont val="Noto Sans"/>
        <family val="2"/>
      </rPr>
      <t xml:space="preserve">为导向的特殊儿童生涯课程建构与实施</t>
    </r>
  </si>
  <si>
    <r>
      <rPr>
        <sz val="11"/>
        <rFont val="Noto Sans"/>
        <family val="2"/>
      </rPr>
      <t xml:space="preserve">（四十七）广州市康纳学校（</t>
    </r>
    <r>
      <rPr>
        <sz val="11"/>
        <rFont val="黑体"/>
        <family val="3"/>
        <charset val="134"/>
      </rPr>
      <t xml:space="preserve">1</t>
    </r>
    <r>
      <rPr>
        <sz val="11"/>
        <rFont val="Noto Sans"/>
        <family val="2"/>
      </rPr>
      <t xml:space="preserve">项、</t>
    </r>
    <r>
      <rPr>
        <sz val="11"/>
        <rFont val="黑体"/>
        <family val="3"/>
        <charset val="134"/>
      </rPr>
      <t xml:space="preserve">4</t>
    </r>
    <r>
      <rPr>
        <sz val="11"/>
        <rFont val="Noto Sans"/>
        <family val="2"/>
      </rPr>
      <t xml:space="preserve">万元）</t>
    </r>
  </si>
  <si>
    <t xml:space="preserve">20240013290</t>
  </si>
  <si>
    <t xml:space="preserve">2024111661</t>
  </si>
  <si>
    <t xml:space="preserve">广州市康纳学校</t>
  </si>
  <si>
    <t xml:space="preserve">黄丹</t>
  </si>
  <si>
    <t xml:space="preserve">张云、成燕、黎梅娇、魏来、贾红桃、邱举标、唐俊杰</t>
  </si>
  <si>
    <t xml:space="preserve">科研引领夯基，普特共融赋能 —— 学龄孤独症谱系障碍儿童社会情绪课程构建与实施</t>
  </si>
  <si>
    <r>
      <rPr>
        <sz val="11"/>
        <rFont val="Noto Sans"/>
        <family val="2"/>
      </rPr>
      <t xml:space="preserve">七、省属中小学（</t>
    </r>
    <r>
      <rPr>
        <sz val="11"/>
        <rFont val="黑体"/>
        <family val="3"/>
        <charset val="134"/>
      </rPr>
      <t xml:space="preserve">4</t>
    </r>
    <r>
      <rPr>
        <sz val="11"/>
        <rFont val="Noto Sans"/>
        <family val="2"/>
      </rPr>
      <t xml:space="preserve">项、</t>
    </r>
    <r>
      <rPr>
        <sz val="11"/>
        <rFont val="黑体"/>
        <family val="3"/>
        <charset val="134"/>
      </rPr>
      <t xml:space="preserve">14</t>
    </r>
    <r>
      <rPr>
        <sz val="11"/>
        <rFont val="Noto Sans"/>
        <family val="2"/>
      </rPr>
      <t xml:space="preserve">万元）</t>
    </r>
  </si>
  <si>
    <r>
      <rPr>
        <sz val="11"/>
        <rFont val="Noto Sans"/>
        <family val="2"/>
      </rPr>
      <t xml:space="preserve">（四十八）华南师范大学附属中学（</t>
    </r>
    <r>
      <rPr>
        <sz val="11"/>
        <rFont val="黑体"/>
        <family val="3"/>
        <charset val="134"/>
      </rPr>
      <t xml:space="preserve">2</t>
    </r>
    <r>
      <rPr>
        <sz val="11"/>
        <rFont val="Noto Sans"/>
        <family val="2"/>
      </rPr>
      <t xml:space="preserve">项、</t>
    </r>
    <r>
      <rPr>
        <sz val="11"/>
        <rFont val="黑体"/>
        <family val="3"/>
        <charset val="134"/>
      </rPr>
      <t xml:space="preserve">6</t>
    </r>
    <r>
      <rPr>
        <sz val="11"/>
        <rFont val="Noto Sans"/>
        <family val="2"/>
      </rPr>
      <t xml:space="preserve">万元）</t>
    </r>
  </si>
  <si>
    <t xml:space="preserve">20240013291</t>
  </si>
  <si>
    <t xml:space="preserve">马腾冰</t>
  </si>
  <si>
    <t xml:space="preserve">李应、周洁珍、王珊珊、洪喆慧、黎海燕</t>
  </si>
  <si>
    <t xml:space="preserve">“一线贯通”初中数学拔尖人才培养方法的创新与实践</t>
  </si>
  <si>
    <t xml:space="preserve">20240013292</t>
  </si>
  <si>
    <t xml:space="preserve">2024111688</t>
  </si>
  <si>
    <t xml:space="preserve">周建锋</t>
  </si>
  <si>
    <t xml:space="preserve">林琪、申西芬、张伟、潘强优、袁宇飞</t>
  </si>
  <si>
    <t xml:space="preserve">“三位一体”数学资优生培养模式研究</t>
  </si>
  <si>
    <r>
      <rPr>
        <sz val="11"/>
        <rFont val="Noto Sans"/>
        <family val="2"/>
      </rPr>
      <t xml:space="preserve">（四十九）华南师范大学附属小学（</t>
    </r>
    <r>
      <rPr>
        <sz val="11"/>
        <rFont val="黑体"/>
        <family val="3"/>
        <charset val="134"/>
      </rPr>
      <t xml:space="preserve">2</t>
    </r>
    <r>
      <rPr>
        <sz val="11"/>
        <rFont val="Noto Sans"/>
        <family val="2"/>
      </rPr>
      <t xml:space="preserve">项、</t>
    </r>
    <r>
      <rPr>
        <sz val="11"/>
        <rFont val="黑体"/>
        <family val="3"/>
        <charset val="134"/>
      </rPr>
      <t xml:space="preserve">8</t>
    </r>
    <r>
      <rPr>
        <sz val="11"/>
        <rFont val="Noto Sans"/>
        <family val="2"/>
      </rPr>
      <t xml:space="preserve">万元）</t>
    </r>
  </si>
  <si>
    <t xml:space="preserve">20240013293</t>
  </si>
  <si>
    <t xml:space="preserve">2024111249</t>
  </si>
  <si>
    <t xml:space="preserve">肖靓</t>
  </si>
  <si>
    <t xml:space="preserve">唐凤妮、江伟英、陈锦芬、吕成越、龚敏莉、云惠茹、沈晓燕、欧曼君、杨妍淑、徐月银、沈晓珊、洪成</t>
  </si>
  <si>
    <t xml:space="preserve">基于“三位一体”模式讲好中国故事的廿年英语教育实践研究</t>
  </si>
  <si>
    <t xml:space="preserve">2024111638</t>
  </si>
  <si>
    <t xml:space="preserve">张泽林</t>
  </si>
  <si>
    <t xml:space="preserve">吴启航、周育钦、李健樟、李健辉、郑华威、汪佳军、杨超、曹泉、龙捷、黄铭泉、李振辉、麦郑子丰</t>
  </si>
  <si>
    <r>
      <rPr>
        <sz val="11"/>
        <rFont val="Noto Sans"/>
        <family val="2"/>
      </rPr>
      <t xml:space="preserve">以体育人：</t>
    </r>
    <r>
      <rPr>
        <sz val="11"/>
        <rFont val="宋体"/>
        <family val="0"/>
        <charset val="134"/>
      </rPr>
      <t xml:space="preserve">AI</t>
    </r>
    <r>
      <rPr>
        <sz val="11"/>
        <rFont val="Noto Sans"/>
        <family val="2"/>
      </rPr>
      <t xml:space="preserve">赋能小学“五融两线</t>
    </r>
    <r>
      <rPr>
        <sz val="11"/>
        <rFont val="宋体"/>
        <family val="0"/>
        <charset val="134"/>
      </rPr>
      <t xml:space="preserve">N</t>
    </r>
    <r>
      <rPr>
        <sz val="11"/>
        <rFont val="Noto Sans"/>
        <family val="2"/>
      </rPr>
      <t xml:space="preserve">点”创新模式的构建与实践</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name val="宋体"/>
      <family val="0"/>
      <charset val="134"/>
    </font>
    <font>
      <sz val="16"/>
      <name val="Noto Sans"/>
      <family val="2"/>
    </font>
    <font>
      <sz val="16"/>
      <name val="黑体"/>
      <family val="3"/>
      <charset val="134"/>
    </font>
    <font>
      <sz val="22"/>
      <name val="方正小标宋_GBK"/>
      <family val="0"/>
      <charset val="134"/>
    </font>
    <font>
      <sz val="22"/>
      <name val="Noto Sans"/>
      <family val="2"/>
    </font>
    <font>
      <sz val="22"/>
      <name val="宋体"/>
      <family val="0"/>
      <charset val="134"/>
    </font>
    <font>
      <sz val="11"/>
      <name val="方正小标宋_GBK"/>
      <family val="0"/>
      <charset val="134"/>
    </font>
    <font>
      <sz val="11"/>
      <name val="Noto Sans"/>
      <family val="2"/>
    </font>
    <font>
      <sz val="11"/>
      <name val="黑体"/>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4 3" xfId="22"/>
    <cellStyle name="常规 21 2" xfId="23"/>
    <cellStyle name="常规 3_2014年市教育科学“十二五”规划2014年度项目立项目标汇总表" xfId="24"/>
    <cellStyle name="常规 4" xfId="25"/>
    <cellStyle name="常规 6" xfId="26"/>
    <cellStyle name="常规 8"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07" activePane="bottomLeft" state="frozen"/>
      <selection pane="topLeft" activeCell="A1" activeCellId="0" sqref="A1"/>
      <selection pane="bottomLeft" activeCell="H212" activeCellId="0" sqref="H212"/>
    </sheetView>
  </sheetViews>
  <sheetFormatPr defaultColWidth="8.7890625" defaultRowHeight="39.95" zeroHeight="false" outlineLevelRow="0" outlineLevelCol="0"/>
  <cols>
    <col collapsed="false" customWidth="true" hidden="false" outlineLevel="0" max="1" min="1" style="1" width="6.75"/>
    <col collapsed="false" customWidth="true" hidden="false" outlineLevel="0" max="2" min="2" style="1" width="12.75"/>
    <col collapsed="false" customWidth="true" hidden="false" outlineLevel="0" max="3" min="3" style="1" width="11.87"/>
    <col collapsed="false" customWidth="true" hidden="false" outlineLevel="0" max="4" min="4" style="1" width="9.75"/>
    <col collapsed="false" customWidth="true" hidden="false" outlineLevel="0" max="5" min="5" style="1" width="18.24"/>
    <col collapsed="false" customWidth="true" hidden="false" outlineLevel="0" max="6" min="6" style="1" width="9.75"/>
    <col collapsed="false" customWidth="true" hidden="false" outlineLevel="0" max="8" min="7" style="1" width="34.62"/>
    <col collapsed="false" customWidth="true" hidden="false" outlineLevel="0" max="9" min="9" style="1" width="9.75"/>
    <col collapsed="false" customWidth="true" hidden="false" outlineLevel="0" max="10" min="10" style="1" width="11.36"/>
    <col collapsed="false" customWidth="true" hidden="false" outlineLevel="0" max="32" min="11" style="2" width="8.99"/>
    <col collapsed="false" customWidth="false" hidden="false" outlineLevel="0" max="257" min="33" style="2" width="8.79"/>
  </cols>
  <sheetData>
    <row r="1" customFormat="false" ht="30" hidden="false" customHeight="true" outlineLevel="0" collapsed="false">
      <c r="A1" s="3" t="s">
        <v>0</v>
      </c>
      <c r="B1" s="3"/>
    </row>
    <row r="2" s="5" customFormat="true" ht="39.95" hidden="false" customHeight="true" outlineLevel="0" collapsed="false">
      <c r="A2" s="4" t="s">
        <v>1</v>
      </c>
      <c r="B2" s="4"/>
      <c r="C2" s="4"/>
      <c r="D2" s="4"/>
      <c r="E2" s="4"/>
      <c r="F2" s="4"/>
      <c r="G2" s="4"/>
      <c r="H2" s="4"/>
      <c r="I2" s="4"/>
      <c r="J2" s="4"/>
    </row>
    <row r="3" s="7" customFormat="true" ht="20.1" hidden="false" customHeight="true" outlineLevel="0" collapsed="false">
      <c r="A3" s="6"/>
      <c r="B3" s="6"/>
      <c r="C3" s="6"/>
      <c r="D3" s="6"/>
      <c r="E3" s="6"/>
      <c r="F3" s="6"/>
      <c r="G3" s="6"/>
      <c r="H3" s="6"/>
      <c r="I3" s="6"/>
      <c r="J3" s="6"/>
    </row>
    <row r="4" s="9" customFormat="true" ht="39.95" hidden="false" customHeight="true" outlineLevel="0" collapsed="false">
      <c r="A4" s="8" t="s">
        <v>2</v>
      </c>
      <c r="B4" s="8" t="s">
        <v>3</v>
      </c>
      <c r="C4" s="8" t="s">
        <v>4</v>
      </c>
      <c r="D4" s="8" t="s">
        <v>5</v>
      </c>
      <c r="E4" s="8" t="s">
        <v>6</v>
      </c>
      <c r="F4" s="8" t="s">
        <v>7</v>
      </c>
      <c r="G4" s="8" t="s">
        <v>8</v>
      </c>
      <c r="H4" s="8" t="s">
        <v>9</v>
      </c>
      <c r="I4" s="8" t="s">
        <v>10</v>
      </c>
      <c r="J4" s="8" t="s">
        <v>11</v>
      </c>
    </row>
    <row r="5" s="9" customFormat="true" ht="30" hidden="false" customHeight="true" outlineLevel="0" collapsed="false">
      <c r="A5" s="10" t="s">
        <v>12</v>
      </c>
      <c r="B5" s="10"/>
      <c r="C5" s="10"/>
      <c r="D5" s="10"/>
      <c r="E5" s="10"/>
      <c r="F5" s="10"/>
      <c r="G5" s="10"/>
      <c r="H5" s="10"/>
      <c r="I5" s="10"/>
      <c r="J5" s="10"/>
    </row>
    <row r="6" s="11" customFormat="true" ht="30" hidden="false" customHeight="true" outlineLevel="0" collapsed="false">
      <c r="A6" s="10" t="s">
        <v>13</v>
      </c>
      <c r="B6" s="10"/>
      <c r="C6" s="10"/>
      <c r="D6" s="10"/>
      <c r="E6" s="10"/>
      <c r="F6" s="10"/>
      <c r="G6" s="10"/>
      <c r="H6" s="10"/>
      <c r="I6" s="10"/>
      <c r="J6" s="10"/>
    </row>
    <row r="7" customFormat="false" ht="39.95" hidden="false" customHeight="true" outlineLevel="0" collapsed="false">
      <c r="A7" s="12" t="n">
        <f aca="false">ROW()-6</f>
        <v>1</v>
      </c>
      <c r="B7" s="12" t="n">
        <v>20240009895</v>
      </c>
      <c r="C7" s="12" t="s">
        <v>14</v>
      </c>
      <c r="D7" s="8" t="s">
        <v>15</v>
      </c>
      <c r="E7" s="8" t="s">
        <v>16</v>
      </c>
      <c r="F7" s="8" t="s">
        <v>17</v>
      </c>
      <c r="G7" s="8" t="s">
        <v>18</v>
      </c>
      <c r="H7" s="8" t="s">
        <v>19</v>
      </c>
      <c r="I7" s="8" t="s">
        <v>20</v>
      </c>
      <c r="J7" s="8" t="n">
        <v>3</v>
      </c>
    </row>
    <row r="8" customFormat="false" ht="39.95" hidden="false" customHeight="true" outlineLevel="0" collapsed="false">
      <c r="A8" s="8" t="n">
        <f aca="false">ROW()-6</f>
        <v>2</v>
      </c>
      <c r="B8" s="12" t="s">
        <v>21</v>
      </c>
      <c r="C8" s="12" t="s">
        <v>22</v>
      </c>
      <c r="D8" s="8" t="s">
        <v>15</v>
      </c>
      <c r="E8" s="8" t="s">
        <v>16</v>
      </c>
      <c r="F8" s="8" t="s">
        <v>23</v>
      </c>
      <c r="G8" s="8" t="s">
        <v>24</v>
      </c>
      <c r="H8" s="8" t="s">
        <v>25</v>
      </c>
      <c r="I8" s="8" t="s">
        <v>20</v>
      </c>
      <c r="J8" s="8" t="n">
        <v>3</v>
      </c>
    </row>
    <row r="9" customFormat="false" ht="39.95" hidden="false" customHeight="true" outlineLevel="0" collapsed="false">
      <c r="A9" s="8" t="n">
        <f aca="false">ROW()-6</f>
        <v>3</v>
      </c>
      <c r="B9" s="12" t="s">
        <v>26</v>
      </c>
      <c r="C9" s="12" t="s">
        <v>27</v>
      </c>
      <c r="D9" s="8" t="s">
        <v>15</v>
      </c>
      <c r="E9" s="8" t="s">
        <v>16</v>
      </c>
      <c r="F9" s="8" t="s">
        <v>28</v>
      </c>
      <c r="G9" s="8" t="s">
        <v>29</v>
      </c>
      <c r="H9" s="8" t="s">
        <v>30</v>
      </c>
      <c r="I9" s="8" t="s">
        <v>20</v>
      </c>
      <c r="J9" s="8" t="n">
        <v>3</v>
      </c>
    </row>
    <row r="10" customFormat="false" ht="39.95" hidden="false" customHeight="true" outlineLevel="0" collapsed="false">
      <c r="A10" s="8" t="n">
        <f aca="false">ROW()-6</f>
        <v>4</v>
      </c>
      <c r="B10" s="8" t="n">
        <v>20240009898</v>
      </c>
      <c r="C10" s="12" t="s">
        <v>31</v>
      </c>
      <c r="D10" s="8" t="s">
        <v>15</v>
      </c>
      <c r="E10" s="8" t="s">
        <v>16</v>
      </c>
      <c r="F10" s="8" t="s">
        <v>32</v>
      </c>
      <c r="G10" s="8" t="s">
        <v>33</v>
      </c>
      <c r="H10" s="8" t="s">
        <v>34</v>
      </c>
      <c r="I10" s="8" t="s">
        <v>35</v>
      </c>
      <c r="J10" s="8" t="n">
        <v>2</v>
      </c>
    </row>
    <row r="11" customFormat="false" ht="39.95" hidden="false" customHeight="true" outlineLevel="0" collapsed="false">
      <c r="A11" s="8" t="n">
        <f aca="false">ROW()-6</f>
        <v>5</v>
      </c>
      <c r="B11" s="12" t="s">
        <v>36</v>
      </c>
      <c r="C11" s="12" t="s">
        <v>37</v>
      </c>
      <c r="D11" s="8" t="s">
        <v>15</v>
      </c>
      <c r="E11" s="8" t="s">
        <v>16</v>
      </c>
      <c r="F11" s="8" t="s">
        <v>38</v>
      </c>
      <c r="G11" s="8" t="s">
        <v>39</v>
      </c>
      <c r="H11" s="12" t="s">
        <v>40</v>
      </c>
      <c r="I11" s="8" t="s">
        <v>35</v>
      </c>
      <c r="J11" s="8" t="n">
        <v>2</v>
      </c>
    </row>
    <row r="12" customFormat="false" ht="39.95" hidden="false" customHeight="true" outlineLevel="0" collapsed="false">
      <c r="A12" s="8" t="n">
        <f aca="false">ROW()-6</f>
        <v>6</v>
      </c>
      <c r="B12" s="12" t="s">
        <v>41</v>
      </c>
      <c r="C12" s="12" t="s">
        <v>42</v>
      </c>
      <c r="D12" s="8" t="s">
        <v>15</v>
      </c>
      <c r="E12" s="8" t="s">
        <v>16</v>
      </c>
      <c r="F12" s="8" t="s">
        <v>43</v>
      </c>
      <c r="G12" s="8" t="s">
        <v>44</v>
      </c>
      <c r="H12" s="8" t="s">
        <v>45</v>
      </c>
      <c r="I12" s="8" t="s">
        <v>35</v>
      </c>
      <c r="J12" s="8" t="n">
        <v>2</v>
      </c>
    </row>
    <row r="13" customFormat="false" ht="39.95" hidden="false" customHeight="true" outlineLevel="0" collapsed="false">
      <c r="A13" s="8" t="n">
        <f aca="false">ROW()-6</f>
        <v>7</v>
      </c>
      <c r="B13" s="12" t="s">
        <v>46</v>
      </c>
      <c r="C13" s="12" t="s">
        <v>47</v>
      </c>
      <c r="D13" s="8" t="s">
        <v>15</v>
      </c>
      <c r="E13" s="8" t="s">
        <v>16</v>
      </c>
      <c r="F13" s="8" t="s">
        <v>48</v>
      </c>
      <c r="G13" s="8" t="s">
        <v>49</v>
      </c>
      <c r="H13" s="8" t="s">
        <v>50</v>
      </c>
      <c r="I13" s="8" t="s">
        <v>35</v>
      </c>
      <c r="J13" s="8" t="n">
        <v>2</v>
      </c>
    </row>
    <row r="14" customFormat="false" ht="30" hidden="false" customHeight="true" outlineLevel="0" collapsed="false">
      <c r="A14" s="8" t="n">
        <f aca="false">ROW()-6</f>
        <v>8</v>
      </c>
      <c r="B14" s="12" t="s">
        <v>51</v>
      </c>
      <c r="C14" s="12" t="s">
        <v>52</v>
      </c>
      <c r="D14" s="8" t="s">
        <v>15</v>
      </c>
      <c r="E14" s="8" t="s">
        <v>16</v>
      </c>
      <c r="F14" s="8" t="s">
        <v>53</v>
      </c>
      <c r="G14" s="8" t="s">
        <v>54</v>
      </c>
      <c r="H14" s="12" t="s">
        <v>55</v>
      </c>
      <c r="I14" s="8" t="s">
        <v>35</v>
      </c>
      <c r="J14" s="8" t="n">
        <v>2</v>
      </c>
    </row>
    <row r="15" customFormat="false" ht="39.95" hidden="false" customHeight="true" outlineLevel="0" collapsed="false">
      <c r="A15" s="8" t="n">
        <f aca="false">ROW()-6</f>
        <v>9</v>
      </c>
      <c r="B15" s="12" t="s">
        <v>56</v>
      </c>
      <c r="C15" s="12" t="s">
        <v>57</v>
      </c>
      <c r="D15" s="8" t="s">
        <v>15</v>
      </c>
      <c r="E15" s="8" t="s">
        <v>16</v>
      </c>
      <c r="F15" s="8" t="s">
        <v>58</v>
      </c>
      <c r="G15" s="8" t="s">
        <v>59</v>
      </c>
      <c r="H15" s="8" t="s">
        <v>60</v>
      </c>
      <c r="I15" s="8" t="s">
        <v>35</v>
      </c>
      <c r="J15" s="8" t="n">
        <v>2</v>
      </c>
    </row>
    <row r="16" customFormat="false" ht="39.95" hidden="false" customHeight="true" outlineLevel="0" collapsed="false">
      <c r="A16" s="8" t="n">
        <f aca="false">ROW()-6</f>
        <v>10</v>
      </c>
      <c r="B16" s="12" t="s">
        <v>61</v>
      </c>
      <c r="C16" s="12" t="s">
        <v>62</v>
      </c>
      <c r="D16" s="8" t="s">
        <v>15</v>
      </c>
      <c r="E16" s="8" t="s">
        <v>16</v>
      </c>
      <c r="F16" s="8" t="s">
        <v>63</v>
      </c>
      <c r="G16" s="8" t="s">
        <v>64</v>
      </c>
      <c r="H16" s="8" t="s">
        <v>65</v>
      </c>
      <c r="I16" s="8" t="s">
        <v>35</v>
      </c>
      <c r="J16" s="8" t="n">
        <v>2</v>
      </c>
    </row>
    <row r="17" customFormat="false" ht="39.95" hidden="false" customHeight="true" outlineLevel="0" collapsed="false">
      <c r="A17" s="8" t="n">
        <f aca="false">ROW()-6</f>
        <v>11</v>
      </c>
      <c r="B17" s="12" t="s">
        <v>66</v>
      </c>
      <c r="C17" s="12" t="s">
        <v>67</v>
      </c>
      <c r="D17" s="8" t="s">
        <v>15</v>
      </c>
      <c r="E17" s="8" t="s">
        <v>16</v>
      </c>
      <c r="F17" s="8" t="s">
        <v>68</v>
      </c>
      <c r="G17" s="8" t="s">
        <v>69</v>
      </c>
      <c r="H17" s="8" t="s">
        <v>70</v>
      </c>
      <c r="I17" s="8" t="s">
        <v>71</v>
      </c>
      <c r="J17" s="8" t="n">
        <v>1</v>
      </c>
    </row>
    <row r="18" customFormat="false" ht="39.95" hidden="false" customHeight="true" outlineLevel="0" collapsed="false">
      <c r="A18" s="8" t="n">
        <f aca="false">ROW()-6</f>
        <v>12</v>
      </c>
      <c r="B18" s="12" t="s">
        <v>72</v>
      </c>
      <c r="C18" s="12" t="s">
        <v>73</v>
      </c>
      <c r="D18" s="8" t="s">
        <v>15</v>
      </c>
      <c r="E18" s="8" t="s">
        <v>16</v>
      </c>
      <c r="F18" s="8" t="s">
        <v>74</v>
      </c>
      <c r="G18" s="8" t="s">
        <v>75</v>
      </c>
      <c r="H18" s="8" t="s">
        <v>76</v>
      </c>
      <c r="I18" s="8" t="s">
        <v>71</v>
      </c>
      <c r="J18" s="8" t="n">
        <v>1</v>
      </c>
    </row>
    <row r="19" customFormat="false" ht="39.95" hidden="false" customHeight="true" outlineLevel="0" collapsed="false">
      <c r="A19" s="8" t="n">
        <f aca="false">ROW()-6</f>
        <v>13</v>
      </c>
      <c r="B19" s="12" t="s">
        <v>77</v>
      </c>
      <c r="C19" s="12" t="s">
        <v>78</v>
      </c>
      <c r="D19" s="8" t="s">
        <v>15</v>
      </c>
      <c r="E19" s="8" t="s">
        <v>16</v>
      </c>
      <c r="F19" s="8" t="s">
        <v>79</v>
      </c>
      <c r="G19" s="8" t="s">
        <v>80</v>
      </c>
      <c r="H19" s="8" t="s">
        <v>81</v>
      </c>
      <c r="I19" s="8" t="s">
        <v>82</v>
      </c>
      <c r="J19" s="8" t="n">
        <v>1</v>
      </c>
    </row>
    <row r="20" customFormat="false" ht="39.95" hidden="false" customHeight="true" outlineLevel="0" collapsed="false">
      <c r="A20" s="8" t="n">
        <f aca="false">ROW()-6</f>
        <v>14</v>
      </c>
      <c r="B20" s="12" t="s">
        <v>83</v>
      </c>
      <c r="C20" s="12" t="s">
        <v>84</v>
      </c>
      <c r="D20" s="8" t="s">
        <v>15</v>
      </c>
      <c r="E20" s="8" t="s">
        <v>16</v>
      </c>
      <c r="F20" s="8" t="s">
        <v>85</v>
      </c>
      <c r="G20" s="8" t="s">
        <v>86</v>
      </c>
      <c r="H20" s="8" t="s">
        <v>87</v>
      </c>
      <c r="I20" s="8" t="s">
        <v>82</v>
      </c>
      <c r="J20" s="8" t="n">
        <v>1</v>
      </c>
    </row>
    <row r="21" customFormat="false" ht="50.1" hidden="false" customHeight="true" outlineLevel="0" collapsed="false">
      <c r="A21" s="8" t="n">
        <f aca="false">ROW()-6</f>
        <v>15</v>
      </c>
      <c r="B21" s="12" t="s">
        <v>88</v>
      </c>
      <c r="C21" s="12" t="s">
        <v>89</v>
      </c>
      <c r="D21" s="8" t="s">
        <v>15</v>
      </c>
      <c r="E21" s="8" t="s">
        <v>16</v>
      </c>
      <c r="F21" s="8" t="s">
        <v>90</v>
      </c>
      <c r="G21" s="8" t="s">
        <v>91</v>
      </c>
      <c r="H21" s="8" t="s">
        <v>92</v>
      </c>
      <c r="I21" s="8" t="s">
        <v>93</v>
      </c>
      <c r="J21" s="8" t="n">
        <v>1</v>
      </c>
    </row>
    <row r="22" s="11" customFormat="true" ht="50.1" hidden="false" customHeight="true" outlineLevel="0" collapsed="false">
      <c r="A22" s="8" t="n">
        <f aca="false">ROW()-6</f>
        <v>16</v>
      </c>
      <c r="B22" s="12" t="s">
        <v>94</v>
      </c>
      <c r="C22" s="8" t="n">
        <v>202419482</v>
      </c>
      <c r="D22" s="8" t="s">
        <v>15</v>
      </c>
      <c r="E22" s="8" t="s">
        <v>16</v>
      </c>
      <c r="F22" s="8" t="s">
        <v>95</v>
      </c>
      <c r="G22" s="8" t="s">
        <v>96</v>
      </c>
      <c r="H22" s="8" t="s">
        <v>97</v>
      </c>
      <c r="I22" s="8" t="s">
        <v>93</v>
      </c>
      <c r="J22" s="8" t="n">
        <v>1</v>
      </c>
    </row>
    <row r="23" customFormat="false" ht="39.95" hidden="false" customHeight="true" outlineLevel="0" collapsed="false">
      <c r="A23" s="8" t="n">
        <f aca="false">ROW()-6</f>
        <v>17</v>
      </c>
      <c r="B23" s="12" t="s">
        <v>98</v>
      </c>
      <c r="C23" s="12" t="s">
        <v>99</v>
      </c>
      <c r="D23" s="8" t="s">
        <v>15</v>
      </c>
      <c r="E23" s="8" t="s">
        <v>16</v>
      </c>
      <c r="F23" s="8" t="s">
        <v>100</v>
      </c>
      <c r="G23" s="8" t="s">
        <v>101</v>
      </c>
      <c r="H23" s="8" t="s">
        <v>102</v>
      </c>
      <c r="I23" s="8" t="s">
        <v>103</v>
      </c>
      <c r="J23" s="8" t="n">
        <v>1</v>
      </c>
    </row>
    <row r="24" s="11" customFormat="true" ht="30" hidden="false" customHeight="true" outlineLevel="0" collapsed="false">
      <c r="A24" s="10" t="s">
        <v>104</v>
      </c>
      <c r="B24" s="10"/>
      <c r="C24" s="10"/>
      <c r="D24" s="10"/>
      <c r="E24" s="10"/>
      <c r="F24" s="10"/>
      <c r="G24" s="10"/>
      <c r="H24" s="10"/>
      <c r="I24" s="10"/>
      <c r="J24" s="10"/>
    </row>
    <row r="25" customFormat="false" ht="39.95" hidden="false" customHeight="true" outlineLevel="0" collapsed="false">
      <c r="A25" s="8" t="n">
        <f aca="false">ROW()-7</f>
        <v>18</v>
      </c>
      <c r="B25" s="12" t="s">
        <v>105</v>
      </c>
      <c r="C25" s="12" t="s">
        <v>106</v>
      </c>
      <c r="D25" s="8" t="s">
        <v>15</v>
      </c>
      <c r="E25" s="8" t="s">
        <v>107</v>
      </c>
      <c r="F25" s="8" t="s">
        <v>108</v>
      </c>
      <c r="G25" s="8" t="s">
        <v>109</v>
      </c>
      <c r="H25" s="8" t="s">
        <v>110</v>
      </c>
      <c r="I25" s="8" t="s">
        <v>20</v>
      </c>
      <c r="J25" s="8" t="n">
        <v>3</v>
      </c>
    </row>
    <row r="26" customFormat="false" ht="39.95" hidden="false" customHeight="true" outlineLevel="0" collapsed="false">
      <c r="A26" s="8" t="n">
        <f aca="false">ROW()-7</f>
        <v>19</v>
      </c>
      <c r="B26" s="12" t="s">
        <v>111</v>
      </c>
      <c r="C26" s="12" t="s">
        <v>112</v>
      </c>
      <c r="D26" s="8" t="s">
        <v>15</v>
      </c>
      <c r="E26" s="8" t="s">
        <v>107</v>
      </c>
      <c r="F26" s="8" t="s">
        <v>113</v>
      </c>
      <c r="G26" s="8" t="s">
        <v>114</v>
      </c>
      <c r="H26" s="8" t="s">
        <v>115</v>
      </c>
      <c r="I26" s="8" t="s">
        <v>20</v>
      </c>
      <c r="J26" s="8" t="n">
        <v>3</v>
      </c>
    </row>
    <row r="27" customFormat="false" ht="39.95" hidden="false" customHeight="true" outlineLevel="0" collapsed="false">
      <c r="A27" s="8" t="n">
        <f aca="false">ROW()-7</f>
        <v>20</v>
      </c>
      <c r="B27" s="12" t="s">
        <v>116</v>
      </c>
      <c r="C27" s="12" t="s">
        <v>117</v>
      </c>
      <c r="D27" s="8" t="s">
        <v>15</v>
      </c>
      <c r="E27" s="8" t="s">
        <v>107</v>
      </c>
      <c r="F27" s="8" t="s">
        <v>118</v>
      </c>
      <c r="G27" s="8" t="s">
        <v>119</v>
      </c>
      <c r="H27" s="8" t="s">
        <v>120</v>
      </c>
      <c r="I27" s="8" t="s">
        <v>35</v>
      </c>
      <c r="J27" s="8" t="n">
        <v>2</v>
      </c>
    </row>
    <row r="28" customFormat="false" ht="50.1" hidden="false" customHeight="true" outlineLevel="0" collapsed="false">
      <c r="A28" s="8" t="n">
        <f aca="false">ROW()-7</f>
        <v>21</v>
      </c>
      <c r="B28" s="12" t="s">
        <v>121</v>
      </c>
      <c r="C28" s="12" t="s">
        <v>122</v>
      </c>
      <c r="D28" s="8" t="s">
        <v>15</v>
      </c>
      <c r="E28" s="8" t="s">
        <v>107</v>
      </c>
      <c r="F28" s="8" t="s">
        <v>123</v>
      </c>
      <c r="G28" s="8" t="s">
        <v>124</v>
      </c>
      <c r="H28" s="8" t="s">
        <v>125</v>
      </c>
      <c r="I28" s="8" t="s">
        <v>35</v>
      </c>
      <c r="J28" s="8" t="n">
        <v>2</v>
      </c>
    </row>
    <row r="29" customFormat="false" ht="50.1" hidden="false" customHeight="true" outlineLevel="0" collapsed="false">
      <c r="A29" s="8" t="n">
        <f aca="false">ROW()-7</f>
        <v>22</v>
      </c>
      <c r="B29" s="12" t="s">
        <v>126</v>
      </c>
      <c r="C29" s="12" t="s">
        <v>127</v>
      </c>
      <c r="D29" s="8" t="s">
        <v>15</v>
      </c>
      <c r="E29" s="8" t="s">
        <v>107</v>
      </c>
      <c r="F29" s="8" t="s">
        <v>128</v>
      </c>
      <c r="G29" s="8" t="s">
        <v>129</v>
      </c>
      <c r="H29" s="8" t="s">
        <v>130</v>
      </c>
      <c r="I29" s="8" t="s">
        <v>35</v>
      </c>
      <c r="J29" s="8" t="n">
        <v>2</v>
      </c>
    </row>
    <row r="30" customFormat="false" ht="39.95" hidden="false" customHeight="true" outlineLevel="0" collapsed="false">
      <c r="A30" s="8" t="n">
        <f aca="false">ROW()-7</f>
        <v>23</v>
      </c>
      <c r="B30" s="12" t="s">
        <v>131</v>
      </c>
      <c r="C30" s="12" t="s">
        <v>132</v>
      </c>
      <c r="D30" s="8" t="s">
        <v>15</v>
      </c>
      <c r="E30" s="8" t="s">
        <v>107</v>
      </c>
      <c r="F30" s="8" t="s">
        <v>133</v>
      </c>
      <c r="G30" s="8" t="s">
        <v>134</v>
      </c>
      <c r="H30" s="8" t="s">
        <v>135</v>
      </c>
      <c r="I30" s="8" t="s">
        <v>35</v>
      </c>
      <c r="J30" s="8" t="n">
        <v>2</v>
      </c>
    </row>
    <row r="31" customFormat="false" ht="50.1" hidden="false" customHeight="true" outlineLevel="0" collapsed="false">
      <c r="A31" s="8" t="n">
        <f aca="false">ROW()-7</f>
        <v>24</v>
      </c>
      <c r="B31" s="12" t="s">
        <v>136</v>
      </c>
      <c r="C31" s="12" t="s">
        <v>137</v>
      </c>
      <c r="D31" s="8" t="s">
        <v>15</v>
      </c>
      <c r="E31" s="8" t="s">
        <v>107</v>
      </c>
      <c r="F31" s="8" t="s">
        <v>138</v>
      </c>
      <c r="G31" s="8" t="s">
        <v>139</v>
      </c>
      <c r="H31" s="8" t="s">
        <v>140</v>
      </c>
      <c r="I31" s="8" t="s">
        <v>35</v>
      </c>
      <c r="J31" s="8" t="n">
        <v>2</v>
      </c>
    </row>
    <row r="32" customFormat="false" ht="50.1" hidden="false" customHeight="true" outlineLevel="0" collapsed="false">
      <c r="A32" s="8" t="n">
        <f aca="false">ROW()-7</f>
        <v>25</v>
      </c>
      <c r="B32" s="12" t="s">
        <v>141</v>
      </c>
      <c r="C32" s="12" t="s">
        <v>142</v>
      </c>
      <c r="D32" s="8" t="s">
        <v>15</v>
      </c>
      <c r="E32" s="8" t="s">
        <v>107</v>
      </c>
      <c r="F32" s="8" t="s">
        <v>143</v>
      </c>
      <c r="G32" s="8" t="s">
        <v>144</v>
      </c>
      <c r="H32" s="8" t="s">
        <v>145</v>
      </c>
      <c r="I32" s="8" t="s">
        <v>35</v>
      </c>
      <c r="J32" s="8" t="n">
        <v>2</v>
      </c>
    </row>
    <row r="33" customFormat="false" ht="39.95" hidden="false" customHeight="true" outlineLevel="0" collapsed="false">
      <c r="A33" s="8" t="n">
        <f aca="false">ROW()-7</f>
        <v>26</v>
      </c>
      <c r="B33" s="12" t="s">
        <v>146</v>
      </c>
      <c r="C33" s="12" t="s">
        <v>147</v>
      </c>
      <c r="D33" s="8" t="s">
        <v>15</v>
      </c>
      <c r="E33" s="8" t="s">
        <v>107</v>
      </c>
      <c r="F33" s="8" t="s">
        <v>148</v>
      </c>
      <c r="G33" s="8" t="s">
        <v>149</v>
      </c>
      <c r="H33" s="8" t="s">
        <v>150</v>
      </c>
      <c r="I33" s="8" t="s">
        <v>71</v>
      </c>
      <c r="J33" s="8" t="n">
        <v>1</v>
      </c>
    </row>
    <row r="34" customFormat="false" ht="39.95" hidden="false" customHeight="true" outlineLevel="0" collapsed="false">
      <c r="A34" s="8" t="n">
        <f aca="false">ROW()-7</f>
        <v>27</v>
      </c>
      <c r="B34" s="12" t="s">
        <v>151</v>
      </c>
      <c r="C34" s="12" t="s">
        <v>152</v>
      </c>
      <c r="D34" s="8" t="s">
        <v>15</v>
      </c>
      <c r="E34" s="8" t="s">
        <v>107</v>
      </c>
      <c r="F34" s="8" t="s">
        <v>153</v>
      </c>
      <c r="G34" s="8" t="s">
        <v>154</v>
      </c>
      <c r="H34" s="8" t="s">
        <v>155</v>
      </c>
      <c r="I34" s="8" t="s">
        <v>71</v>
      </c>
      <c r="J34" s="8" t="n">
        <v>1</v>
      </c>
    </row>
    <row r="35" s="11" customFormat="true" ht="50.1" hidden="false" customHeight="true" outlineLevel="0" collapsed="false">
      <c r="A35" s="8" t="n">
        <f aca="false">ROW()-7</f>
        <v>28</v>
      </c>
      <c r="B35" s="12" t="s">
        <v>156</v>
      </c>
      <c r="C35" s="12" t="s">
        <v>157</v>
      </c>
      <c r="D35" s="8" t="s">
        <v>15</v>
      </c>
      <c r="E35" s="8" t="s">
        <v>107</v>
      </c>
      <c r="F35" s="8" t="s">
        <v>158</v>
      </c>
      <c r="G35" s="8" t="s">
        <v>159</v>
      </c>
      <c r="H35" s="8" t="s">
        <v>160</v>
      </c>
      <c r="I35" s="8" t="s">
        <v>71</v>
      </c>
      <c r="J35" s="8" t="n">
        <v>1</v>
      </c>
    </row>
    <row r="36" customFormat="false" ht="39.95" hidden="false" customHeight="true" outlineLevel="0" collapsed="false">
      <c r="A36" s="8" t="n">
        <f aca="false">ROW()-7</f>
        <v>29</v>
      </c>
      <c r="B36" s="12" t="s">
        <v>161</v>
      </c>
      <c r="C36" s="12" t="s">
        <v>162</v>
      </c>
      <c r="D36" s="8" t="s">
        <v>15</v>
      </c>
      <c r="E36" s="8" t="s">
        <v>107</v>
      </c>
      <c r="F36" s="8" t="s">
        <v>163</v>
      </c>
      <c r="G36" s="8" t="s">
        <v>164</v>
      </c>
      <c r="H36" s="8" t="s">
        <v>165</v>
      </c>
      <c r="I36" s="8" t="s">
        <v>71</v>
      </c>
      <c r="J36" s="8" t="n">
        <v>1</v>
      </c>
    </row>
    <row r="37" s="11" customFormat="true" ht="30" hidden="false" customHeight="true" outlineLevel="0" collapsed="false">
      <c r="A37" s="10" t="s">
        <v>166</v>
      </c>
      <c r="B37" s="10"/>
      <c r="C37" s="10"/>
      <c r="D37" s="10"/>
      <c r="E37" s="10"/>
      <c r="F37" s="10"/>
      <c r="G37" s="10"/>
      <c r="H37" s="10"/>
      <c r="I37" s="10"/>
      <c r="J37" s="10"/>
    </row>
    <row r="38" customFormat="false" ht="39.95" hidden="false" customHeight="true" outlineLevel="0" collapsed="false">
      <c r="A38" s="8" t="n">
        <f aca="false">ROW()-8</f>
        <v>30</v>
      </c>
      <c r="B38" s="12" t="s">
        <v>167</v>
      </c>
      <c r="C38" s="12" t="s">
        <v>168</v>
      </c>
      <c r="D38" s="8" t="s">
        <v>15</v>
      </c>
      <c r="E38" s="8" t="s">
        <v>169</v>
      </c>
      <c r="F38" s="8" t="s">
        <v>170</v>
      </c>
      <c r="G38" s="8" t="s">
        <v>171</v>
      </c>
      <c r="H38" s="8" t="s">
        <v>172</v>
      </c>
      <c r="I38" s="8" t="s">
        <v>20</v>
      </c>
      <c r="J38" s="8" t="n">
        <v>3</v>
      </c>
    </row>
    <row r="39" customFormat="false" ht="39.95" hidden="false" customHeight="true" outlineLevel="0" collapsed="false">
      <c r="A39" s="8" t="n">
        <f aca="false">ROW()-8</f>
        <v>31</v>
      </c>
      <c r="B39" s="12" t="s">
        <v>173</v>
      </c>
      <c r="C39" s="12" t="s">
        <v>174</v>
      </c>
      <c r="D39" s="8" t="s">
        <v>15</v>
      </c>
      <c r="E39" s="8" t="s">
        <v>169</v>
      </c>
      <c r="F39" s="8" t="s">
        <v>175</v>
      </c>
      <c r="G39" s="8" t="s">
        <v>176</v>
      </c>
      <c r="H39" s="8" t="s">
        <v>177</v>
      </c>
      <c r="I39" s="8" t="s">
        <v>20</v>
      </c>
      <c r="J39" s="8" t="n">
        <v>3</v>
      </c>
    </row>
    <row r="40" customFormat="false" ht="50.1" hidden="false" customHeight="true" outlineLevel="0" collapsed="false">
      <c r="A40" s="8" t="n">
        <f aca="false">ROW()-8</f>
        <v>32</v>
      </c>
      <c r="B40" s="12" t="s">
        <v>178</v>
      </c>
      <c r="C40" s="12" t="s">
        <v>179</v>
      </c>
      <c r="D40" s="8" t="s">
        <v>15</v>
      </c>
      <c r="E40" s="8" t="s">
        <v>169</v>
      </c>
      <c r="F40" s="8" t="s">
        <v>180</v>
      </c>
      <c r="G40" s="8" t="s">
        <v>181</v>
      </c>
      <c r="H40" s="8" t="s">
        <v>182</v>
      </c>
      <c r="I40" s="8" t="s">
        <v>35</v>
      </c>
      <c r="J40" s="8" t="n">
        <v>2</v>
      </c>
    </row>
    <row r="41" customFormat="false" ht="30" hidden="false" customHeight="true" outlineLevel="0" collapsed="false">
      <c r="A41" s="8" t="n">
        <f aca="false">ROW()-8</f>
        <v>33</v>
      </c>
      <c r="B41" s="12" t="s">
        <v>183</v>
      </c>
      <c r="C41" s="12" t="s">
        <v>184</v>
      </c>
      <c r="D41" s="8" t="s">
        <v>15</v>
      </c>
      <c r="E41" s="8" t="s">
        <v>169</v>
      </c>
      <c r="F41" s="8" t="s">
        <v>185</v>
      </c>
      <c r="G41" s="8" t="s">
        <v>186</v>
      </c>
      <c r="H41" s="8" t="s">
        <v>187</v>
      </c>
      <c r="I41" s="8" t="s">
        <v>35</v>
      </c>
      <c r="J41" s="8" t="n">
        <v>2</v>
      </c>
    </row>
    <row r="42" customFormat="false" ht="39.95" hidden="false" customHeight="true" outlineLevel="0" collapsed="false">
      <c r="A42" s="8" t="n">
        <f aca="false">ROW()-8</f>
        <v>34</v>
      </c>
      <c r="B42" s="12" t="s">
        <v>188</v>
      </c>
      <c r="C42" s="12" t="s">
        <v>189</v>
      </c>
      <c r="D42" s="8" t="s">
        <v>15</v>
      </c>
      <c r="E42" s="8" t="s">
        <v>169</v>
      </c>
      <c r="F42" s="8" t="s">
        <v>190</v>
      </c>
      <c r="G42" s="8" t="s">
        <v>191</v>
      </c>
      <c r="H42" s="8" t="s">
        <v>192</v>
      </c>
      <c r="I42" s="8" t="s">
        <v>35</v>
      </c>
      <c r="J42" s="8" t="n">
        <v>2</v>
      </c>
    </row>
    <row r="43" customFormat="false" ht="39.95" hidden="false" customHeight="true" outlineLevel="0" collapsed="false">
      <c r="A43" s="8" t="n">
        <f aca="false">ROW()-8</f>
        <v>35</v>
      </c>
      <c r="B43" s="12" t="s">
        <v>193</v>
      </c>
      <c r="C43" s="12" t="s">
        <v>194</v>
      </c>
      <c r="D43" s="8" t="s">
        <v>15</v>
      </c>
      <c r="E43" s="8" t="s">
        <v>169</v>
      </c>
      <c r="F43" s="8" t="s">
        <v>195</v>
      </c>
      <c r="G43" s="8" t="s">
        <v>196</v>
      </c>
      <c r="H43" s="12" t="s">
        <v>197</v>
      </c>
      <c r="I43" s="8" t="s">
        <v>198</v>
      </c>
      <c r="J43" s="8" t="n">
        <v>1</v>
      </c>
    </row>
    <row r="44" customFormat="false" ht="39.95" hidden="false" customHeight="true" outlineLevel="0" collapsed="false">
      <c r="A44" s="8" t="n">
        <f aca="false">ROW()-8</f>
        <v>36</v>
      </c>
      <c r="B44" s="12" t="s">
        <v>199</v>
      </c>
      <c r="C44" s="12" t="s">
        <v>200</v>
      </c>
      <c r="D44" s="8" t="s">
        <v>15</v>
      </c>
      <c r="E44" s="8" t="s">
        <v>169</v>
      </c>
      <c r="F44" s="8" t="s">
        <v>201</v>
      </c>
      <c r="G44" s="8" t="s">
        <v>202</v>
      </c>
      <c r="H44" s="12" t="s">
        <v>203</v>
      </c>
      <c r="I44" s="8" t="s">
        <v>198</v>
      </c>
      <c r="J44" s="8" t="n">
        <v>1</v>
      </c>
    </row>
    <row r="45" customFormat="false" ht="39.95" hidden="false" customHeight="true" outlineLevel="0" collapsed="false">
      <c r="A45" s="8" t="n">
        <f aca="false">ROW()-8</f>
        <v>37</v>
      </c>
      <c r="B45" s="12" t="s">
        <v>204</v>
      </c>
      <c r="C45" s="12" t="s">
        <v>205</v>
      </c>
      <c r="D45" s="8" t="s">
        <v>15</v>
      </c>
      <c r="E45" s="8" t="s">
        <v>169</v>
      </c>
      <c r="F45" s="8" t="s">
        <v>206</v>
      </c>
      <c r="G45" s="8" t="s">
        <v>207</v>
      </c>
      <c r="H45" s="8" t="s">
        <v>208</v>
      </c>
      <c r="I45" s="8" t="s">
        <v>93</v>
      </c>
      <c r="J45" s="8" t="n">
        <v>1</v>
      </c>
    </row>
    <row r="46" s="11" customFormat="true" ht="50.1" hidden="false" customHeight="true" outlineLevel="0" collapsed="false">
      <c r="A46" s="8" t="n">
        <f aca="false">ROW()-8</f>
        <v>38</v>
      </c>
      <c r="B46" s="12" t="s">
        <v>209</v>
      </c>
      <c r="C46" s="12" t="s">
        <v>210</v>
      </c>
      <c r="D46" s="8" t="s">
        <v>15</v>
      </c>
      <c r="E46" s="8" t="s">
        <v>169</v>
      </c>
      <c r="F46" s="8" t="s">
        <v>211</v>
      </c>
      <c r="G46" s="8" t="s">
        <v>212</v>
      </c>
      <c r="H46" s="8" t="s">
        <v>213</v>
      </c>
      <c r="I46" s="8" t="s">
        <v>93</v>
      </c>
      <c r="J46" s="8" t="n">
        <v>1</v>
      </c>
    </row>
    <row r="47" customFormat="false" ht="39.95" hidden="false" customHeight="true" outlineLevel="0" collapsed="false">
      <c r="A47" s="8" t="n">
        <f aca="false">ROW()-8</f>
        <v>39</v>
      </c>
      <c r="B47" s="12" t="s">
        <v>214</v>
      </c>
      <c r="C47" s="12" t="s">
        <v>215</v>
      </c>
      <c r="D47" s="8" t="s">
        <v>15</v>
      </c>
      <c r="E47" s="8" t="s">
        <v>169</v>
      </c>
      <c r="F47" s="8" t="s">
        <v>216</v>
      </c>
      <c r="G47" s="8" t="s">
        <v>217</v>
      </c>
      <c r="H47" s="12" t="s">
        <v>218</v>
      </c>
      <c r="I47" s="8" t="s">
        <v>103</v>
      </c>
      <c r="J47" s="8" t="n">
        <v>1</v>
      </c>
    </row>
    <row r="48" s="11" customFormat="true" ht="30" hidden="false" customHeight="true" outlineLevel="0" collapsed="false">
      <c r="A48" s="10" t="s">
        <v>219</v>
      </c>
      <c r="B48" s="10"/>
      <c r="C48" s="10"/>
      <c r="D48" s="10"/>
      <c r="E48" s="10"/>
      <c r="F48" s="10"/>
      <c r="G48" s="10"/>
      <c r="H48" s="10"/>
      <c r="I48" s="10"/>
      <c r="J48" s="10"/>
    </row>
    <row r="49" customFormat="false" ht="39.95" hidden="false" customHeight="true" outlineLevel="0" collapsed="false">
      <c r="A49" s="8" t="n">
        <f aca="false">ROW()-9</f>
        <v>40</v>
      </c>
      <c r="B49" s="12" t="s">
        <v>220</v>
      </c>
      <c r="C49" s="12" t="s">
        <v>221</v>
      </c>
      <c r="D49" s="8" t="s">
        <v>15</v>
      </c>
      <c r="E49" s="8" t="s">
        <v>222</v>
      </c>
      <c r="F49" s="8" t="s">
        <v>223</v>
      </c>
      <c r="G49" s="8" t="s">
        <v>224</v>
      </c>
      <c r="H49" s="8" t="s">
        <v>225</v>
      </c>
      <c r="I49" s="8" t="s">
        <v>35</v>
      </c>
      <c r="J49" s="8" t="n">
        <v>2</v>
      </c>
    </row>
    <row r="50" customFormat="false" ht="39.95" hidden="false" customHeight="true" outlineLevel="0" collapsed="false">
      <c r="A50" s="8" t="n">
        <f aca="false">ROW()-9</f>
        <v>41</v>
      </c>
      <c r="B50" s="12" t="s">
        <v>226</v>
      </c>
      <c r="C50" s="12" t="s">
        <v>227</v>
      </c>
      <c r="D50" s="8" t="s">
        <v>15</v>
      </c>
      <c r="E50" s="8" t="s">
        <v>222</v>
      </c>
      <c r="F50" s="8" t="s">
        <v>228</v>
      </c>
      <c r="G50" s="8" t="s">
        <v>229</v>
      </c>
      <c r="H50" s="8" t="s">
        <v>230</v>
      </c>
      <c r="I50" s="8" t="s">
        <v>35</v>
      </c>
      <c r="J50" s="8" t="n">
        <v>2</v>
      </c>
    </row>
    <row r="51" s="11" customFormat="true" ht="39.95" hidden="false" customHeight="true" outlineLevel="0" collapsed="false">
      <c r="A51" s="8" t="n">
        <f aca="false">ROW()-9</f>
        <v>42</v>
      </c>
      <c r="B51" s="12" t="s">
        <v>231</v>
      </c>
      <c r="C51" s="8" t="n">
        <v>2024110210</v>
      </c>
      <c r="D51" s="8" t="s">
        <v>15</v>
      </c>
      <c r="E51" s="8" t="s">
        <v>222</v>
      </c>
      <c r="F51" s="8" t="s">
        <v>232</v>
      </c>
      <c r="G51" s="12" t="s">
        <v>233</v>
      </c>
      <c r="H51" s="8" t="s">
        <v>234</v>
      </c>
      <c r="I51" s="8" t="s">
        <v>71</v>
      </c>
      <c r="J51" s="8" t="n">
        <v>1</v>
      </c>
    </row>
    <row r="52" customFormat="false" ht="50.1" hidden="false" customHeight="true" outlineLevel="0" collapsed="false">
      <c r="A52" s="8" t="n">
        <f aca="false">ROW()-9</f>
        <v>43</v>
      </c>
      <c r="B52" s="12" t="s">
        <v>235</v>
      </c>
      <c r="C52" s="12" t="s">
        <v>236</v>
      </c>
      <c r="D52" s="8" t="s">
        <v>15</v>
      </c>
      <c r="E52" s="8" t="s">
        <v>222</v>
      </c>
      <c r="F52" s="8" t="s">
        <v>237</v>
      </c>
      <c r="G52" s="8" t="s">
        <v>238</v>
      </c>
      <c r="H52" s="8" t="s">
        <v>239</v>
      </c>
      <c r="I52" s="8" t="s">
        <v>82</v>
      </c>
      <c r="J52" s="8" t="n">
        <v>1</v>
      </c>
    </row>
    <row r="53" s="11" customFormat="true" ht="30" hidden="false" customHeight="true" outlineLevel="0" collapsed="false">
      <c r="A53" s="10" t="s">
        <v>240</v>
      </c>
      <c r="B53" s="10"/>
      <c r="C53" s="10"/>
      <c r="D53" s="10"/>
      <c r="E53" s="10"/>
      <c r="F53" s="10"/>
      <c r="G53" s="10"/>
      <c r="H53" s="10"/>
      <c r="I53" s="10"/>
      <c r="J53" s="10"/>
    </row>
    <row r="54" customFormat="false" ht="39.95" hidden="false" customHeight="true" outlineLevel="0" collapsed="false">
      <c r="A54" s="8" t="n">
        <f aca="false">ROW()-10</f>
        <v>44</v>
      </c>
      <c r="B54" s="12" t="s">
        <v>241</v>
      </c>
      <c r="C54" s="12" t="s">
        <v>242</v>
      </c>
      <c r="D54" s="8" t="s">
        <v>15</v>
      </c>
      <c r="E54" s="8" t="s">
        <v>243</v>
      </c>
      <c r="F54" s="8" t="s">
        <v>244</v>
      </c>
      <c r="G54" s="8" t="s">
        <v>245</v>
      </c>
      <c r="H54" s="8" t="s">
        <v>246</v>
      </c>
      <c r="I54" s="8" t="s">
        <v>20</v>
      </c>
      <c r="J54" s="8" t="n">
        <v>3</v>
      </c>
    </row>
    <row r="55" customFormat="false" ht="39.95" hidden="false" customHeight="true" outlineLevel="0" collapsed="false">
      <c r="A55" s="8" t="n">
        <f aca="false">ROW()-10</f>
        <v>45</v>
      </c>
      <c r="B55" s="12" t="s">
        <v>247</v>
      </c>
      <c r="C55" s="12" t="s">
        <v>248</v>
      </c>
      <c r="D55" s="8" t="s">
        <v>15</v>
      </c>
      <c r="E55" s="8" t="s">
        <v>243</v>
      </c>
      <c r="F55" s="8" t="s">
        <v>249</v>
      </c>
      <c r="G55" s="8" t="s">
        <v>250</v>
      </c>
      <c r="H55" s="8" t="s">
        <v>251</v>
      </c>
      <c r="I55" s="8" t="s">
        <v>35</v>
      </c>
      <c r="J55" s="8" t="n">
        <v>2</v>
      </c>
    </row>
    <row r="56" customFormat="false" ht="39.95" hidden="false" customHeight="true" outlineLevel="0" collapsed="false">
      <c r="A56" s="8" t="n">
        <f aca="false">ROW()-10</f>
        <v>46</v>
      </c>
      <c r="B56" s="12" t="s">
        <v>252</v>
      </c>
      <c r="C56" s="12" t="s">
        <v>253</v>
      </c>
      <c r="D56" s="8" t="s">
        <v>15</v>
      </c>
      <c r="E56" s="8" t="s">
        <v>243</v>
      </c>
      <c r="F56" s="8" t="s">
        <v>254</v>
      </c>
      <c r="G56" s="8" t="s">
        <v>255</v>
      </c>
      <c r="H56" s="8" t="s">
        <v>256</v>
      </c>
      <c r="I56" s="8" t="s">
        <v>35</v>
      </c>
      <c r="J56" s="8" t="n">
        <v>2</v>
      </c>
    </row>
    <row r="57" customFormat="false" ht="39.95" hidden="false" customHeight="true" outlineLevel="0" collapsed="false">
      <c r="A57" s="8" t="n">
        <f aca="false">ROW()-10</f>
        <v>47</v>
      </c>
      <c r="B57" s="12" t="s">
        <v>257</v>
      </c>
      <c r="C57" s="12" t="s">
        <v>258</v>
      </c>
      <c r="D57" s="8" t="s">
        <v>15</v>
      </c>
      <c r="E57" s="8" t="s">
        <v>243</v>
      </c>
      <c r="F57" s="8" t="s">
        <v>259</v>
      </c>
      <c r="G57" s="8" t="s">
        <v>260</v>
      </c>
      <c r="H57" s="8" t="s">
        <v>261</v>
      </c>
      <c r="I57" s="8" t="s">
        <v>35</v>
      </c>
      <c r="J57" s="8" t="n">
        <v>2</v>
      </c>
    </row>
    <row r="58" customFormat="false" ht="39.95" hidden="false" customHeight="true" outlineLevel="0" collapsed="false">
      <c r="A58" s="8" t="n">
        <f aca="false">ROW()-10</f>
        <v>48</v>
      </c>
      <c r="B58" s="12" t="s">
        <v>262</v>
      </c>
      <c r="C58" s="12" t="s">
        <v>263</v>
      </c>
      <c r="D58" s="8" t="s">
        <v>15</v>
      </c>
      <c r="E58" s="8" t="s">
        <v>243</v>
      </c>
      <c r="F58" s="8" t="s">
        <v>264</v>
      </c>
      <c r="G58" s="8" t="s">
        <v>265</v>
      </c>
      <c r="H58" s="8" t="s">
        <v>266</v>
      </c>
      <c r="I58" s="8" t="s">
        <v>35</v>
      </c>
      <c r="J58" s="8" t="n">
        <v>2</v>
      </c>
    </row>
    <row r="59" customFormat="false" ht="39.95" hidden="false" customHeight="true" outlineLevel="0" collapsed="false">
      <c r="A59" s="8" t="n">
        <f aca="false">ROW()-10</f>
        <v>49</v>
      </c>
      <c r="B59" s="12" t="s">
        <v>267</v>
      </c>
      <c r="C59" s="12" t="s">
        <v>268</v>
      </c>
      <c r="D59" s="8" t="s">
        <v>15</v>
      </c>
      <c r="E59" s="8" t="s">
        <v>243</v>
      </c>
      <c r="F59" s="8" t="s">
        <v>269</v>
      </c>
      <c r="G59" s="8" t="s">
        <v>270</v>
      </c>
      <c r="H59" s="8" t="s">
        <v>271</v>
      </c>
      <c r="I59" s="8" t="s">
        <v>71</v>
      </c>
      <c r="J59" s="8" t="n">
        <v>1</v>
      </c>
    </row>
    <row r="60" customFormat="false" ht="39.95" hidden="false" customHeight="true" outlineLevel="0" collapsed="false">
      <c r="A60" s="8" t="n">
        <f aca="false">ROW()-10</f>
        <v>50</v>
      </c>
      <c r="B60" s="12" t="s">
        <v>272</v>
      </c>
      <c r="C60" s="12" t="s">
        <v>273</v>
      </c>
      <c r="D60" s="8" t="s">
        <v>15</v>
      </c>
      <c r="E60" s="8" t="s">
        <v>243</v>
      </c>
      <c r="F60" s="8" t="s">
        <v>274</v>
      </c>
      <c r="G60" s="8" t="s">
        <v>275</v>
      </c>
      <c r="H60" s="8" t="s">
        <v>276</v>
      </c>
      <c r="I60" s="8" t="s">
        <v>82</v>
      </c>
      <c r="J60" s="8" t="n">
        <v>1</v>
      </c>
    </row>
    <row r="61" s="11" customFormat="true" ht="39.95" hidden="false" customHeight="true" outlineLevel="0" collapsed="false">
      <c r="A61" s="8" t="n">
        <f aca="false">ROW()-10</f>
        <v>51</v>
      </c>
      <c r="B61" s="12" t="s">
        <v>277</v>
      </c>
      <c r="C61" s="12" t="s">
        <v>278</v>
      </c>
      <c r="D61" s="8" t="s">
        <v>15</v>
      </c>
      <c r="E61" s="8" t="s">
        <v>243</v>
      </c>
      <c r="F61" s="8" t="s">
        <v>279</v>
      </c>
      <c r="G61" s="8" t="s">
        <v>280</v>
      </c>
      <c r="H61" s="8" t="s">
        <v>281</v>
      </c>
      <c r="I61" s="8" t="s">
        <v>282</v>
      </c>
      <c r="J61" s="8" t="n">
        <v>1</v>
      </c>
    </row>
    <row r="62" customFormat="false" ht="39.95" hidden="false" customHeight="true" outlineLevel="0" collapsed="false">
      <c r="A62" s="8" t="n">
        <f aca="false">ROW()-10</f>
        <v>52</v>
      </c>
      <c r="B62" s="12" t="s">
        <v>283</v>
      </c>
      <c r="C62" s="12" t="s">
        <v>284</v>
      </c>
      <c r="D62" s="8" t="s">
        <v>15</v>
      </c>
      <c r="E62" s="8" t="s">
        <v>243</v>
      </c>
      <c r="F62" s="8" t="s">
        <v>285</v>
      </c>
      <c r="G62" s="8" t="s">
        <v>286</v>
      </c>
      <c r="H62" s="8" t="s">
        <v>287</v>
      </c>
      <c r="I62" s="8" t="s">
        <v>288</v>
      </c>
      <c r="J62" s="8" t="n">
        <v>1</v>
      </c>
    </row>
    <row r="63" s="11" customFormat="true" ht="30" hidden="false" customHeight="true" outlineLevel="0" collapsed="false">
      <c r="A63" s="10" t="s">
        <v>289</v>
      </c>
      <c r="B63" s="10"/>
      <c r="C63" s="10"/>
      <c r="D63" s="10"/>
      <c r="E63" s="10"/>
      <c r="F63" s="10"/>
      <c r="G63" s="10"/>
      <c r="H63" s="10"/>
      <c r="I63" s="10"/>
      <c r="J63" s="10"/>
    </row>
    <row r="64" customFormat="false" ht="39.95" hidden="false" customHeight="true" outlineLevel="0" collapsed="false">
      <c r="A64" s="8" t="n">
        <f aca="false">ROW()-11</f>
        <v>53</v>
      </c>
      <c r="B64" s="12" t="s">
        <v>290</v>
      </c>
      <c r="C64" s="12" t="s">
        <v>291</v>
      </c>
      <c r="D64" s="8" t="s">
        <v>15</v>
      </c>
      <c r="E64" s="8" t="s">
        <v>292</v>
      </c>
      <c r="F64" s="8" t="s">
        <v>293</v>
      </c>
      <c r="G64" s="8" t="s">
        <v>294</v>
      </c>
      <c r="H64" s="8" t="s">
        <v>295</v>
      </c>
      <c r="I64" s="8" t="s">
        <v>20</v>
      </c>
      <c r="J64" s="8" t="n">
        <v>3</v>
      </c>
    </row>
    <row r="65" customFormat="false" ht="39.95" hidden="false" customHeight="true" outlineLevel="0" collapsed="false">
      <c r="A65" s="8" t="n">
        <f aca="false">ROW()-11</f>
        <v>54</v>
      </c>
      <c r="B65" s="12" t="s">
        <v>296</v>
      </c>
      <c r="C65" s="12" t="s">
        <v>297</v>
      </c>
      <c r="D65" s="8" t="s">
        <v>15</v>
      </c>
      <c r="E65" s="8" t="s">
        <v>292</v>
      </c>
      <c r="F65" s="8" t="s">
        <v>298</v>
      </c>
      <c r="G65" s="8" t="s">
        <v>299</v>
      </c>
      <c r="H65" s="8" t="s">
        <v>300</v>
      </c>
      <c r="I65" s="8" t="s">
        <v>20</v>
      </c>
      <c r="J65" s="8" t="n">
        <v>3</v>
      </c>
    </row>
    <row r="66" customFormat="false" ht="39.95" hidden="false" customHeight="true" outlineLevel="0" collapsed="false">
      <c r="A66" s="8" t="n">
        <f aca="false">ROW()-11</f>
        <v>55</v>
      </c>
      <c r="B66" s="12" t="s">
        <v>301</v>
      </c>
      <c r="C66" s="12" t="s">
        <v>302</v>
      </c>
      <c r="D66" s="8" t="s">
        <v>15</v>
      </c>
      <c r="E66" s="8" t="s">
        <v>292</v>
      </c>
      <c r="F66" s="8" t="s">
        <v>303</v>
      </c>
      <c r="G66" s="8" t="s">
        <v>304</v>
      </c>
      <c r="H66" s="8" t="s">
        <v>305</v>
      </c>
      <c r="I66" s="8" t="s">
        <v>35</v>
      </c>
      <c r="J66" s="8" t="n">
        <v>2</v>
      </c>
    </row>
    <row r="67" customFormat="false" ht="39.95" hidden="false" customHeight="true" outlineLevel="0" collapsed="false">
      <c r="A67" s="8" t="n">
        <f aca="false">ROW()-11</f>
        <v>56</v>
      </c>
      <c r="B67" s="12" t="s">
        <v>306</v>
      </c>
      <c r="C67" s="12" t="s">
        <v>307</v>
      </c>
      <c r="D67" s="8" t="s">
        <v>15</v>
      </c>
      <c r="E67" s="8" t="s">
        <v>292</v>
      </c>
      <c r="F67" s="8" t="s">
        <v>308</v>
      </c>
      <c r="G67" s="8" t="s">
        <v>309</v>
      </c>
      <c r="H67" s="8" t="s">
        <v>310</v>
      </c>
      <c r="I67" s="8" t="s">
        <v>35</v>
      </c>
      <c r="J67" s="8" t="n">
        <v>2</v>
      </c>
    </row>
    <row r="68" customFormat="false" ht="50.1" hidden="false" customHeight="true" outlineLevel="0" collapsed="false">
      <c r="A68" s="8" t="n">
        <f aca="false">ROW()-11</f>
        <v>57</v>
      </c>
      <c r="B68" s="12" t="s">
        <v>311</v>
      </c>
      <c r="C68" s="12" t="s">
        <v>312</v>
      </c>
      <c r="D68" s="8" t="s">
        <v>15</v>
      </c>
      <c r="E68" s="8" t="s">
        <v>292</v>
      </c>
      <c r="F68" s="8" t="s">
        <v>313</v>
      </c>
      <c r="G68" s="8" t="s">
        <v>314</v>
      </c>
      <c r="H68" s="8" t="s">
        <v>315</v>
      </c>
      <c r="I68" s="8" t="s">
        <v>35</v>
      </c>
      <c r="J68" s="8" t="n">
        <v>2</v>
      </c>
    </row>
    <row r="69" customFormat="false" ht="39.95" hidden="false" customHeight="true" outlineLevel="0" collapsed="false">
      <c r="A69" s="8" t="n">
        <f aca="false">ROW()-11</f>
        <v>58</v>
      </c>
      <c r="B69" s="12" t="s">
        <v>316</v>
      </c>
      <c r="C69" s="12" t="s">
        <v>317</v>
      </c>
      <c r="D69" s="8" t="s">
        <v>15</v>
      </c>
      <c r="E69" s="8" t="s">
        <v>292</v>
      </c>
      <c r="F69" s="8" t="s">
        <v>318</v>
      </c>
      <c r="G69" s="8" t="s">
        <v>319</v>
      </c>
      <c r="H69" s="8" t="s">
        <v>320</v>
      </c>
      <c r="I69" s="8" t="s">
        <v>198</v>
      </c>
      <c r="J69" s="8" t="n">
        <v>1</v>
      </c>
    </row>
    <row r="70" customFormat="false" ht="39.95" hidden="false" customHeight="true" outlineLevel="0" collapsed="false">
      <c r="A70" s="8" t="n">
        <f aca="false">ROW()-11</f>
        <v>59</v>
      </c>
      <c r="B70" s="12" t="s">
        <v>321</v>
      </c>
      <c r="C70" s="12" t="s">
        <v>322</v>
      </c>
      <c r="D70" s="8" t="s">
        <v>15</v>
      </c>
      <c r="E70" s="8" t="s">
        <v>292</v>
      </c>
      <c r="F70" s="8" t="s">
        <v>323</v>
      </c>
      <c r="G70" s="8" t="s">
        <v>324</v>
      </c>
      <c r="H70" s="8" t="s">
        <v>325</v>
      </c>
      <c r="I70" s="8" t="s">
        <v>71</v>
      </c>
      <c r="J70" s="8" t="n">
        <v>1</v>
      </c>
    </row>
    <row r="71" customFormat="false" ht="50.1" hidden="false" customHeight="true" outlineLevel="0" collapsed="false">
      <c r="A71" s="8" t="n">
        <f aca="false">ROW()-11</f>
        <v>60</v>
      </c>
      <c r="B71" s="12" t="s">
        <v>326</v>
      </c>
      <c r="C71" s="12" t="s">
        <v>327</v>
      </c>
      <c r="D71" s="8" t="s">
        <v>15</v>
      </c>
      <c r="E71" s="8" t="s">
        <v>292</v>
      </c>
      <c r="F71" s="8" t="s">
        <v>328</v>
      </c>
      <c r="G71" s="8" t="s">
        <v>329</v>
      </c>
      <c r="H71" s="8" t="s">
        <v>330</v>
      </c>
      <c r="I71" s="8" t="s">
        <v>71</v>
      </c>
      <c r="J71" s="8" t="n">
        <v>1</v>
      </c>
    </row>
    <row r="72" s="11" customFormat="true" ht="39.95" hidden="false" customHeight="true" outlineLevel="0" collapsed="false">
      <c r="A72" s="8" t="n">
        <f aca="false">ROW()-11</f>
        <v>61</v>
      </c>
      <c r="B72" s="12" t="s">
        <v>331</v>
      </c>
      <c r="C72" s="12" t="s">
        <v>332</v>
      </c>
      <c r="D72" s="8" t="s">
        <v>15</v>
      </c>
      <c r="E72" s="8" t="s">
        <v>292</v>
      </c>
      <c r="F72" s="8" t="s">
        <v>333</v>
      </c>
      <c r="G72" s="8" t="s">
        <v>334</v>
      </c>
      <c r="H72" s="8" t="s">
        <v>335</v>
      </c>
      <c r="I72" s="8" t="s">
        <v>71</v>
      </c>
      <c r="J72" s="8" t="n">
        <v>1</v>
      </c>
    </row>
    <row r="73" customFormat="false" ht="39.95" hidden="false" customHeight="true" outlineLevel="0" collapsed="false">
      <c r="A73" s="8" t="n">
        <f aca="false">ROW()-11</f>
        <v>62</v>
      </c>
      <c r="B73" s="12" t="s">
        <v>336</v>
      </c>
      <c r="C73" s="12" t="s">
        <v>337</v>
      </c>
      <c r="D73" s="8" t="s">
        <v>15</v>
      </c>
      <c r="E73" s="8" t="s">
        <v>292</v>
      </c>
      <c r="F73" s="8" t="s">
        <v>338</v>
      </c>
      <c r="G73" s="8" t="s">
        <v>339</v>
      </c>
      <c r="H73" s="8" t="s">
        <v>340</v>
      </c>
      <c r="I73" s="8" t="s">
        <v>341</v>
      </c>
      <c r="J73" s="8" t="n">
        <v>1</v>
      </c>
    </row>
    <row r="74" s="11" customFormat="true" ht="30" hidden="false" customHeight="true" outlineLevel="0" collapsed="false">
      <c r="A74" s="10" t="s">
        <v>342</v>
      </c>
      <c r="B74" s="10"/>
      <c r="C74" s="10"/>
      <c r="D74" s="10"/>
      <c r="E74" s="10"/>
      <c r="F74" s="10"/>
      <c r="G74" s="10"/>
      <c r="H74" s="10"/>
      <c r="I74" s="10"/>
      <c r="J74" s="10"/>
    </row>
    <row r="75" customFormat="false" ht="39.95" hidden="false" customHeight="true" outlineLevel="0" collapsed="false">
      <c r="A75" s="8" t="n">
        <f aca="false">ROW()-12</f>
        <v>63</v>
      </c>
      <c r="B75" s="12" t="s">
        <v>343</v>
      </c>
      <c r="C75" s="12" t="s">
        <v>344</v>
      </c>
      <c r="D75" s="8" t="s">
        <v>15</v>
      </c>
      <c r="E75" s="8" t="s">
        <v>345</v>
      </c>
      <c r="F75" s="8" t="s">
        <v>346</v>
      </c>
      <c r="G75" s="8" t="s">
        <v>347</v>
      </c>
      <c r="H75" s="8" t="s">
        <v>348</v>
      </c>
      <c r="I75" s="8" t="s">
        <v>20</v>
      </c>
      <c r="J75" s="8" t="n">
        <v>3</v>
      </c>
    </row>
    <row r="76" customFormat="false" ht="50.1" hidden="false" customHeight="true" outlineLevel="0" collapsed="false">
      <c r="A76" s="8" t="n">
        <f aca="false">ROW()-12</f>
        <v>64</v>
      </c>
      <c r="B76" s="12" t="s">
        <v>349</v>
      </c>
      <c r="C76" s="12" t="s">
        <v>350</v>
      </c>
      <c r="D76" s="8" t="s">
        <v>15</v>
      </c>
      <c r="E76" s="8" t="s">
        <v>345</v>
      </c>
      <c r="F76" s="8" t="s">
        <v>351</v>
      </c>
      <c r="G76" s="8" t="s">
        <v>352</v>
      </c>
      <c r="H76" s="8" t="s">
        <v>353</v>
      </c>
      <c r="I76" s="8" t="s">
        <v>35</v>
      </c>
      <c r="J76" s="8" t="n">
        <v>2</v>
      </c>
    </row>
    <row r="77" customFormat="false" ht="39.95" hidden="false" customHeight="true" outlineLevel="0" collapsed="false">
      <c r="A77" s="8" t="n">
        <f aca="false">ROW()-12</f>
        <v>65</v>
      </c>
      <c r="B77" s="12" t="s">
        <v>354</v>
      </c>
      <c r="C77" s="12" t="s">
        <v>355</v>
      </c>
      <c r="D77" s="8" t="s">
        <v>15</v>
      </c>
      <c r="E77" s="8" t="s">
        <v>345</v>
      </c>
      <c r="F77" s="8" t="s">
        <v>356</v>
      </c>
      <c r="G77" s="8" t="s">
        <v>357</v>
      </c>
      <c r="H77" s="8" t="s">
        <v>358</v>
      </c>
      <c r="I77" s="8" t="s">
        <v>35</v>
      </c>
      <c r="J77" s="8" t="n">
        <v>2</v>
      </c>
    </row>
    <row r="78" customFormat="false" ht="50.1" hidden="false" customHeight="true" outlineLevel="0" collapsed="false">
      <c r="A78" s="8" t="n">
        <f aca="false">ROW()-12</f>
        <v>66</v>
      </c>
      <c r="B78" s="12" t="s">
        <v>359</v>
      </c>
      <c r="C78" s="12" t="s">
        <v>360</v>
      </c>
      <c r="D78" s="8" t="s">
        <v>15</v>
      </c>
      <c r="E78" s="8" t="s">
        <v>345</v>
      </c>
      <c r="F78" s="8" t="s">
        <v>361</v>
      </c>
      <c r="G78" s="8" t="s">
        <v>362</v>
      </c>
      <c r="H78" s="8" t="s">
        <v>363</v>
      </c>
      <c r="I78" s="8" t="s">
        <v>35</v>
      </c>
      <c r="J78" s="8" t="n">
        <v>2</v>
      </c>
    </row>
    <row r="79" s="11" customFormat="true" ht="50.1" hidden="false" customHeight="true" outlineLevel="0" collapsed="false">
      <c r="A79" s="8" t="n">
        <f aca="false">ROW()-12</f>
        <v>67</v>
      </c>
      <c r="B79" s="12" t="s">
        <v>364</v>
      </c>
      <c r="C79" s="12" t="s">
        <v>365</v>
      </c>
      <c r="D79" s="8" t="s">
        <v>15</v>
      </c>
      <c r="E79" s="8" t="s">
        <v>345</v>
      </c>
      <c r="F79" s="8" t="s">
        <v>366</v>
      </c>
      <c r="G79" s="8" t="s">
        <v>367</v>
      </c>
      <c r="H79" s="8" t="s">
        <v>368</v>
      </c>
      <c r="I79" s="8" t="s">
        <v>82</v>
      </c>
      <c r="J79" s="8" t="n">
        <v>1</v>
      </c>
    </row>
    <row r="80" customFormat="false" ht="39.95" hidden="false" customHeight="true" outlineLevel="0" collapsed="false">
      <c r="A80" s="8" t="n">
        <f aca="false">ROW()-12</f>
        <v>68</v>
      </c>
      <c r="B80" s="12" t="s">
        <v>369</v>
      </c>
      <c r="C80" s="12" t="s">
        <v>370</v>
      </c>
      <c r="D80" s="8" t="s">
        <v>15</v>
      </c>
      <c r="E80" s="8" t="s">
        <v>345</v>
      </c>
      <c r="F80" s="8" t="s">
        <v>371</v>
      </c>
      <c r="G80" s="8" t="s">
        <v>372</v>
      </c>
      <c r="H80" s="8" t="s">
        <v>373</v>
      </c>
      <c r="I80" s="8" t="s">
        <v>93</v>
      </c>
      <c r="J80" s="8" t="n">
        <v>1</v>
      </c>
    </row>
    <row r="81" s="11" customFormat="true" ht="30" hidden="false" customHeight="true" outlineLevel="0" collapsed="false">
      <c r="A81" s="10" t="s">
        <v>374</v>
      </c>
      <c r="B81" s="10"/>
      <c r="C81" s="10"/>
      <c r="D81" s="10"/>
      <c r="E81" s="10"/>
      <c r="F81" s="10"/>
      <c r="G81" s="10"/>
      <c r="H81" s="10"/>
      <c r="I81" s="10"/>
      <c r="J81" s="10"/>
    </row>
    <row r="82" customFormat="false" ht="39.95" hidden="false" customHeight="true" outlineLevel="0" collapsed="false">
      <c r="A82" s="8" t="n">
        <f aca="false">ROW()-13</f>
        <v>69</v>
      </c>
      <c r="B82" s="12" t="s">
        <v>375</v>
      </c>
      <c r="C82" s="12" t="s">
        <v>376</v>
      </c>
      <c r="D82" s="8" t="s">
        <v>15</v>
      </c>
      <c r="E82" s="8" t="s">
        <v>377</v>
      </c>
      <c r="F82" s="8" t="s">
        <v>378</v>
      </c>
      <c r="G82" s="8" t="s">
        <v>379</v>
      </c>
      <c r="H82" s="8" t="s">
        <v>380</v>
      </c>
      <c r="I82" s="8" t="s">
        <v>20</v>
      </c>
      <c r="J82" s="8" t="n">
        <v>3</v>
      </c>
    </row>
    <row r="83" customFormat="false" ht="39.95" hidden="false" customHeight="true" outlineLevel="0" collapsed="false">
      <c r="A83" s="8" t="n">
        <f aca="false">ROW()-13</f>
        <v>70</v>
      </c>
      <c r="B83" s="12" t="s">
        <v>381</v>
      </c>
      <c r="C83" s="12" t="s">
        <v>382</v>
      </c>
      <c r="D83" s="8" t="s">
        <v>15</v>
      </c>
      <c r="E83" s="8" t="s">
        <v>377</v>
      </c>
      <c r="F83" s="8" t="s">
        <v>383</v>
      </c>
      <c r="G83" s="8" t="s">
        <v>384</v>
      </c>
      <c r="H83" s="8" t="s">
        <v>385</v>
      </c>
      <c r="I83" s="8" t="s">
        <v>20</v>
      </c>
      <c r="J83" s="8" t="n">
        <v>3</v>
      </c>
    </row>
    <row r="84" customFormat="false" ht="39.95" hidden="false" customHeight="true" outlineLevel="0" collapsed="false">
      <c r="A84" s="8" t="n">
        <f aca="false">ROW()-13</f>
        <v>71</v>
      </c>
      <c r="B84" s="12" t="s">
        <v>386</v>
      </c>
      <c r="C84" s="12" t="s">
        <v>387</v>
      </c>
      <c r="D84" s="8" t="s">
        <v>15</v>
      </c>
      <c r="E84" s="8" t="s">
        <v>377</v>
      </c>
      <c r="F84" s="8" t="s">
        <v>388</v>
      </c>
      <c r="G84" s="8" t="s">
        <v>389</v>
      </c>
      <c r="H84" s="8" t="s">
        <v>390</v>
      </c>
      <c r="I84" s="8" t="s">
        <v>35</v>
      </c>
      <c r="J84" s="8" t="n">
        <v>2</v>
      </c>
    </row>
    <row r="85" customFormat="false" ht="39.95" hidden="false" customHeight="true" outlineLevel="0" collapsed="false">
      <c r="A85" s="8" t="n">
        <f aca="false">ROW()-13</f>
        <v>72</v>
      </c>
      <c r="B85" s="12" t="s">
        <v>391</v>
      </c>
      <c r="C85" s="12" t="s">
        <v>392</v>
      </c>
      <c r="D85" s="8" t="s">
        <v>15</v>
      </c>
      <c r="E85" s="8" t="s">
        <v>377</v>
      </c>
      <c r="F85" s="8" t="s">
        <v>393</v>
      </c>
      <c r="G85" s="8" t="s">
        <v>394</v>
      </c>
      <c r="H85" s="8" t="s">
        <v>395</v>
      </c>
      <c r="I85" s="8" t="s">
        <v>35</v>
      </c>
      <c r="J85" s="8" t="n">
        <v>2</v>
      </c>
    </row>
    <row r="86" customFormat="false" ht="50.1" hidden="false" customHeight="true" outlineLevel="0" collapsed="false">
      <c r="A86" s="8" t="n">
        <f aca="false">ROW()-13</f>
        <v>73</v>
      </c>
      <c r="B86" s="12" t="s">
        <v>396</v>
      </c>
      <c r="C86" s="12" t="s">
        <v>397</v>
      </c>
      <c r="D86" s="8" t="s">
        <v>15</v>
      </c>
      <c r="E86" s="8" t="s">
        <v>377</v>
      </c>
      <c r="F86" s="8" t="s">
        <v>398</v>
      </c>
      <c r="G86" s="8" t="s">
        <v>399</v>
      </c>
      <c r="H86" s="8" t="s">
        <v>400</v>
      </c>
      <c r="I86" s="8" t="s">
        <v>198</v>
      </c>
      <c r="J86" s="8" t="n">
        <v>1</v>
      </c>
    </row>
    <row r="87" s="11" customFormat="true" ht="50.1" hidden="false" customHeight="true" outlineLevel="0" collapsed="false">
      <c r="A87" s="8" t="n">
        <f aca="false">ROW()-13</f>
        <v>74</v>
      </c>
      <c r="B87" s="12" t="s">
        <v>401</v>
      </c>
      <c r="C87" s="12" t="s">
        <v>402</v>
      </c>
      <c r="D87" s="8" t="s">
        <v>15</v>
      </c>
      <c r="E87" s="8" t="s">
        <v>377</v>
      </c>
      <c r="F87" s="8" t="s">
        <v>403</v>
      </c>
      <c r="G87" s="8" t="s">
        <v>404</v>
      </c>
      <c r="H87" s="8" t="s">
        <v>405</v>
      </c>
      <c r="I87" s="8" t="s">
        <v>93</v>
      </c>
      <c r="J87" s="8" t="n">
        <v>1</v>
      </c>
    </row>
    <row r="88" customFormat="false" ht="50.1" hidden="false" customHeight="true" outlineLevel="0" collapsed="false">
      <c r="A88" s="8" t="n">
        <f aca="false">ROW()-13</f>
        <v>75</v>
      </c>
      <c r="B88" s="12" t="s">
        <v>406</v>
      </c>
      <c r="C88" s="12" t="s">
        <v>407</v>
      </c>
      <c r="D88" s="8" t="s">
        <v>15</v>
      </c>
      <c r="E88" s="8" t="s">
        <v>377</v>
      </c>
      <c r="F88" s="8" t="s">
        <v>408</v>
      </c>
      <c r="G88" s="8" t="s">
        <v>409</v>
      </c>
      <c r="H88" s="8" t="s">
        <v>410</v>
      </c>
      <c r="I88" s="8" t="s">
        <v>93</v>
      </c>
      <c r="J88" s="8" t="n">
        <v>1</v>
      </c>
    </row>
    <row r="89" s="11" customFormat="true" ht="30" hidden="false" customHeight="true" outlineLevel="0" collapsed="false">
      <c r="A89" s="10" t="s">
        <v>411</v>
      </c>
      <c r="B89" s="10"/>
      <c r="C89" s="10"/>
      <c r="D89" s="10"/>
      <c r="E89" s="10"/>
      <c r="F89" s="10"/>
      <c r="G89" s="10"/>
      <c r="H89" s="10"/>
      <c r="I89" s="10"/>
      <c r="J89" s="10"/>
    </row>
    <row r="90" customFormat="false" ht="39.95" hidden="false" customHeight="true" outlineLevel="0" collapsed="false">
      <c r="A90" s="8" t="n">
        <f aca="false">ROW()-14</f>
        <v>76</v>
      </c>
      <c r="B90" s="12" t="s">
        <v>412</v>
      </c>
      <c r="C90" s="12" t="s">
        <v>413</v>
      </c>
      <c r="D90" s="8" t="s">
        <v>15</v>
      </c>
      <c r="E90" s="8" t="s">
        <v>414</v>
      </c>
      <c r="F90" s="8" t="s">
        <v>415</v>
      </c>
      <c r="G90" s="8" t="s">
        <v>416</v>
      </c>
      <c r="H90" s="8" t="s">
        <v>417</v>
      </c>
      <c r="I90" s="8" t="s">
        <v>20</v>
      </c>
      <c r="J90" s="8" t="n">
        <v>3</v>
      </c>
    </row>
    <row r="91" customFormat="false" ht="39.95" hidden="false" customHeight="true" outlineLevel="0" collapsed="false">
      <c r="A91" s="8" t="n">
        <f aca="false">ROW()-14</f>
        <v>77</v>
      </c>
      <c r="B91" s="12" t="s">
        <v>418</v>
      </c>
      <c r="C91" s="12" t="s">
        <v>419</v>
      </c>
      <c r="D91" s="8" t="s">
        <v>15</v>
      </c>
      <c r="E91" s="8" t="s">
        <v>414</v>
      </c>
      <c r="F91" s="8" t="s">
        <v>420</v>
      </c>
      <c r="G91" s="8" t="s">
        <v>421</v>
      </c>
      <c r="H91" s="8" t="s">
        <v>422</v>
      </c>
      <c r="I91" s="8" t="s">
        <v>35</v>
      </c>
      <c r="J91" s="8" t="n">
        <v>2</v>
      </c>
    </row>
    <row r="92" customFormat="false" ht="39.95" hidden="false" customHeight="true" outlineLevel="0" collapsed="false">
      <c r="A92" s="8" t="n">
        <f aca="false">ROW()-14</f>
        <v>78</v>
      </c>
      <c r="B92" s="12" t="s">
        <v>423</v>
      </c>
      <c r="C92" s="12" t="s">
        <v>424</v>
      </c>
      <c r="D92" s="8" t="s">
        <v>15</v>
      </c>
      <c r="E92" s="8" t="s">
        <v>414</v>
      </c>
      <c r="F92" s="8" t="s">
        <v>425</v>
      </c>
      <c r="G92" s="8" t="s">
        <v>426</v>
      </c>
      <c r="H92" s="8" t="s">
        <v>427</v>
      </c>
      <c r="I92" s="8" t="s">
        <v>35</v>
      </c>
      <c r="J92" s="8" t="n">
        <v>2</v>
      </c>
    </row>
    <row r="93" s="11" customFormat="true" ht="39.95" hidden="false" customHeight="true" outlineLevel="0" collapsed="false">
      <c r="A93" s="8" t="n">
        <f aca="false">ROW()-14</f>
        <v>79</v>
      </c>
      <c r="B93" s="12" t="s">
        <v>428</v>
      </c>
      <c r="C93" s="12" t="s">
        <v>429</v>
      </c>
      <c r="D93" s="8" t="s">
        <v>15</v>
      </c>
      <c r="E93" s="8" t="s">
        <v>414</v>
      </c>
      <c r="F93" s="8" t="s">
        <v>430</v>
      </c>
      <c r="G93" s="8" t="s">
        <v>431</v>
      </c>
      <c r="H93" s="8" t="s">
        <v>432</v>
      </c>
      <c r="I93" s="8" t="s">
        <v>71</v>
      </c>
      <c r="J93" s="8" t="n">
        <v>1</v>
      </c>
    </row>
    <row r="94" customFormat="false" ht="50.1" hidden="false" customHeight="true" outlineLevel="0" collapsed="false">
      <c r="A94" s="8" t="n">
        <f aca="false">ROW()-14</f>
        <v>80</v>
      </c>
      <c r="B94" s="12" t="s">
        <v>433</v>
      </c>
      <c r="C94" s="12" t="s">
        <v>434</v>
      </c>
      <c r="D94" s="8" t="s">
        <v>15</v>
      </c>
      <c r="E94" s="8" t="s">
        <v>414</v>
      </c>
      <c r="F94" s="8" t="s">
        <v>435</v>
      </c>
      <c r="G94" s="8" t="s">
        <v>436</v>
      </c>
      <c r="H94" s="8" t="s">
        <v>437</v>
      </c>
      <c r="I94" s="8" t="s">
        <v>341</v>
      </c>
      <c r="J94" s="8" t="n">
        <v>1</v>
      </c>
    </row>
    <row r="95" s="11" customFormat="true" ht="30" hidden="false" customHeight="true" outlineLevel="0" collapsed="false">
      <c r="A95" s="10" t="s">
        <v>438</v>
      </c>
      <c r="B95" s="10"/>
      <c r="C95" s="10"/>
      <c r="D95" s="10"/>
      <c r="E95" s="10"/>
      <c r="F95" s="10"/>
      <c r="G95" s="10"/>
      <c r="H95" s="10"/>
      <c r="I95" s="10"/>
      <c r="J95" s="10"/>
    </row>
    <row r="96" customFormat="false" ht="39.95" hidden="false" customHeight="true" outlineLevel="0" collapsed="false">
      <c r="A96" s="8" t="n">
        <f aca="false">ROW()-15</f>
        <v>81</v>
      </c>
      <c r="B96" s="12" t="s">
        <v>439</v>
      </c>
      <c r="C96" s="12" t="s">
        <v>440</v>
      </c>
      <c r="D96" s="8" t="s">
        <v>15</v>
      </c>
      <c r="E96" s="8" t="s">
        <v>441</v>
      </c>
      <c r="F96" s="8" t="s">
        <v>442</v>
      </c>
      <c r="G96" s="8" t="s">
        <v>443</v>
      </c>
      <c r="H96" s="8" t="s">
        <v>444</v>
      </c>
      <c r="I96" s="8" t="s">
        <v>20</v>
      </c>
      <c r="J96" s="8" t="n">
        <v>3</v>
      </c>
    </row>
    <row r="97" customFormat="false" ht="39.95" hidden="false" customHeight="true" outlineLevel="0" collapsed="false">
      <c r="A97" s="8" t="n">
        <f aca="false">ROW()-15</f>
        <v>82</v>
      </c>
      <c r="B97" s="12" t="s">
        <v>445</v>
      </c>
      <c r="C97" s="12" t="s">
        <v>446</v>
      </c>
      <c r="D97" s="8" t="s">
        <v>15</v>
      </c>
      <c r="E97" s="8" t="s">
        <v>441</v>
      </c>
      <c r="F97" s="8" t="s">
        <v>447</v>
      </c>
      <c r="G97" s="8" t="s">
        <v>448</v>
      </c>
      <c r="H97" s="8" t="s">
        <v>449</v>
      </c>
      <c r="I97" s="8" t="s">
        <v>20</v>
      </c>
      <c r="J97" s="8" t="n">
        <v>3</v>
      </c>
    </row>
    <row r="98" customFormat="false" ht="39.95" hidden="false" customHeight="true" outlineLevel="0" collapsed="false">
      <c r="A98" s="8" t="n">
        <f aca="false">ROW()-15</f>
        <v>83</v>
      </c>
      <c r="B98" s="12" t="s">
        <v>450</v>
      </c>
      <c r="C98" s="12" t="s">
        <v>451</v>
      </c>
      <c r="D98" s="8" t="s">
        <v>15</v>
      </c>
      <c r="E98" s="8" t="s">
        <v>441</v>
      </c>
      <c r="F98" s="8" t="s">
        <v>452</v>
      </c>
      <c r="G98" s="8" t="s">
        <v>453</v>
      </c>
      <c r="H98" s="8" t="s">
        <v>454</v>
      </c>
      <c r="I98" s="8" t="s">
        <v>35</v>
      </c>
      <c r="J98" s="8" t="n">
        <v>2</v>
      </c>
    </row>
    <row r="99" customFormat="false" ht="39.95" hidden="false" customHeight="true" outlineLevel="0" collapsed="false">
      <c r="A99" s="8" t="n">
        <f aca="false">ROW()-15</f>
        <v>84</v>
      </c>
      <c r="B99" s="12" t="s">
        <v>455</v>
      </c>
      <c r="C99" s="8" t="n">
        <v>2024110895</v>
      </c>
      <c r="D99" s="8" t="s">
        <v>15</v>
      </c>
      <c r="E99" s="8" t="s">
        <v>441</v>
      </c>
      <c r="F99" s="8" t="s">
        <v>456</v>
      </c>
      <c r="G99" s="8" t="s">
        <v>457</v>
      </c>
      <c r="H99" s="12" t="s">
        <v>458</v>
      </c>
      <c r="I99" s="8" t="s">
        <v>35</v>
      </c>
      <c r="J99" s="8" t="n">
        <v>2</v>
      </c>
    </row>
    <row r="100" s="11" customFormat="true" ht="39.95" hidden="false" customHeight="true" outlineLevel="0" collapsed="false">
      <c r="A100" s="8" t="n">
        <f aca="false">ROW()-15</f>
        <v>85</v>
      </c>
      <c r="B100" s="12" t="s">
        <v>459</v>
      </c>
      <c r="C100" s="12" t="s">
        <v>460</v>
      </c>
      <c r="D100" s="8" t="s">
        <v>15</v>
      </c>
      <c r="E100" s="8" t="s">
        <v>441</v>
      </c>
      <c r="F100" s="8" t="s">
        <v>461</v>
      </c>
      <c r="G100" s="8" t="s">
        <v>462</v>
      </c>
      <c r="H100" s="8" t="s">
        <v>463</v>
      </c>
      <c r="I100" s="8" t="s">
        <v>71</v>
      </c>
      <c r="J100" s="8" t="n">
        <v>1</v>
      </c>
    </row>
    <row r="101" customFormat="false" ht="39.95" hidden="false" customHeight="true" outlineLevel="0" collapsed="false">
      <c r="A101" s="8" t="n">
        <f aca="false">ROW()-15</f>
        <v>86</v>
      </c>
      <c r="B101" s="12" t="s">
        <v>464</v>
      </c>
      <c r="C101" s="12" t="s">
        <v>465</v>
      </c>
      <c r="D101" s="8" t="s">
        <v>15</v>
      </c>
      <c r="E101" s="8" t="s">
        <v>441</v>
      </c>
      <c r="F101" s="8" t="s">
        <v>466</v>
      </c>
      <c r="G101" s="8" t="s">
        <v>467</v>
      </c>
      <c r="H101" s="8" t="s">
        <v>468</v>
      </c>
      <c r="I101" s="8" t="s">
        <v>82</v>
      </c>
      <c r="J101" s="8" t="n">
        <v>1</v>
      </c>
    </row>
    <row r="102" s="11" customFormat="true" ht="30" hidden="false" customHeight="true" outlineLevel="0" collapsed="false">
      <c r="A102" s="10" t="s">
        <v>469</v>
      </c>
      <c r="B102" s="10"/>
      <c r="C102" s="10"/>
      <c r="D102" s="10"/>
      <c r="E102" s="10"/>
      <c r="F102" s="10"/>
      <c r="G102" s="10"/>
      <c r="H102" s="10"/>
      <c r="I102" s="10"/>
      <c r="J102" s="10"/>
    </row>
    <row r="103" customFormat="false" ht="39.95" hidden="false" customHeight="true" outlineLevel="0" collapsed="false">
      <c r="A103" s="8" t="n">
        <f aca="false">ROW()-16</f>
        <v>87</v>
      </c>
      <c r="B103" s="12" t="s">
        <v>470</v>
      </c>
      <c r="C103" s="12" t="s">
        <v>471</v>
      </c>
      <c r="D103" s="8" t="s">
        <v>15</v>
      </c>
      <c r="E103" s="8" t="s">
        <v>472</v>
      </c>
      <c r="F103" s="8" t="s">
        <v>473</v>
      </c>
      <c r="G103" s="8" t="s">
        <v>474</v>
      </c>
      <c r="H103" s="8" t="s">
        <v>475</v>
      </c>
      <c r="I103" s="8" t="s">
        <v>20</v>
      </c>
      <c r="J103" s="8" t="n">
        <v>3</v>
      </c>
    </row>
    <row r="104" customFormat="false" ht="50.1" hidden="false" customHeight="true" outlineLevel="0" collapsed="false">
      <c r="A104" s="8" t="n">
        <f aca="false">ROW()-16</f>
        <v>88</v>
      </c>
      <c r="B104" s="12" t="s">
        <v>476</v>
      </c>
      <c r="C104" s="12" t="s">
        <v>477</v>
      </c>
      <c r="D104" s="8" t="s">
        <v>15</v>
      </c>
      <c r="E104" s="8" t="s">
        <v>472</v>
      </c>
      <c r="F104" s="8" t="s">
        <v>478</v>
      </c>
      <c r="G104" s="8" t="s">
        <v>479</v>
      </c>
      <c r="H104" s="8" t="s">
        <v>480</v>
      </c>
      <c r="I104" s="8" t="s">
        <v>20</v>
      </c>
      <c r="J104" s="8" t="n">
        <v>3</v>
      </c>
    </row>
    <row r="105" customFormat="false" ht="50.1" hidden="false" customHeight="true" outlineLevel="0" collapsed="false">
      <c r="A105" s="8" t="n">
        <f aca="false">ROW()-16</f>
        <v>89</v>
      </c>
      <c r="B105" s="12" t="s">
        <v>481</v>
      </c>
      <c r="C105" s="12" t="s">
        <v>482</v>
      </c>
      <c r="D105" s="8" t="s">
        <v>15</v>
      </c>
      <c r="E105" s="8" t="s">
        <v>472</v>
      </c>
      <c r="F105" s="8" t="s">
        <v>483</v>
      </c>
      <c r="G105" s="8" t="s">
        <v>484</v>
      </c>
      <c r="H105" s="8" t="s">
        <v>485</v>
      </c>
      <c r="I105" s="8" t="s">
        <v>35</v>
      </c>
      <c r="J105" s="8" t="n">
        <v>2</v>
      </c>
    </row>
    <row r="106" customFormat="false" ht="50.1" hidden="false" customHeight="true" outlineLevel="0" collapsed="false">
      <c r="A106" s="8" t="n">
        <f aca="false">ROW()-16</f>
        <v>90</v>
      </c>
      <c r="B106" s="12" t="s">
        <v>486</v>
      </c>
      <c r="C106" s="12" t="s">
        <v>487</v>
      </c>
      <c r="D106" s="8" t="s">
        <v>15</v>
      </c>
      <c r="E106" s="8" t="s">
        <v>472</v>
      </c>
      <c r="F106" s="8" t="s">
        <v>488</v>
      </c>
      <c r="G106" s="8" t="s">
        <v>489</v>
      </c>
      <c r="H106" s="8" t="s">
        <v>490</v>
      </c>
      <c r="I106" s="8" t="s">
        <v>35</v>
      </c>
      <c r="J106" s="8" t="n">
        <v>2</v>
      </c>
    </row>
    <row r="107" customFormat="false" ht="39.95" hidden="false" customHeight="true" outlineLevel="0" collapsed="false">
      <c r="A107" s="8" t="n">
        <f aca="false">ROW()-16</f>
        <v>91</v>
      </c>
      <c r="B107" s="12" t="s">
        <v>491</v>
      </c>
      <c r="C107" s="12" t="s">
        <v>492</v>
      </c>
      <c r="D107" s="8" t="s">
        <v>15</v>
      </c>
      <c r="E107" s="8" t="s">
        <v>472</v>
      </c>
      <c r="F107" s="8" t="s">
        <v>493</v>
      </c>
      <c r="G107" s="8" t="s">
        <v>494</v>
      </c>
      <c r="H107" s="8" t="s">
        <v>495</v>
      </c>
      <c r="I107" s="8" t="s">
        <v>71</v>
      </c>
      <c r="J107" s="8" t="n">
        <v>1</v>
      </c>
    </row>
    <row r="108" s="11" customFormat="true" ht="39.95" hidden="false" customHeight="true" outlineLevel="0" collapsed="false">
      <c r="A108" s="8" t="n">
        <f aca="false">ROW()-16</f>
        <v>92</v>
      </c>
      <c r="B108" s="12" t="s">
        <v>496</v>
      </c>
      <c r="C108" s="12" t="s">
        <v>497</v>
      </c>
      <c r="D108" s="8" t="s">
        <v>15</v>
      </c>
      <c r="E108" s="8" t="s">
        <v>472</v>
      </c>
      <c r="F108" s="8" t="s">
        <v>498</v>
      </c>
      <c r="G108" s="8" t="s">
        <v>499</v>
      </c>
      <c r="H108" s="8" t="s">
        <v>500</v>
      </c>
      <c r="I108" s="8" t="s">
        <v>501</v>
      </c>
      <c r="J108" s="8" t="n">
        <v>1</v>
      </c>
    </row>
    <row r="109" customFormat="false" ht="39.95" hidden="false" customHeight="true" outlineLevel="0" collapsed="false">
      <c r="A109" s="8" t="n">
        <f aca="false">ROW()-16</f>
        <v>93</v>
      </c>
      <c r="B109" s="12" t="s">
        <v>502</v>
      </c>
      <c r="C109" s="12" t="s">
        <v>503</v>
      </c>
      <c r="D109" s="8" t="s">
        <v>15</v>
      </c>
      <c r="E109" s="8" t="s">
        <v>472</v>
      </c>
      <c r="F109" s="8" t="s">
        <v>504</v>
      </c>
      <c r="G109" s="8" t="s">
        <v>505</v>
      </c>
      <c r="H109" s="8" t="s">
        <v>506</v>
      </c>
      <c r="I109" s="8" t="s">
        <v>341</v>
      </c>
      <c r="J109" s="8" t="n">
        <v>1</v>
      </c>
    </row>
    <row r="110" s="11" customFormat="true" ht="30" hidden="false" customHeight="true" outlineLevel="0" collapsed="false">
      <c r="A110" s="10" t="s">
        <v>507</v>
      </c>
      <c r="B110" s="10"/>
      <c r="C110" s="10"/>
      <c r="D110" s="10"/>
      <c r="E110" s="10"/>
      <c r="F110" s="10"/>
      <c r="G110" s="10"/>
      <c r="H110" s="10"/>
      <c r="I110" s="10"/>
      <c r="J110" s="10"/>
    </row>
    <row r="111" customFormat="false" ht="39.95" hidden="false" customHeight="true" outlineLevel="0" collapsed="false">
      <c r="A111" s="8" t="n">
        <f aca="false">ROW()-17</f>
        <v>94</v>
      </c>
      <c r="B111" s="12" t="s">
        <v>508</v>
      </c>
      <c r="C111" s="12" t="s">
        <v>509</v>
      </c>
      <c r="D111" s="8" t="s">
        <v>15</v>
      </c>
      <c r="E111" s="8" t="s">
        <v>510</v>
      </c>
      <c r="F111" s="8" t="s">
        <v>511</v>
      </c>
      <c r="G111" s="8" t="s">
        <v>512</v>
      </c>
      <c r="H111" s="8" t="s">
        <v>513</v>
      </c>
      <c r="I111" s="8" t="s">
        <v>20</v>
      </c>
      <c r="J111" s="8" t="n">
        <v>3</v>
      </c>
    </row>
    <row r="112" customFormat="false" ht="50.1" hidden="false" customHeight="true" outlineLevel="0" collapsed="false">
      <c r="A112" s="8" t="n">
        <f aca="false">ROW()-17</f>
        <v>95</v>
      </c>
      <c r="B112" s="12" t="s">
        <v>514</v>
      </c>
      <c r="C112" s="12" t="s">
        <v>515</v>
      </c>
      <c r="D112" s="8" t="s">
        <v>15</v>
      </c>
      <c r="E112" s="8" t="s">
        <v>510</v>
      </c>
      <c r="F112" s="8" t="s">
        <v>516</v>
      </c>
      <c r="G112" s="8" t="s">
        <v>517</v>
      </c>
      <c r="H112" s="8" t="s">
        <v>518</v>
      </c>
      <c r="I112" s="8" t="s">
        <v>35</v>
      </c>
      <c r="J112" s="8" t="n">
        <v>2</v>
      </c>
    </row>
    <row r="113" s="11" customFormat="true" ht="50.1" hidden="false" customHeight="true" outlineLevel="0" collapsed="false">
      <c r="A113" s="8" t="n">
        <f aca="false">ROW()-17</f>
        <v>96</v>
      </c>
      <c r="B113" s="12" t="s">
        <v>519</v>
      </c>
      <c r="C113" s="12" t="s">
        <v>520</v>
      </c>
      <c r="D113" s="8" t="s">
        <v>15</v>
      </c>
      <c r="E113" s="8" t="s">
        <v>510</v>
      </c>
      <c r="F113" s="8" t="s">
        <v>521</v>
      </c>
      <c r="G113" s="8" t="s">
        <v>522</v>
      </c>
      <c r="H113" s="8" t="s">
        <v>523</v>
      </c>
      <c r="I113" s="8" t="s">
        <v>35</v>
      </c>
      <c r="J113" s="8" t="n">
        <v>2</v>
      </c>
    </row>
    <row r="114" customFormat="false" ht="39.95" hidden="false" customHeight="true" outlineLevel="0" collapsed="false">
      <c r="A114" s="8" t="n">
        <f aca="false">ROW()-17</f>
        <v>97</v>
      </c>
      <c r="B114" s="12" t="s">
        <v>524</v>
      </c>
      <c r="C114" s="12" t="s">
        <v>525</v>
      </c>
      <c r="D114" s="8" t="s">
        <v>15</v>
      </c>
      <c r="E114" s="8" t="s">
        <v>510</v>
      </c>
      <c r="F114" s="8" t="s">
        <v>526</v>
      </c>
      <c r="G114" s="8" t="s">
        <v>527</v>
      </c>
      <c r="H114" s="8" t="s">
        <v>528</v>
      </c>
      <c r="I114" s="8" t="s">
        <v>529</v>
      </c>
      <c r="J114" s="8" t="n">
        <v>1</v>
      </c>
    </row>
    <row r="115" s="11" customFormat="true" ht="30" hidden="false" customHeight="true" outlineLevel="0" collapsed="false">
      <c r="A115" s="10" t="s">
        <v>530</v>
      </c>
      <c r="B115" s="10"/>
      <c r="C115" s="10"/>
      <c r="D115" s="10"/>
      <c r="E115" s="10"/>
      <c r="F115" s="10"/>
      <c r="G115" s="10"/>
      <c r="H115" s="10"/>
      <c r="I115" s="10"/>
      <c r="J115" s="10"/>
    </row>
    <row r="116" customFormat="false" ht="39.95" hidden="false" customHeight="true" outlineLevel="0" collapsed="false">
      <c r="A116" s="8" t="n">
        <f aca="false">ROW()-18</f>
        <v>98</v>
      </c>
      <c r="B116" s="12" t="s">
        <v>531</v>
      </c>
      <c r="C116" s="12" t="s">
        <v>532</v>
      </c>
      <c r="D116" s="8" t="s">
        <v>15</v>
      </c>
      <c r="E116" s="8" t="s">
        <v>533</v>
      </c>
      <c r="F116" s="8" t="s">
        <v>534</v>
      </c>
      <c r="G116" s="8" t="s">
        <v>535</v>
      </c>
      <c r="H116" s="8" t="s">
        <v>536</v>
      </c>
      <c r="I116" s="8" t="s">
        <v>20</v>
      </c>
      <c r="J116" s="8" t="n">
        <v>3</v>
      </c>
    </row>
    <row r="117" customFormat="false" ht="39.95" hidden="false" customHeight="true" outlineLevel="0" collapsed="false">
      <c r="A117" s="8" t="n">
        <f aca="false">ROW()-18</f>
        <v>99</v>
      </c>
      <c r="B117" s="12" t="s">
        <v>537</v>
      </c>
      <c r="C117" s="12" t="s">
        <v>538</v>
      </c>
      <c r="D117" s="8" t="s">
        <v>15</v>
      </c>
      <c r="E117" s="8" t="s">
        <v>533</v>
      </c>
      <c r="F117" s="8" t="s">
        <v>539</v>
      </c>
      <c r="G117" s="8" t="s">
        <v>540</v>
      </c>
      <c r="H117" s="8" t="s">
        <v>541</v>
      </c>
      <c r="I117" s="8" t="s">
        <v>35</v>
      </c>
      <c r="J117" s="8" t="n">
        <v>2</v>
      </c>
    </row>
    <row r="118" customFormat="false" ht="50.1" hidden="false" customHeight="true" outlineLevel="0" collapsed="false">
      <c r="A118" s="8" t="n">
        <f aca="false">ROW()-18</f>
        <v>100</v>
      </c>
      <c r="B118" s="12" t="s">
        <v>542</v>
      </c>
      <c r="C118" s="12" t="s">
        <v>543</v>
      </c>
      <c r="D118" s="8" t="s">
        <v>15</v>
      </c>
      <c r="E118" s="8" t="s">
        <v>533</v>
      </c>
      <c r="F118" s="8" t="s">
        <v>544</v>
      </c>
      <c r="G118" s="8" t="s">
        <v>545</v>
      </c>
      <c r="H118" s="8" t="s">
        <v>546</v>
      </c>
      <c r="I118" s="8" t="s">
        <v>35</v>
      </c>
      <c r="J118" s="8" t="n">
        <v>2</v>
      </c>
    </row>
    <row r="119" customFormat="false" ht="39.95" hidden="false" customHeight="true" outlineLevel="0" collapsed="false">
      <c r="A119" s="8" t="n">
        <f aca="false">ROW()-18</f>
        <v>101</v>
      </c>
      <c r="B119" s="12" t="s">
        <v>547</v>
      </c>
      <c r="C119" s="12" t="s">
        <v>548</v>
      </c>
      <c r="D119" s="8" t="s">
        <v>15</v>
      </c>
      <c r="E119" s="8" t="s">
        <v>533</v>
      </c>
      <c r="F119" s="8" t="s">
        <v>549</v>
      </c>
      <c r="G119" s="8" t="s">
        <v>550</v>
      </c>
      <c r="H119" s="8" t="s">
        <v>551</v>
      </c>
      <c r="I119" s="8" t="s">
        <v>35</v>
      </c>
      <c r="J119" s="8" t="n">
        <v>2</v>
      </c>
    </row>
    <row r="120" customFormat="false" ht="39.95" hidden="false" customHeight="true" outlineLevel="0" collapsed="false">
      <c r="A120" s="8" t="n">
        <f aca="false">ROW()-18</f>
        <v>102</v>
      </c>
      <c r="B120" s="12" t="s">
        <v>552</v>
      </c>
      <c r="C120" s="12" t="s">
        <v>553</v>
      </c>
      <c r="D120" s="8" t="s">
        <v>15</v>
      </c>
      <c r="E120" s="8" t="s">
        <v>533</v>
      </c>
      <c r="F120" s="8" t="s">
        <v>554</v>
      </c>
      <c r="G120" s="8" t="s">
        <v>555</v>
      </c>
      <c r="H120" s="8" t="s">
        <v>556</v>
      </c>
      <c r="I120" s="8" t="s">
        <v>35</v>
      </c>
      <c r="J120" s="8" t="n">
        <v>2</v>
      </c>
    </row>
    <row r="121" customFormat="false" ht="50.1" hidden="false" customHeight="true" outlineLevel="0" collapsed="false">
      <c r="A121" s="8" t="n">
        <f aca="false">ROW()-18</f>
        <v>103</v>
      </c>
      <c r="B121" s="12" t="s">
        <v>557</v>
      </c>
      <c r="C121" s="12" t="s">
        <v>558</v>
      </c>
      <c r="D121" s="8" t="s">
        <v>15</v>
      </c>
      <c r="E121" s="8" t="s">
        <v>533</v>
      </c>
      <c r="F121" s="8" t="s">
        <v>559</v>
      </c>
      <c r="G121" s="8" t="s">
        <v>560</v>
      </c>
      <c r="H121" s="8" t="s">
        <v>561</v>
      </c>
      <c r="I121" s="8" t="s">
        <v>82</v>
      </c>
      <c r="J121" s="8" t="n">
        <v>1</v>
      </c>
    </row>
    <row r="122" s="9" customFormat="true" ht="39.95" hidden="false" customHeight="true" outlineLevel="0" collapsed="false">
      <c r="A122" s="8" t="n">
        <f aca="false">ROW()-18</f>
        <v>104</v>
      </c>
      <c r="B122" s="12" t="s">
        <v>562</v>
      </c>
      <c r="C122" s="12" t="s">
        <v>563</v>
      </c>
      <c r="D122" s="8" t="s">
        <v>15</v>
      </c>
      <c r="E122" s="8" t="s">
        <v>533</v>
      </c>
      <c r="F122" s="8" t="s">
        <v>564</v>
      </c>
      <c r="G122" s="8" t="s">
        <v>565</v>
      </c>
      <c r="H122" s="8" t="s">
        <v>566</v>
      </c>
      <c r="I122" s="8" t="s">
        <v>82</v>
      </c>
      <c r="J122" s="8" t="n">
        <v>1</v>
      </c>
    </row>
    <row r="123" s="11" customFormat="true" ht="39.95" hidden="false" customHeight="true" outlineLevel="0" collapsed="false">
      <c r="A123" s="8" t="n">
        <f aca="false">ROW()-18</f>
        <v>105</v>
      </c>
      <c r="B123" s="12" t="s">
        <v>567</v>
      </c>
      <c r="C123" s="12" t="s">
        <v>568</v>
      </c>
      <c r="D123" s="8" t="s">
        <v>15</v>
      </c>
      <c r="E123" s="8" t="s">
        <v>533</v>
      </c>
      <c r="F123" s="8" t="s">
        <v>569</v>
      </c>
      <c r="G123" s="8" t="s">
        <v>570</v>
      </c>
      <c r="H123" s="8" t="s">
        <v>571</v>
      </c>
      <c r="I123" s="8" t="s">
        <v>82</v>
      </c>
      <c r="J123" s="8" t="n">
        <v>1</v>
      </c>
    </row>
    <row r="124" s="11" customFormat="true" ht="39.95" hidden="false" customHeight="true" outlineLevel="0" collapsed="false">
      <c r="A124" s="8" t="n">
        <f aca="false">ROW()-18</f>
        <v>106</v>
      </c>
      <c r="B124" s="12" t="s">
        <v>572</v>
      </c>
      <c r="C124" s="12" t="s">
        <v>573</v>
      </c>
      <c r="D124" s="8" t="s">
        <v>15</v>
      </c>
      <c r="E124" s="8" t="s">
        <v>533</v>
      </c>
      <c r="F124" s="8" t="s">
        <v>574</v>
      </c>
      <c r="G124" s="8" t="s">
        <v>575</v>
      </c>
      <c r="H124" s="8" t="s">
        <v>576</v>
      </c>
      <c r="I124" s="8" t="s">
        <v>577</v>
      </c>
      <c r="J124" s="8" t="n">
        <v>0.1</v>
      </c>
    </row>
    <row r="125" customFormat="false" ht="39.95" hidden="false" customHeight="true" outlineLevel="0" collapsed="false">
      <c r="A125" s="8" t="n">
        <f aca="false">ROW()-18</f>
        <v>107</v>
      </c>
      <c r="B125" s="12" t="s">
        <v>578</v>
      </c>
      <c r="C125" s="12" t="s">
        <v>579</v>
      </c>
      <c r="D125" s="8" t="s">
        <v>15</v>
      </c>
      <c r="E125" s="8" t="s">
        <v>533</v>
      </c>
      <c r="F125" s="8" t="s">
        <v>580</v>
      </c>
      <c r="G125" s="8" t="s">
        <v>581</v>
      </c>
      <c r="H125" s="8" t="s">
        <v>582</v>
      </c>
      <c r="I125" s="8" t="s">
        <v>577</v>
      </c>
      <c r="J125" s="8" t="n">
        <v>0.1</v>
      </c>
    </row>
    <row r="126" s="9" customFormat="true" ht="30" hidden="false" customHeight="true" outlineLevel="0" collapsed="false">
      <c r="A126" s="10" t="s">
        <v>583</v>
      </c>
      <c r="B126" s="10"/>
      <c r="C126" s="10"/>
      <c r="D126" s="10"/>
      <c r="E126" s="10"/>
      <c r="F126" s="10"/>
      <c r="G126" s="10"/>
      <c r="H126" s="10"/>
      <c r="I126" s="10"/>
      <c r="J126" s="10"/>
    </row>
    <row r="127" s="11" customFormat="true" ht="30" hidden="false" customHeight="true" outlineLevel="0" collapsed="false">
      <c r="A127" s="10" t="s">
        <v>584</v>
      </c>
      <c r="B127" s="10"/>
      <c r="C127" s="10"/>
      <c r="D127" s="10"/>
      <c r="E127" s="10"/>
      <c r="F127" s="10"/>
      <c r="G127" s="10"/>
      <c r="H127" s="10"/>
      <c r="I127" s="10"/>
      <c r="J127" s="10"/>
    </row>
    <row r="128" customFormat="false" ht="50.1" hidden="false" customHeight="true" outlineLevel="0" collapsed="false">
      <c r="A128" s="8" t="n">
        <f aca="false">ROW()-20</f>
        <v>108</v>
      </c>
      <c r="B128" s="12" t="s">
        <v>585</v>
      </c>
      <c r="C128" s="12" t="s">
        <v>586</v>
      </c>
      <c r="D128" s="8" t="s">
        <v>587</v>
      </c>
      <c r="E128" s="8" t="s">
        <v>588</v>
      </c>
      <c r="F128" s="8" t="s">
        <v>589</v>
      </c>
      <c r="G128" s="8" t="s">
        <v>590</v>
      </c>
      <c r="H128" s="8" t="s">
        <v>591</v>
      </c>
      <c r="I128" s="8" t="s">
        <v>20</v>
      </c>
      <c r="J128" s="8" t="n">
        <v>3</v>
      </c>
    </row>
    <row r="129" customFormat="false" ht="50.1" hidden="false" customHeight="true" outlineLevel="0" collapsed="false">
      <c r="A129" s="8" t="n">
        <f aca="false">ROW()-20</f>
        <v>109</v>
      </c>
      <c r="B129" s="12" t="s">
        <v>592</v>
      </c>
      <c r="C129" s="12" t="s">
        <v>593</v>
      </c>
      <c r="D129" s="8" t="s">
        <v>587</v>
      </c>
      <c r="E129" s="8" t="s">
        <v>594</v>
      </c>
      <c r="F129" s="8" t="s">
        <v>595</v>
      </c>
      <c r="G129" s="8" t="s">
        <v>596</v>
      </c>
      <c r="H129" s="8" t="s">
        <v>597</v>
      </c>
      <c r="I129" s="8" t="s">
        <v>20</v>
      </c>
      <c r="J129" s="8" t="n">
        <v>3</v>
      </c>
    </row>
    <row r="130" customFormat="false" ht="39.95" hidden="false" customHeight="true" outlineLevel="0" collapsed="false">
      <c r="A130" s="8" t="n">
        <f aca="false">ROW()-20</f>
        <v>110</v>
      </c>
      <c r="B130" s="12" t="s">
        <v>598</v>
      </c>
      <c r="C130" s="12" t="s">
        <v>599</v>
      </c>
      <c r="D130" s="8" t="s">
        <v>587</v>
      </c>
      <c r="E130" s="8" t="s">
        <v>600</v>
      </c>
      <c r="F130" s="8" t="s">
        <v>601</v>
      </c>
      <c r="G130" s="8" t="s">
        <v>602</v>
      </c>
      <c r="H130" s="8" t="s">
        <v>603</v>
      </c>
      <c r="I130" s="8" t="s">
        <v>20</v>
      </c>
      <c r="J130" s="8" t="n">
        <v>3</v>
      </c>
    </row>
    <row r="131" customFormat="false" ht="50.1" hidden="false" customHeight="true" outlineLevel="0" collapsed="false">
      <c r="A131" s="8" t="n">
        <f aca="false">ROW()-20</f>
        <v>111</v>
      </c>
      <c r="B131" s="12" t="s">
        <v>604</v>
      </c>
      <c r="C131" s="12" t="s">
        <v>605</v>
      </c>
      <c r="D131" s="8" t="s">
        <v>587</v>
      </c>
      <c r="E131" s="8" t="s">
        <v>606</v>
      </c>
      <c r="F131" s="8" t="s">
        <v>607</v>
      </c>
      <c r="G131" s="8" t="s">
        <v>608</v>
      </c>
      <c r="H131" s="8" t="s">
        <v>609</v>
      </c>
      <c r="I131" s="8" t="s">
        <v>20</v>
      </c>
      <c r="J131" s="8" t="n">
        <v>3</v>
      </c>
    </row>
    <row r="132" customFormat="false" ht="50.1" hidden="false" customHeight="true" outlineLevel="0" collapsed="false">
      <c r="A132" s="8" t="n">
        <f aca="false">ROW()-20</f>
        <v>112</v>
      </c>
      <c r="B132" s="12" t="s">
        <v>610</v>
      </c>
      <c r="C132" s="12" t="s">
        <v>611</v>
      </c>
      <c r="D132" s="8" t="s">
        <v>587</v>
      </c>
      <c r="E132" s="8" t="s">
        <v>612</v>
      </c>
      <c r="F132" s="8" t="s">
        <v>613</v>
      </c>
      <c r="G132" s="8" t="s">
        <v>614</v>
      </c>
      <c r="H132" s="8" t="s">
        <v>615</v>
      </c>
      <c r="I132" s="8" t="s">
        <v>20</v>
      </c>
      <c r="J132" s="8" t="n">
        <v>3</v>
      </c>
    </row>
    <row r="133" customFormat="false" ht="50.1" hidden="false" customHeight="true" outlineLevel="0" collapsed="false">
      <c r="A133" s="8" t="n">
        <f aca="false">ROW()-20</f>
        <v>113</v>
      </c>
      <c r="B133" s="12" t="s">
        <v>616</v>
      </c>
      <c r="C133" s="12" t="s">
        <v>617</v>
      </c>
      <c r="D133" s="8" t="s">
        <v>587</v>
      </c>
      <c r="E133" s="8" t="s">
        <v>594</v>
      </c>
      <c r="F133" s="8" t="s">
        <v>618</v>
      </c>
      <c r="G133" s="8" t="s">
        <v>619</v>
      </c>
      <c r="H133" s="8" t="s">
        <v>620</v>
      </c>
      <c r="I133" s="8" t="s">
        <v>20</v>
      </c>
      <c r="J133" s="8" t="n">
        <v>3</v>
      </c>
    </row>
    <row r="134" customFormat="false" ht="50.1" hidden="false" customHeight="true" outlineLevel="0" collapsed="false">
      <c r="A134" s="8" t="n">
        <f aca="false">ROW()-20</f>
        <v>114</v>
      </c>
      <c r="B134" s="12" t="s">
        <v>621</v>
      </c>
      <c r="C134" s="12" t="s">
        <v>622</v>
      </c>
      <c r="D134" s="8" t="s">
        <v>587</v>
      </c>
      <c r="E134" s="8" t="s">
        <v>623</v>
      </c>
      <c r="F134" s="8" t="s">
        <v>624</v>
      </c>
      <c r="G134" s="8" t="s">
        <v>625</v>
      </c>
      <c r="H134" s="8" t="s">
        <v>626</v>
      </c>
      <c r="I134" s="8" t="s">
        <v>20</v>
      </c>
      <c r="J134" s="8" t="n">
        <v>3</v>
      </c>
    </row>
    <row r="135" customFormat="false" ht="39.95" hidden="false" customHeight="true" outlineLevel="0" collapsed="false">
      <c r="A135" s="8" t="n">
        <f aca="false">ROW()-20</f>
        <v>115</v>
      </c>
      <c r="B135" s="12" t="s">
        <v>627</v>
      </c>
      <c r="C135" s="12" t="s">
        <v>628</v>
      </c>
      <c r="D135" s="8" t="s">
        <v>587</v>
      </c>
      <c r="E135" s="8" t="s">
        <v>629</v>
      </c>
      <c r="F135" s="8" t="s">
        <v>630</v>
      </c>
      <c r="G135" s="8" t="s">
        <v>631</v>
      </c>
      <c r="H135" s="8" t="s">
        <v>632</v>
      </c>
      <c r="I135" s="8" t="s">
        <v>20</v>
      </c>
      <c r="J135" s="8" t="n">
        <v>3</v>
      </c>
    </row>
    <row r="136" customFormat="false" ht="50.1" hidden="false" customHeight="true" outlineLevel="0" collapsed="false">
      <c r="A136" s="8" t="n">
        <f aca="false">ROW()-20</f>
        <v>116</v>
      </c>
      <c r="B136" s="12" t="s">
        <v>633</v>
      </c>
      <c r="C136" s="12" t="s">
        <v>634</v>
      </c>
      <c r="D136" s="8" t="s">
        <v>587</v>
      </c>
      <c r="E136" s="8" t="s">
        <v>635</v>
      </c>
      <c r="F136" s="8" t="s">
        <v>636</v>
      </c>
      <c r="G136" s="8" t="s">
        <v>637</v>
      </c>
      <c r="H136" s="8" t="s">
        <v>638</v>
      </c>
      <c r="I136" s="8" t="s">
        <v>35</v>
      </c>
      <c r="J136" s="8" t="n">
        <v>2</v>
      </c>
    </row>
    <row r="137" customFormat="false" ht="39.95" hidden="false" customHeight="true" outlineLevel="0" collapsed="false">
      <c r="A137" s="8" t="n">
        <f aca="false">ROW()-20</f>
        <v>117</v>
      </c>
      <c r="B137" s="12" t="s">
        <v>639</v>
      </c>
      <c r="C137" s="12" t="s">
        <v>640</v>
      </c>
      <c r="D137" s="8" t="s">
        <v>587</v>
      </c>
      <c r="E137" s="8" t="s">
        <v>641</v>
      </c>
      <c r="F137" s="8" t="s">
        <v>642</v>
      </c>
      <c r="G137" s="8" t="s">
        <v>643</v>
      </c>
      <c r="H137" s="8" t="s">
        <v>644</v>
      </c>
      <c r="I137" s="8" t="s">
        <v>35</v>
      </c>
      <c r="J137" s="8" t="n">
        <v>2</v>
      </c>
    </row>
    <row r="138" customFormat="false" ht="39.95" hidden="false" customHeight="true" outlineLevel="0" collapsed="false">
      <c r="A138" s="8" t="n">
        <f aca="false">ROW()-20</f>
        <v>118</v>
      </c>
      <c r="B138" s="12" t="s">
        <v>645</v>
      </c>
      <c r="C138" s="12" t="s">
        <v>646</v>
      </c>
      <c r="D138" s="8" t="s">
        <v>587</v>
      </c>
      <c r="E138" s="8" t="s">
        <v>647</v>
      </c>
      <c r="F138" s="8" t="s">
        <v>648</v>
      </c>
      <c r="G138" s="8" t="s">
        <v>649</v>
      </c>
      <c r="H138" s="8" t="s">
        <v>650</v>
      </c>
      <c r="I138" s="8" t="s">
        <v>35</v>
      </c>
      <c r="J138" s="8" t="n">
        <v>2</v>
      </c>
    </row>
    <row r="139" customFormat="false" ht="39.95" hidden="false" customHeight="true" outlineLevel="0" collapsed="false">
      <c r="A139" s="8" t="n">
        <f aca="false">ROW()-20</f>
        <v>119</v>
      </c>
      <c r="B139" s="12" t="s">
        <v>651</v>
      </c>
      <c r="C139" s="12" t="s">
        <v>652</v>
      </c>
      <c r="D139" s="8" t="s">
        <v>587</v>
      </c>
      <c r="E139" s="8" t="s">
        <v>653</v>
      </c>
      <c r="F139" s="8" t="s">
        <v>654</v>
      </c>
      <c r="G139" s="8" t="s">
        <v>655</v>
      </c>
      <c r="H139" s="8" t="s">
        <v>656</v>
      </c>
      <c r="I139" s="8" t="s">
        <v>35</v>
      </c>
      <c r="J139" s="8" t="n">
        <v>2</v>
      </c>
    </row>
    <row r="140" customFormat="false" ht="39.95" hidden="false" customHeight="true" outlineLevel="0" collapsed="false">
      <c r="A140" s="8" t="n">
        <f aca="false">ROW()-20</f>
        <v>120</v>
      </c>
      <c r="B140" s="12" t="s">
        <v>657</v>
      </c>
      <c r="C140" s="12" t="s">
        <v>658</v>
      </c>
      <c r="D140" s="8" t="s">
        <v>587</v>
      </c>
      <c r="E140" s="8" t="s">
        <v>659</v>
      </c>
      <c r="F140" s="8" t="s">
        <v>660</v>
      </c>
      <c r="G140" s="8" t="s">
        <v>661</v>
      </c>
      <c r="H140" s="8" t="s">
        <v>662</v>
      </c>
      <c r="I140" s="8" t="s">
        <v>35</v>
      </c>
      <c r="J140" s="8" t="n">
        <v>2</v>
      </c>
    </row>
    <row r="141" customFormat="false" ht="39.95" hidden="false" customHeight="true" outlineLevel="0" collapsed="false">
      <c r="A141" s="8" t="n">
        <f aca="false">ROW()-20</f>
        <v>121</v>
      </c>
      <c r="B141" s="12" t="s">
        <v>663</v>
      </c>
      <c r="C141" s="12" t="s">
        <v>664</v>
      </c>
      <c r="D141" s="8" t="s">
        <v>587</v>
      </c>
      <c r="E141" s="8" t="s">
        <v>665</v>
      </c>
      <c r="F141" s="8" t="s">
        <v>666</v>
      </c>
      <c r="G141" s="8" t="s">
        <v>667</v>
      </c>
      <c r="H141" s="8" t="s">
        <v>668</v>
      </c>
      <c r="I141" s="8" t="s">
        <v>35</v>
      </c>
      <c r="J141" s="8" t="n">
        <v>2</v>
      </c>
    </row>
    <row r="142" customFormat="false" ht="39.95" hidden="false" customHeight="true" outlineLevel="0" collapsed="false">
      <c r="A142" s="8" t="n">
        <f aca="false">ROW()-20</f>
        <v>122</v>
      </c>
      <c r="B142" s="12" t="s">
        <v>669</v>
      </c>
      <c r="C142" s="12" t="s">
        <v>670</v>
      </c>
      <c r="D142" s="8" t="s">
        <v>587</v>
      </c>
      <c r="E142" s="8" t="s">
        <v>623</v>
      </c>
      <c r="F142" s="8" t="s">
        <v>671</v>
      </c>
      <c r="G142" s="8" t="s">
        <v>672</v>
      </c>
      <c r="H142" s="8" t="s">
        <v>673</v>
      </c>
      <c r="I142" s="8" t="s">
        <v>35</v>
      </c>
      <c r="J142" s="8" t="n">
        <v>2</v>
      </c>
    </row>
    <row r="143" customFormat="false" ht="39.95" hidden="false" customHeight="true" outlineLevel="0" collapsed="false">
      <c r="A143" s="8" t="n">
        <f aca="false">ROW()-20</f>
        <v>123</v>
      </c>
      <c r="B143" s="12" t="s">
        <v>674</v>
      </c>
      <c r="C143" s="12" t="s">
        <v>675</v>
      </c>
      <c r="D143" s="8" t="s">
        <v>587</v>
      </c>
      <c r="E143" s="8" t="s">
        <v>676</v>
      </c>
      <c r="F143" s="8" t="s">
        <v>677</v>
      </c>
      <c r="G143" s="8" t="s">
        <v>678</v>
      </c>
      <c r="H143" s="8" t="s">
        <v>679</v>
      </c>
      <c r="I143" s="8" t="s">
        <v>35</v>
      </c>
      <c r="J143" s="8" t="n">
        <v>2</v>
      </c>
    </row>
    <row r="144" customFormat="false" ht="39.95" hidden="false" customHeight="true" outlineLevel="0" collapsed="false">
      <c r="A144" s="8" t="n">
        <f aca="false">ROW()-20</f>
        <v>124</v>
      </c>
      <c r="B144" s="12" t="s">
        <v>680</v>
      </c>
      <c r="C144" s="12" t="s">
        <v>681</v>
      </c>
      <c r="D144" s="8" t="s">
        <v>587</v>
      </c>
      <c r="E144" s="8" t="s">
        <v>682</v>
      </c>
      <c r="F144" s="8" t="s">
        <v>683</v>
      </c>
      <c r="G144" s="8" t="s">
        <v>684</v>
      </c>
      <c r="H144" s="8" t="s">
        <v>685</v>
      </c>
      <c r="I144" s="8" t="s">
        <v>35</v>
      </c>
      <c r="J144" s="8" t="n">
        <v>2</v>
      </c>
    </row>
    <row r="145" customFormat="false" ht="50.1" hidden="false" customHeight="true" outlineLevel="0" collapsed="false">
      <c r="A145" s="8" t="n">
        <f aca="false">ROW()-20</f>
        <v>125</v>
      </c>
      <c r="B145" s="12" t="s">
        <v>686</v>
      </c>
      <c r="C145" s="12" t="s">
        <v>687</v>
      </c>
      <c r="D145" s="8" t="s">
        <v>587</v>
      </c>
      <c r="E145" s="8" t="s">
        <v>688</v>
      </c>
      <c r="F145" s="8" t="s">
        <v>689</v>
      </c>
      <c r="G145" s="8" t="s">
        <v>690</v>
      </c>
      <c r="H145" s="8" t="s">
        <v>691</v>
      </c>
      <c r="I145" s="8" t="s">
        <v>35</v>
      </c>
      <c r="J145" s="8" t="n">
        <v>2</v>
      </c>
    </row>
    <row r="146" customFormat="false" ht="39.95" hidden="false" customHeight="true" outlineLevel="0" collapsed="false">
      <c r="A146" s="8" t="n">
        <f aca="false">ROW()-20</f>
        <v>126</v>
      </c>
      <c r="B146" s="12" t="s">
        <v>692</v>
      </c>
      <c r="C146" s="12" t="s">
        <v>693</v>
      </c>
      <c r="D146" s="8" t="s">
        <v>587</v>
      </c>
      <c r="E146" s="8" t="s">
        <v>612</v>
      </c>
      <c r="F146" s="8" t="s">
        <v>694</v>
      </c>
      <c r="G146" s="8" t="s">
        <v>695</v>
      </c>
      <c r="H146" s="8" t="s">
        <v>696</v>
      </c>
      <c r="I146" s="8" t="s">
        <v>198</v>
      </c>
      <c r="J146" s="8" t="n">
        <v>1</v>
      </c>
    </row>
    <row r="147" customFormat="false" ht="50.1" hidden="false" customHeight="true" outlineLevel="0" collapsed="false">
      <c r="A147" s="8" t="n">
        <f aca="false">ROW()-20</f>
        <v>127</v>
      </c>
      <c r="B147" s="12" t="s">
        <v>697</v>
      </c>
      <c r="C147" s="12" t="s">
        <v>698</v>
      </c>
      <c r="D147" s="8" t="s">
        <v>587</v>
      </c>
      <c r="E147" s="8" t="s">
        <v>699</v>
      </c>
      <c r="F147" s="8" t="s">
        <v>700</v>
      </c>
      <c r="G147" s="8" t="s">
        <v>701</v>
      </c>
      <c r="H147" s="8" t="s">
        <v>702</v>
      </c>
      <c r="I147" s="8" t="s">
        <v>71</v>
      </c>
      <c r="J147" s="8" t="n">
        <v>1</v>
      </c>
    </row>
    <row r="148" customFormat="false" ht="39.95" hidden="false" customHeight="true" outlineLevel="0" collapsed="false">
      <c r="A148" s="8" t="n">
        <f aca="false">ROW()-20</f>
        <v>128</v>
      </c>
      <c r="B148" s="12" t="s">
        <v>703</v>
      </c>
      <c r="C148" s="12" t="s">
        <v>704</v>
      </c>
      <c r="D148" s="8" t="s">
        <v>587</v>
      </c>
      <c r="E148" s="8" t="s">
        <v>688</v>
      </c>
      <c r="F148" s="8" t="s">
        <v>705</v>
      </c>
      <c r="G148" s="8" t="s">
        <v>706</v>
      </c>
      <c r="H148" s="8" t="s">
        <v>707</v>
      </c>
      <c r="I148" s="8" t="s">
        <v>71</v>
      </c>
      <c r="J148" s="8" t="n">
        <v>1</v>
      </c>
    </row>
    <row r="149" customFormat="false" ht="39.95" hidden="false" customHeight="true" outlineLevel="0" collapsed="false">
      <c r="A149" s="8" t="n">
        <f aca="false">ROW()-20</f>
        <v>129</v>
      </c>
      <c r="B149" s="12" t="s">
        <v>708</v>
      </c>
      <c r="C149" s="12" t="s">
        <v>709</v>
      </c>
      <c r="D149" s="8" t="s">
        <v>587</v>
      </c>
      <c r="E149" s="8" t="s">
        <v>594</v>
      </c>
      <c r="F149" s="8" t="s">
        <v>710</v>
      </c>
      <c r="G149" s="8" t="s">
        <v>711</v>
      </c>
      <c r="H149" s="8" t="s">
        <v>712</v>
      </c>
      <c r="I149" s="8" t="s">
        <v>82</v>
      </c>
      <c r="J149" s="8" t="n">
        <v>1</v>
      </c>
    </row>
    <row r="150" customFormat="false" ht="39.95" hidden="false" customHeight="true" outlineLevel="0" collapsed="false">
      <c r="A150" s="8" t="n">
        <f aca="false">ROW()-20</f>
        <v>130</v>
      </c>
      <c r="B150" s="12" t="s">
        <v>713</v>
      </c>
      <c r="C150" s="12" t="s">
        <v>714</v>
      </c>
      <c r="D150" s="8" t="s">
        <v>587</v>
      </c>
      <c r="E150" s="8" t="s">
        <v>715</v>
      </c>
      <c r="F150" s="8" t="s">
        <v>716</v>
      </c>
      <c r="G150" s="8" t="s">
        <v>717</v>
      </c>
      <c r="H150" s="8" t="s">
        <v>718</v>
      </c>
      <c r="I150" s="8" t="s">
        <v>82</v>
      </c>
      <c r="J150" s="8" t="n">
        <v>1</v>
      </c>
    </row>
    <row r="151" customFormat="false" ht="39.95" hidden="false" customHeight="true" outlineLevel="0" collapsed="false">
      <c r="A151" s="8" t="n">
        <f aca="false">ROW()-20</f>
        <v>131</v>
      </c>
      <c r="B151" s="12" t="s">
        <v>719</v>
      </c>
      <c r="C151" s="12" t="s">
        <v>720</v>
      </c>
      <c r="D151" s="8" t="s">
        <v>587</v>
      </c>
      <c r="E151" s="8" t="s">
        <v>623</v>
      </c>
      <c r="F151" s="8" t="s">
        <v>721</v>
      </c>
      <c r="G151" s="8" t="s">
        <v>722</v>
      </c>
      <c r="H151" s="8" t="s">
        <v>723</v>
      </c>
      <c r="I151" s="8" t="s">
        <v>82</v>
      </c>
      <c r="J151" s="8" t="n">
        <v>1</v>
      </c>
    </row>
    <row r="152" customFormat="false" ht="39.95" hidden="false" customHeight="true" outlineLevel="0" collapsed="false">
      <c r="A152" s="8" t="n">
        <f aca="false">ROW()-20</f>
        <v>132</v>
      </c>
      <c r="B152" s="12" t="s">
        <v>724</v>
      </c>
      <c r="C152" s="12" t="s">
        <v>725</v>
      </c>
      <c r="D152" s="8" t="s">
        <v>587</v>
      </c>
      <c r="E152" s="8" t="s">
        <v>726</v>
      </c>
      <c r="F152" s="8" t="s">
        <v>727</v>
      </c>
      <c r="G152" s="8" t="s">
        <v>728</v>
      </c>
      <c r="H152" s="8" t="s">
        <v>729</v>
      </c>
      <c r="I152" s="8" t="s">
        <v>82</v>
      </c>
      <c r="J152" s="8" t="n">
        <v>1</v>
      </c>
    </row>
    <row r="153" customFormat="false" ht="50.1" hidden="false" customHeight="true" outlineLevel="0" collapsed="false">
      <c r="A153" s="8" t="n">
        <f aca="false">ROW()-20</f>
        <v>133</v>
      </c>
      <c r="B153" s="12" t="s">
        <v>730</v>
      </c>
      <c r="C153" s="12" t="s">
        <v>731</v>
      </c>
      <c r="D153" s="8" t="s">
        <v>587</v>
      </c>
      <c r="E153" s="8" t="s">
        <v>600</v>
      </c>
      <c r="F153" s="8" t="s">
        <v>732</v>
      </c>
      <c r="G153" s="8" t="s">
        <v>733</v>
      </c>
      <c r="H153" s="12" t="s">
        <v>734</v>
      </c>
      <c r="I153" s="8" t="s">
        <v>93</v>
      </c>
      <c r="J153" s="8" t="n">
        <v>1</v>
      </c>
    </row>
    <row r="154" customFormat="false" ht="50.1" hidden="false" customHeight="true" outlineLevel="0" collapsed="false">
      <c r="A154" s="8" t="n">
        <f aca="false">ROW()-20</f>
        <v>134</v>
      </c>
      <c r="B154" s="12" t="s">
        <v>735</v>
      </c>
      <c r="C154" s="12" t="s">
        <v>736</v>
      </c>
      <c r="D154" s="8" t="s">
        <v>587</v>
      </c>
      <c r="E154" s="8" t="s">
        <v>737</v>
      </c>
      <c r="F154" s="8" t="s">
        <v>738</v>
      </c>
      <c r="G154" s="8" t="s">
        <v>739</v>
      </c>
      <c r="H154" s="8" t="s">
        <v>740</v>
      </c>
      <c r="I154" s="8" t="s">
        <v>93</v>
      </c>
      <c r="J154" s="8" t="n">
        <v>1</v>
      </c>
    </row>
    <row r="155" customFormat="false" ht="39.95" hidden="false" customHeight="true" outlineLevel="0" collapsed="false">
      <c r="A155" s="8" t="n">
        <f aca="false">ROW()-20</f>
        <v>135</v>
      </c>
      <c r="B155" s="12" t="s">
        <v>741</v>
      </c>
      <c r="C155" s="12" t="s">
        <v>742</v>
      </c>
      <c r="D155" s="8" t="s">
        <v>587</v>
      </c>
      <c r="E155" s="8" t="s">
        <v>743</v>
      </c>
      <c r="F155" s="8" t="s">
        <v>744</v>
      </c>
      <c r="G155" s="8" t="s">
        <v>745</v>
      </c>
      <c r="H155" s="8" t="s">
        <v>746</v>
      </c>
      <c r="I155" s="8" t="s">
        <v>93</v>
      </c>
      <c r="J155" s="8" t="n">
        <v>1</v>
      </c>
    </row>
    <row r="156" customFormat="false" ht="39.95" hidden="false" customHeight="true" outlineLevel="0" collapsed="false">
      <c r="A156" s="8" t="n">
        <f aca="false">ROW()-20</f>
        <v>136</v>
      </c>
      <c r="B156" s="12" t="s">
        <v>747</v>
      </c>
      <c r="C156" s="12" t="s">
        <v>748</v>
      </c>
      <c r="D156" s="8" t="s">
        <v>587</v>
      </c>
      <c r="E156" s="8" t="s">
        <v>623</v>
      </c>
      <c r="F156" s="8" t="s">
        <v>749</v>
      </c>
      <c r="G156" s="8" t="s">
        <v>750</v>
      </c>
      <c r="H156" s="8" t="s">
        <v>751</v>
      </c>
      <c r="I156" s="8" t="s">
        <v>282</v>
      </c>
      <c r="J156" s="8" t="n">
        <v>1</v>
      </c>
    </row>
    <row r="157" customFormat="false" ht="39.95" hidden="false" customHeight="true" outlineLevel="0" collapsed="false">
      <c r="A157" s="8" t="n">
        <f aca="false">ROW()-20</f>
        <v>137</v>
      </c>
      <c r="B157" s="12" t="s">
        <v>752</v>
      </c>
      <c r="C157" s="12" t="s">
        <v>753</v>
      </c>
      <c r="D157" s="8" t="s">
        <v>587</v>
      </c>
      <c r="E157" s="8" t="s">
        <v>754</v>
      </c>
      <c r="F157" s="8" t="s">
        <v>755</v>
      </c>
      <c r="G157" s="8" t="s">
        <v>756</v>
      </c>
      <c r="H157" s="8" t="s">
        <v>757</v>
      </c>
      <c r="I157" s="8" t="s">
        <v>282</v>
      </c>
      <c r="J157" s="8" t="n">
        <v>1</v>
      </c>
    </row>
    <row r="158" customFormat="false" ht="50.1" hidden="false" customHeight="true" outlineLevel="0" collapsed="false">
      <c r="A158" s="8" t="n">
        <f aca="false">ROW()-20</f>
        <v>138</v>
      </c>
      <c r="B158" s="12" t="s">
        <v>758</v>
      </c>
      <c r="C158" s="12" t="s">
        <v>759</v>
      </c>
      <c r="D158" s="8" t="s">
        <v>587</v>
      </c>
      <c r="E158" s="8" t="s">
        <v>760</v>
      </c>
      <c r="F158" s="8" t="s">
        <v>761</v>
      </c>
      <c r="G158" s="8" t="s">
        <v>762</v>
      </c>
      <c r="H158" s="8" t="s">
        <v>763</v>
      </c>
      <c r="I158" s="8" t="s">
        <v>501</v>
      </c>
      <c r="J158" s="8" t="n">
        <v>1</v>
      </c>
    </row>
    <row r="159" customFormat="false" ht="39.95" hidden="false" customHeight="true" outlineLevel="0" collapsed="false">
      <c r="A159" s="8" t="n">
        <f aca="false">ROW()-20</f>
        <v>139</v>
      </c>
      <c r="B159" s="12" t="s">
        <v>764</v>
      </c>
      <c r="C159" s="12" t="s">
        <v>765</v>
      </c>
      <c r="D159" s="8" t="s">
        <v>587</v>
      </c>
      <c r="E159" s="8" t="s">
        <v>766</v>
      </c>
      <c r="F159" s="8" t="s">
        <v>767</v>
      </c>
      <c r="G159" s="8" t="s">
        <v>768</v>
      </c>
      <c r="H159" s="8" t="s">
        <v>769</v>
      </c>
      <c r="I159" s="8" t="s">
        <v>770</v>
      </c>
      <c r="J159" s="8" t="n">
        <v>1</v>
      </c>
    </row>
    <row r="160" customFormat="false" ht="50.1" hidden="false" customHeight="true" outlineLevel="0" collapsed="false">
      <c r="A160" s="8" t="n">
        <f aca="false">ROW()-20</f>
        <v>140</v>
      </c>
      <c r="B160" s="12" t="s">
        <v>771</v>
      </c>
      <c r="C160" s="12" t="s">
        <v>772</v>
      </c>
      <c r="D160" s="8" t="s">
        <v>587</v>
      </c>
      <c r="E160" s="8" t="s">
        <v>773</v>
      </c>
      <c r="F160" s="8" t="s">
        <v>774</v>
      </c>
      <c r="G160" s="8" t="s">
        <v>775</v>
      </c>
      <c r="H160" s="8" t="s">
        <v>776</v>
      </c>
      <c r="I160" s="8" t="s">
        <v>288</v>
      </c>
      <c r="J160" s="8" t="n">
        <v>1</v>
      </c>
    </row>
    <row r="161" customFormat="false" ht="39.95" hidden="false" customHeight="true" outlineLevel="0" collapsed="false">
      <c r="A161" s="8" t="n">
        <f aca="false">ROW()-20</f>
        <v>141</v>
      </c>
      <c r="B161" s="12" t="s">
        <v>777</v>
      </c>
      <c r="C161" s="12" t="s">
        <v>778</v>
      </c>
      <c r="D161" s="8" t="s">
        <v>587</v>
      </c>
      <c r="E161" s="8" t="s">
        <v>653</v>
      </c>
      <c r="F161" s="8" t="s">
        <v>779</v>
      </c>
      <c r="G161" s="8" t="s">
        <v>780</v>
      </c>
      <c r="H161" s="8" t="s">
        <v>781</v>
      </c>
      <c r="I161" s="8" t="s">
        <v>341</v>
      </c>
      <c r="J161" s="8" t="n">
        <v>1</v>
      </c>
    </row>
    <row r="162" customFormat="false" ht="39.95" hidden="false" customHeight="true" outlineLevel="0" collapsed="false">
      <c r="A162" s="8" t="n">
        <f aca="false">ROW()-20</f>
        <v>142</v>
      </c>
      <c r="B162" s="12" t="s">
        <v>782</v>
      </c>
      <c r="C162" s="12" t="s">
        <v>783</v>
      </c>
      <c r="D162" s="8" t="s">
        <v>587</v>
      </c>
      <c r="E162" s="8" t="s">
        <v>784</v>
      </c>
      <c r="F162" s="8" t="s">
        <v>785</v>
      </c>
      <c r="G162" s="8" t="s">
        <v>786</v>
      </c>
      <c r="H162" s="8" t="s">
        <v>787</v>
      </c>
      <c r="I162" s="8" t="s">
        <v>577</v>
      </c>
      <c r="J162" s="8" t="n">
        <v>0.1</v>
      </c>
    </row>
    <row r="163" customFormat="false" ht="39.95" hidden="false" customHeight="true" outlineLevel="0" collapsed="false">
      <c r="A163" s="8" t="n">
        <f aca="false">ROW()-20</f>
        <v>143</v>
      </c>
      <c r="B163" s="12" t="s">
        <v>788</v>
      </c>
      <c r="C163" s="12" t="s">
        <v>789</v>
      </c>
      <c r="D163" s="8" t="s">
        <v>587</v>
      </c>
      <c r="E163" s="8" t="s">
        <v>766</v>
      </c>
      <c r="F163" s="8" t="s">
        <v>790</v>
      </c>
      <c r="G163" s="8" t="s">
        <v>791</v>
      </c>
      <c r="H163" s="8" t="s">
        <v>792</v>
      </c>
      <c r="I163" s="8" t="s">
        <v>577</v>
      </c>
      <c r="J163" s="8" t="n">
        <v>0.1</v>
      </c>
    </row>
    <row r="164" customFormat="false" ht="39.95" hidden="false" customHeight="true" outlineLevel="0" collapsed="false">
      <c r="A164" s="8" t="n">
        <f aca="false">ROW()-20</f>
        <v>144</v>
      </c>
      <c r="B164" s="12" t="s">
        <v>793</v>
      </c>
      <c r="C164" s="12" t="s">
        <v>794</v>
      </c>
      <c r="D164" s="8" t="s">
        <v>587</v>
      </c>
      <c r="E164" s="8" t="s">
        <v>612</v>
      </c>
      <c r="F164" s="8" t="s">
        <v>795</v>
      </c>
      <c r="G164" s="8" t="s">
        <v>796</v>
      </c>
      <c r="H164" s="8" t="s">
        <v>797</v>
      </c>
      <c r="I164" s="8" t="s">
        <v>577</v>
      </c>
      <c r="J164" s="8" t="n">
        <v>0.1</v>
      </c>
    </row>
    <row r="165" customFormat="false" ht="39.95" hidden="false" customHeight="true" outlineLevel="0" collapsed="false">
      <c r="A165" s="8" t="n">
        <f aca="false">ROW()-20</f>
        <v>145</v>
      </c>
      <c r="B165" s="12" t="s">
        <v>798</v>
      </c>
      <c r="C165" s="12" t="s">
        <v>799</v>
      </c>
      <c r="D165" s="8" t="s">
        <v>587</v>
      </c>
      <c r="E165" s="8" t="s">
        <v>800</v>
      </c>
      <c r="F165" s="8" t="s">
        <v>801</v>
      </c>
      <c r="G165" s="8" t="s">
        <v>802</v>
      </c>
      <c r="H165" s="8" t="s">
        <v>803</v>
      </c>
      <c r="I165" s="8" t="s">
        <v>577</v>
      </c>
      <c r="J165" s="8" t="n">
        <v>0.1</v>
      </c>
    </row>
    <row r="166" customFormat="false" ht="39.95" hidden="false" customHeight="true" outlineLevel="0" collapsed="false">
      <c r="A166" s="8" t="n">
        <f aca="false">ROW()-20</f>
        <v>146</v>
      </c>
      <c r="B166" s="12" t="s">
        <v>804</v>
      </c>
      <c r="C166" s="12" t="s">
        <v>805</v>
      </c>
      <c r="D166" s="8" t="s">
        <v>587</v>
      </c>
      <c r="E166" s="8" t="s">
        <v>635</v>
      </c>
      <c r="F166" s="8" t="s">
        <v>806</v>
      </c>
      <c r="G166" s="8" t="s">
        <v>807</v>
      </c>
      <c r="H166" s="8" t="s">
        <v>808</v>
      </c>
      <c r="I166" s="8" t="s">
        <v>577</v>
      </c>
      <c r="J166" s="8" t="n">
        <v>0.1</v>
      </c>
    </row>
    <row r="167" customFormat="false" ht="39.95" hidden="false" customHeight="true" outlineLevel="0" collapsed="false">
      <c r="A167" s="8" t="n">
        <f aca="false">ROW()-20</f>
        <v>147</v>
      </c>
      <c r="B167" s="12" t="s">
        <v>809</v>
      </c>
      <c r="C167" s="12" t="s">
        <v>810</v>
      </c>
      <c r="D167" s="8" t="s">
        <v>587</v>
      </c>
      <c r="E167" s="8" t="s">
        <v>594</v>
      </c>
      <c r="F167" s="8" t="s">
        <v>811</v>
      </c>
      <c r="G167" s="8" t="s">
        <v>812</v>
      </c>
      <c r="H167" s="8" t="s">
        <v>813</v>
      </c>
      <c r="I167" s="8" t="s">
        <v>577</v>
      </c>
      <c r="J167" s="8" t="n">
        <v>0.1</v>
      </c>
    </row>
    <row r="168" customFormat="false" ht="39.95" hidden="false" customHeight="true" outlineLevel="0" collapsed="false">
      <c r="A168" s="8" t="n">
        <f aca="false">ROW()-20</f>
        <v>148</v>
      </c>
      <c r="B168" s="12" t="s">
        <v>814</v>
      </c>
      <c r="C168" s="12" t="s">
        <v>815</v>
      </c>
      <c r="D168" s="8" t="s">
        <v>587</v>
      </c>
      <c r="E168" s="8" t="s">
        <v>816</v>
      </c>
      <c r="F168" s="8" t="s">
        <v>817</v>
      </c>
      <c r="G168" s="8" t="s">
        <v>818</v>
      </c>
      <c r="H168" s="8" t="s">
        <v>819</v>
      </c>
      <c r="I168" s="8" t="s">
        <v>577</v>
      </c>
      <c r="J168" s="8" t="n">
        <v>0.1</v>
      </c>
    </row>
    <row r="169" customFormat="false" ht="39.95" hidden="false" customHeight="true" outlineLevel="0" collapsed="false">
      <c r="A169" s="8" t="n">
        <f aca="false">ROW()-20</f>
        <v>149</v>
      </c>
      <c r="B169" s="12" t="s">
        <v>820</v>
      </c>
      <c r="C169" s="12" t="s">
        <v>821</v>
      </c>
      <c r="D169" s="8" t="s">
        <v>587</v>
      </c>
      <c r="E169" s="8" t="s">
        <v>641</v>
      </c>
      <c r="F169" s="8" t="s">
        <v>822</v>
      </c>
      <c r="G169" s="8" t="s">
        <v>823</v>
      </c>
      <c r="H169" s="8" t="s">
        <v>824</v>
      </c>
      <c r="I169" s="8" t="s">
        <v>577</v>
      </c>
      <c r="J169" s="8" t="n">
        <v>0.1</v>
      </c>
    </row>
    <row r="170" customFormat="false" ht="39.95" hidden="false" customHeight="true" outlineLevel="0" collapsed="false">
      <c r="A170" s="8" t="n">
        <f aca="false">ROW()-20</f>
        <v>150</v>
      </c>
      <c r="B170" s="12" t="s">
        <v>825</v>
      </c>
      <c r="C170" s="12" t="s">
        <v>826</v>
      </c>
      <c r="D170" s="8" t="s">
        <v>587</v>
      </c>
      <c r="E170" s="8" t="s">
        <v>641</v>
      </c>
      <c r="F170" s="8" t="s">
        <v>827</v>
      </c>
      <c r="G170" s="8" t="s">
        <v>828</v>
      </c>
      <c r="H170" s="8" t="s">
        <v>829</v>
      </c>
      <c r="I170" s="8" t="s">
        <v>577</v>
      </c>
      <c r="J170" s="8" t="n">
        <v>0.1</v>
      </c>
    </row>
    <row r="171" customFormat="false" ht="39.95" hidden="false" customHeight="true" outlineLevel="0" collapsed="false">
      <c r="A171" s="8" t="n">
        <f aca="false">ROW()-20</f>
        <v>151</v>
      </c>
      <c r="B171" s="12" t="s">
        <v>830</v>
      </c>
      <c r="C171" s="12" t="s">
        <v>831</v>
      </c>
      <c r="D171" s="8" t="s">
        <v>587</v>
      </c>
      <c r="E171" s="8" t="s">
        <v>832</v>
      </c>
      <c r="F171" s="8" t="s">
        <v>833</v>
      </c>
      <c r="G171" s="8" t="s">
        <v>834</v>
      </c>
      <c r="H171" s="8" t="s">
        <v>835</v>
      </c>
      <c r="I171" s="8" t="s">
        <v>577</v>
      </c>
      <c r="J171" s="8" t="n">
        <v>0.1</v>
      </c>
    </row>
    <row r="172" customFormat="false" ht="39.95" hidden="false" customHeight="true" outlineLevel="0" collapsed="false">
      <c r="A172" s="8" t="n">
        <f aca="false">ROW()-20</f>
        <v>152</v>
      </c>
      <c r="B172" s="12" t="s">
        <v>836</v>
      </c>
      <c r="C172" s="12" t="s">
        <v>837</v>
      </c>
      <c r="D172" s="8" t="s">
        <v>587</v>
      </c>
      <c r="E172" s="8" t="s">
        <v>838</v>
      </c>
      <c r="F172" s="8" t="s">
        <v>839</v>
      </c>
      <c r="G172" s="8" t="s">
        <v>840</v>
      </c>
      <c r="H172" s="8" t="s">
        <v>841</v>
      </c>
      <c r="I172" s="8" t="s">
        <v>577</v>
      </c>
      <c r="J172" s="8" t="n">
        <v>0.1</v>
      </c>
    </row>
    <row r="173" customFormat="false" ht="39.95" hidden="false" customHeight="true" outlineLevel="0" collapsed="false">
      <c r="A173" s="8" t="n">
        <f aca="false">ROW()-20</f>
        <v>153</v>
      </c>
      <c r="B173" s="12" t="s">
        <v>842</v>
      </c>
      <c r="C173" s="12" t="s">
        <v>843</v>
      </c>
      <c r="D173" s="8" t="s">
        <v>587</v>
      </c>
      <c r="E173" s="8" t="s">
        <v>838</v>
      </c>
      <c r="F173" s="8" t="s">
        <v>844</v>
      </c>
      <c r="G173" s="8" t="s">
        <v>845</v>
      </c>
      <c r="H173" s="8" t="s">
        <v>846</v>
      </c>
      <c r="I173" s="8" t="s">
        <v>577</v>
      </c>
      <c r="J173" s="8" t="n">
        <v>0.1</v>
      </c>
    </row>
    <row r="174" customFormat="false" ht="39.95" hidden="false" customHeight="true" outlineLevel="0" collapsed="false">
      <c r="A174" s="8" t="n">
        <f aca="false">ROW()-20</f>
        <v>154</v>
      </c>
      <c r="B174" s="12" t="s">
        <v>847</v>
      </c>
      <c r="C174" s="12" t="s">
        <v>848</v>
      </c>
      <c r="D174" s="8" t="s">
        <v>587</v>
      </c>
      <c r="E174" s="8" t="s">
        <v>838</v>
      </c>
      <c r="F174" s="8" t="s">
        <v>849</v>
      </c>
      <c r="G174" s="8" t="s">
        <v>850</v>
      </c>
      <c r="H174" s="8" t="s">
        <v>851</v>
      </c>
      <c r="I174" s="8" t="s">
        <v>577</v>
      </c>
      <c r="J174" s="8" t="n">
        <v>0.1</v>
      </c>
    </row>
    <row r="175" customFormat="false" ht="39.95" hidden="false" customHeight="true" outlineLevel="0" collapsed="false">
      <c r="A175" s="8" t="n">
        <f aca="false">ROW()-20</f>
        <v>155</v>
      </c>
      <c r="B175" s="12" t="s">
        <v>852</v>
      </c>
      <c r="C175" s="12" t="s">
        <v>853</v>
      </c>
      <c r="D175" s="8" t="s">
        <v>587</v>
      </c>
      <c r="E175" s="8" t="s">
        <v>600</v>
      </c>
      <c r="F175" s="8" t="s">
        <v>854</v>
      </c>
      <c r="G175" s="8" t="s">
        <v>855</v>
      </c>
      <c r="H175" s="8" t="s">
        <v>856</v>
      </c>
      <c r="I175" s="8" t="s">
        <v>577</v>
      </c>
      <c r="J175" s="8" t="n">
        <v>0.1</v>
      </c>
    </row>
    <row r="176" customFormat="false" ht="39.95" hidden="false" customHeight="true" outlineLevel="0" collapsed="false">
      <c r="A176" s="8" t="n">
        <f aca="false">ROW()-20</f>
        <v>156</v>
      </c>
      <c r="B176" s="12" t="s">
        <v>857</v>
      </c>
      <c r="C176" s="12" t="s">
        <v>858</v>
      </c>
      <c r="D176" s="8" t="s">
        <v>587</v>
      </c>
      <c r="E176" s="8" t="s">
        <v>600</v>
      </c>
      <c r="F176" s="8" t="s">
        <v>859</v>
      </c>
      <c r="G176" s="8" t="s">
        <v>860</v>
      </c>
      <c r="H176" s="8" t="s">
        <v>861</v>
      </c>
      <c r="I176" s="8" t="s">
        <v>577</v>
      </c>
      <c r="J176" s="8" t="n">
        <v>0.1</v>
      </c>
    </row>
    <row r="177" customFormat="false" ht="50.1" hidden="false" customHeight="true" outlineLevel="0" collapsed="false">
      <c r="A177" s="8" t="n">
        <f aca="false">ROW()-20</f>
        <v>157</v>
      </c>
      <c r="B177" s="12" t="s">
        <v>862</v>
      </c>
      <c r="C177" s="12" t="s">
        <v>863</v>
      </c>
      <c r="D177" s="8" t="s">
        <v>587</v>
      </c>
      <c r="E177" s="8" t="s">
        <v>699</v>
      </c>
      <c r="F177" s="8" t="s">
        <v>864</v>
      </c>
      <c r="G177" s="8" t="s">
        <v>865</v>
      </c>
      <c r="H177" s="8" t="s">
        <v>866</v>
      </c>
      <c r="I177" s="8" t="s">
        <v>577</v>
      </c>
      <c r="J177" s="8" t="n">
        <v>0.1</v>
      </c>
    </row>
    <row r="178" customFormat="false" ht="39.95" hidden="false" customHeight="true" outlineLevel="0" collapsed="false">
      <c r="A178" s="8" t="n">
        <f aca="false">ROW()-20</f>
        <v>158</v>
      </c>
      <c r="B178" s="12" t="s">
        <v>867</v>
      </c>
      <c r="C178" s="12" t="s">
        <v>868</v>
      </c>
      <c r="D178" s="8" t="s">
        <v>587</v>
      </c>
      <c r="E178" s="8" t="s">
        <v>699</v>
      </c>
      <c r="F178" s="8" t="s">
        <v>869</v>
      </c>
      <c r="G178" s="8" t="s">
        <v>870</v>
      </c>
      <c r="H178" s="8" t="s">
        <v>871</v>
      </c>
      <c r="I178" s="8" t="s">
        <v>577</v>
      </c>
      <c r="J178" s="8" t="n">
        <v>0.1</v>
      </c>
    </row>
    <row r="179" customFormat="false" ht="39.95" hidden="false" customHeight="true" outlineLevel="0" collapsed="false">
      <c r="A179" s="8" t="n">
        <f aca="false">ROW()-20</f>
        <v>159</v>
      </c>
      <c r="B179" s="12" t="s">
        <v>872</v>
      </c>
      <c r="C179" s="12" t="s">
        <v>873</v>
      </c>
      <c r="D179" s="8" t="s">
        <v>587</v>
      </c>
      <c r="E179" s="8" t="s">
        <v>606</v>
      </c>
      <c r="F179" s="8" t="s">
        <v>874</v>
      </c>
      <c r="G179" s="8" t="s">
        <v>875</v>
      </c>
      <c r="H179" s="8" t="s">
        <v>876</v>
      </c>
      <c r="I179" s="8" t="s">
        <v>577</v>
      </c>
      <c r="J179" s="8" t="n">
        <v>0.1</v>
      </c>
    </row>
    <row r="180" customFormat="false" ht="39.95" hidden="false" customHeight="true" outlineLevel="0" collapsed="false">
      <c r="A180" s="8" t="n">
        <f aca="false">ROW()-20</f>
        <v>160</v>
      </c>
      <c r="B180" s="12" t="s">
        <v>877</v>
      </c>
      <c r="C180" s="12" t="s">
        <v>878</v>
      </c>
      <c r="D180" s="8" t="s">
        <v>587</v>
      </c>
      <c r="E180" s="8" t="s">
        <v>879</v>
      </c>
      <c r="F180" s="8" t="s">
        <v>880</v>
      </c>
      <c r="G180" s="8" t="s">
        <v>881</v>
      </c>
      <c r="H180" s="8" t="s">
        <v>882</v>
      </c>
      <c r="I180" s="8" t="s">
        <v>577</v>
      </c>
      <c r="J180" s="8" t="n">
        <v>0.1</v>
      </c>
    </row>
    <row r="181" customFormat="false" ht="39.95" hidden="false" customHeight="true" outlineLevel="0" collapsed="false">
      <c r="A181" s="8" t="n">
        <f aca="false">ROW()-20</f>
        <v>161</v>
      </c>
      <c r="B181" s="12" t="s">
        <v>883</v>
      </c>
      <c r="C181" s="12" t="s">
        <v>884</v>
      </c>
      <c r="D181" s="8" t="s">
        <v>587</v>
      </c>
      <c r="E181" s="8" t="s">
        <v>879</v>
      </c>
      <c r="F181" s="8" t="s">
        <v>885</v>
      </c>
      <c r="G181" s="8" t="s">
        <v>886</v>
      </c>
      <c r="H181" s="8" t="s">
        <v>887</v>
      </c>
      <c r="I181" s="8" t="s">
        <v>577</v>
      </c>
      <c r="J181" s="8" t="n">
        <v>0.1</v>
      </c>
    </row>
    <row r="182" customFormat="false" ht="39.95" hidden="false" customHeight="true" outlineLevel="0" collapsed="false">
      <c r="A182" s="8" t="n">
        <f aca="false">ROW()-20</f>
        <v>162</v>
      </c>
      <c r="B182" s="12" t="s">
        <v>888</v>
      </c>
      <c r="C182" s="12" t="s">
        <v>889</v>
      </c>
      <c r="D182" s="8" t="s">
        <v>587</v>
      </c>
      <c r="E182" s="8" t="s">
        <v>890</v>
      </c>
      <c r="F182" s="8" t="s">
        <v>891</v>
      </c>
      <c r="G182" s="8" t="s">
        <v>892</v>
      </c>
      <c r="H182" s="8" t="s">
        <v>893</v>
      </c>
      <c r="I182" s="8" t="s">
        <v>577</v>
      </c>
      <c r="J182" s="8" t="n">
        <v>0.1</v>
      </c>
    </row>
    <row r="183" customFormat="false" ht="39.95" hidden="false" customHeight="true" outlineLevel="0" collapsed="false">
      <c r="A183" s="8" t="n">
        <f aca="false">ROW()-20</f>
        <v>163</v>
      </c>
      <c r="B183" s="12" t="s">
        <v>894</v>
      </c>
      <c r="C183" s="12" t="s">
        <v>895</v>
      </c>
      <c r="D183" s="8" t="s">
        <v>587</v>
      </c>
      <c r="E183" s="8" t="s">
        <v>890</v>
      </c>
      <c r="F183" s="8" t="s">
        <v>896</v>
      </c>
      <c r="G183" s="8" t="s">
        <v>897</v>
      </c>
      <c r="H183" s="8" t="s">
        <v>898</v>
      </c>
      <c r="I183" s="8" t="s">
        <v>577</v>
      </c>
      <c r="J183" s="8" t="n">
        <v>0.1</v>
      </c>
    </row>
    <row r="184" customFormat="false" ht="39.95" hidden="false" customHeight="true" outlineLevel="0" collapsed="false">
      <c r="A184" s="8" t="n">
        <f aca="false">ROW()-20</f>
        <v>164</v>
      </c>
      <c r="B184" s="12" t="s">
        <v>899</v>
      </c>
      <c r="C184" s="12" t="s">
        <v>900</v>
      </c>
      <c r="D184" s="8" t="s">
        <v>587</v>
      </c>
      <c r="E184" s="8" t="s">
        <v>890</v>
      </c>
      <c r="F184" s="8" t="s">
        <v>901</v>
      </c>
      <c r="G184" s="8" t="s">
        <v>902</v>
      </c>
      <c r="H184" s="8" t="s">
        <v>903</v>
      </c>
      <c r="I184" s="8" t="s">
        <v>577</v>
      </c>
      <c r="J184" s="8" t="n">
        <v>0.1</v>
      </c>
    </row>
    <row r="185" customFormat="false" ht="39.95" hidden="false" customHeight="true" outlineLevel="0" collapsed="false">
      <c r="A185" s="8" t="n">
        <f aca="false">ROW()-20</f>
        <v>165</v>
      </c>
      <c r="B185" s="12" t="s">
        <v>904</v>
      </c>
      <c r="C185" s="12" t="s">
        <v>905</v>
      </c>
      <c r="D185" s="8" t="s">
        <v>587</v>
      </c>
      <c r="E185" s="8" t="s">
        <v>890</v>
      </c>
      <c r="F185" s="8" t="s">
        <v>906</v>
      </c>
      <c r="G185" s="8" t="s">
        <v>907</v>
      </c>
      <c r="H185" s="8" t="s">
        <v>908</v>
      </c>
      <c r="I185" s="8" t="s">
        <v>577</v>
      </c>
      <c r="J185" s="8" t="n">
        <v>0.1</v>
      </c>
    </row>
    <row r="186" customFormat="false" ht="39.95" hidden="false" customHeight="true" outlineLevel="0" collapsed="false">
      <c r="A186" s="8" t="n">
        <f aca="false">ROW()-20</f>
        <v>166</v>
      </c>
      <c r="B186" s="12" t="s">
        <v>909</v>
      </c>
      <c r="C186" s="12" t="s">
        <v>910</v>
      </c>
      <c r="D186" s="8" t="s">
        <v>587</v>
      </c>
      <c r="E186" s="8" t="s">
        <v>911</v>
      </c>
      <c r="F186" s="8" t="s">
        <v>912</v>
      </c>
      <c r="G186" s="8" t="s">
        <v>913</v>
      </c>
      <c r="H186" s="8" t="s">
        <v>914</v>
      </c>
      <c r="I186" s="8" t="s">
        <v>577</v>
      </c>
      <c r="J186" s="8" t="n">
        <v>0.1</v>
      </c>
    </row>
    <row r="187" customFormat="false" ht="39.95" hidden="false" customHeight="true" outlineLevel="0" collapsed="false">
      <c r="A187" s="8" t="n">
        <f aca="false">ROW()-20</f>
        <v>167</v>
      </c>
      <c r="B187" s="12" t="s">
        <v>915</v>
      </c>
      <c r="C187" s="12" t="s">
        <v>916</v>
      </c>
      <c r="D187" s="8" t="s">
        <v>587</v>
      </c>
      <c r="E187" s="8" t="s">
        <v>665</v>
      </c>
      <c r="F187" s="8" t="s">
        <v>917</v>
      </c>
      <c r="G187" s="8" t="s">
        <v>918</v>
      </c>
      <c r="H187" s="8" t="s">
        <v>919</v>
      </c>
      <c r="I187" s="8" t="s">
        <v>577</v>
      </c>
      <c r="J187" s="8" t="n">
        <v>0.1</v>
      </c>
    </row>
    <row r="188" customFormat="false" ht="39.95" hidden="false" customHeight="true" outlineLevel="0" collapsed="false">
      <c r="A188" s="8" t="n">
        <f aca="false">ROW()-20</f>
        <v>168</v>
      </c>
      <c r="B188" s="12" t="s">
        <v>920</v>
      </c>
      <c r="C188" s="12" t="s">
        <v>921</v>
      </c>
      <c r="D188" s="8" t="s">
        <v>587</v>
      </c>
      <c r="E188" s="8" t="s">
        <v>676</v>
      </c>
      <c r="F188" s="8" t="s">
        <v>922</v>
      </c>
      <c r="G188" s="8" t="s">
        <v>923</v>
      </c>
      <c r="H188" s="8" t="s">
        <v>924</v>
      </c>
      <c r="I188" s="8" t="s">
        <v>577</v>
      </c>
      <c r="J188" s="8" t="n">
        <v>0.1</v>
      </c>
    </row>
    <row r="189" customFormat="false" ht="39.95" hidden="false" customHeight="true" outlineLevel="0" collapsed="false">
      <c r="A189" s="8" t="n">
        <f aca="false">ROW()-20</f>
        <v>169</v>
      </c>
      <c r="B189" s="12" t="s">
        <v>925</v>
      </c>
      <c r="C189" s="12" t="s">
        <v>926</v>
      </c>
      <c r="D189" s="8" t="s">
        <v>587</v>
      </c>
      <c r="E189" s="8" t="s">
        <v>676</v>
      </c>
      <c r="F189" s="8" t="s">
        <v>927</v>
      </c>
      <c r="G189" s="8" t="s">
        <v>928</v>
      </c>
      <c r="H189" s="8" t="s">
        <v>929</v>
      </c>
      <c r="I189" s="8" t="s">
        <v>577</v>
      </c>
      <c r="J189" s="8" t="n">
        <v>0.1</v>
      </c>
    </row>
    <row r="190" customFormat="false" ht="39.95" hidden="false" customHeight="true" outlineLevel="0" collapsed="false">
      <c r="A190" s="8" t="n">
        <f aca="false">ROW()-20</f>
        <v>170</v>
      </c>
      <c r="B190" s="12" t="s">
        <v>930</v>
      </c>
      <c r="C190" s="12" t="s">
        <v>931</v>
      </c>
      <c r="D190" s="8" t="s">
        <v>587</v>
      </c>
      <c r="E190" s="8" t="s">
        <v>932</v>
      </c>
      <c r="F190" s="8" t="s">
        <v>933</v>
      </c>
      <c r="G190" s="8" t="s">
        <v>934</v>
      </c>
      <c r="H190" s="8" t="s">
        <v>935</v>
      </c>
      <c r="I190" s="8" t="s">
        <v>577</v>
      </c>
      <c r="J190" s="8" t="n">
        <v>0.1</v>
      </c>
    </row>
    <row r="191" customFormat="false" ht="39.95" hidden="false" customHeight="true" outlineLevel="0" collapsed="false">
      <c r="A191" s="8" t="n">
        <f aca="false">ROW()-20</f>
        <v>171</v>
      </c>
      <c r="B191" s="12" t="s">
        <v>936</v>
      </c>
      <c r="C191" s="12" t="s">
        <v>937</v>
      </c>
      <c r="D191" s="8" t="s">
        <v>587</v>
      </c>
      <c r="E191" s="8" t="s">
        <v>773</v>
      </c>
      <c r="F191" s="8" t="s">
        <v>938</v>
      </c>
      <c r="G191" s="8" t="s">
        <v>939</v>
      </c>
      <c r="H191" s="8" t="s">
        <v>940</v>
      </c>
      <c r="I191" s="8" t="s">
        <v>577</v>
      </c>
      <c r="J191" s="8" t="n">
        <v>0.1</v>
      </c>
    </row>
    <row r="192" customFormat="false" ht="39.95" hidden="false" customHeight="true" outlineLevel="0" collapsed="false">
      <c r="A192" s="8" t="n">
        <f aca="false">ROW()-20</f>
        <v>172</v>
      </c>
      <c r="B192" s="12" t="s">
        <v>941</v>
      </c>
      <c r="C192" s="12" t="s">
        <v>942</v>
      </c>
      <c r="D192" s="8" t="s">
        <v>587</v>
      </c>
      <c r="E192" s="8" t="s">
        <v>737</v>
      </c>
      <c r="F192" s="8" t="s">
        <v>943</v>
      </c>
      <c r="G192" s="8" t="s">
        <v>944</v>
      </c>
      <c r="H192" s="8" t="s">
        <v>945</v>
      </c>
      <c r="I192" s="8" t="s">
        <v>577</v>
      </c>
      <c r="J192" s="8" t="n">
        <v>0.1</v>
      </c>
    </row>
    <row r="193" customFormat="false" ht="39.95" hidden="false" customHeight="true" outlineLevel="0" collapsed="false">
      <c r="A193" s="8" t="n">
        <f aca="false">ROW()-20</f>
        <v>173</v>
      </c>
      <c r="B193" s="12" t="s">
        <v>946</v>
      </c>
      <c r="C193" s="12" t="s">
        <v>947</v>
      </c>
      <c r="D193" s="8" t="s">
        <v>587</v>
      </c>
      <c r="E193" s="8" t="s">
        <v>737</v>
      </c>
      <c r="F193" s="8" t="s">
        <v>948</v>
      </c>
      <c r="G193" s="8" t="s">
        <v>949</v>
      </c>
      <c r="H193" s="8" t="s">
        <v>950</v>
      </c>
      <c r="I193" s="8" t="s">
        <v>577</v>
      </c>
      <c r="J193" s="8" t="n">
        <v>0.1</v>
      </c>
    </row>
    <row r="194" customFormat="false" ht="39.95" hidden="false" customHeight="true" outlineLevel="0" collapsed="false">
      <c r="A194" s="8" t="n">
        <f aca="false">ROW()-20</f>
        <v>174</v>
      </c>
      <c r="B194" s="12" t="s">
        <v>951</v>
      </c>
      <c r="C194" s="12" t="s">
        <v>952</v>
      </c>
      <c r="D194" s="8" t="s">
        <v>587</v>
      </c>
      <c r="E194" s="8" t="s">
        <v>953</v>
      </c>
      <c r="F194" s="8" t="s">
        <v>954</v>
      </c>
      <c r="G194" s="8" t="s">
        <v>955</v>
      </c>
      <c r="H194" s="8" t="s">
        <v>956</v>
      </c>
      <c r="I194" s="8" t="s">
        <v>577</v>
      </c>
      <c r="J194" s="8" t="n">
        <v>0.1</v>
      </c>
    </row>
    <row r="195" customFormat="false" ht="39.95" hidden="false" customHeight="true" outlineLevel="0" collapsed="false">
      <c r="A195" s="8" t="n">
        <f aca="false">ROW()-20</f>
        <v>175</v>
      </c>
      <c r="B195" s="12" t="s">
        <v>957</v>
      </c>
      <c r="C195" s="12" t="s">
        <v>958</v>
      </c>
      <c r="D195" s="8" t="s">
        <v>587</v>
      </c>
      <c r="E195" s="8" t="s">
        <v>688</v>
      </c>
      <c r="F195" s="8" t="s">
        <v>959</v>
      </c>
      <c r="G195" s="8" t="s">
        <v>960</v>
      </c>
      <c r="H195" s="8" t="s">
        <v>961</v>
      </c>
      <c r="I195" s="8" t="s">
        <v>577</v>
      </c>
      <c r="J195" s="8" t="n">
        <v>0.1</v>
      </c>
    </row>
    <row r="196" customFormat="false" ht="39.95" hidden="false" customHeight="true" outlineLevel="0" collapsed="false">
      <c r="A196" s="8" t="n">
        <f aca="false">ROW()-20</f>
        <v>176</v>
      </c>
      <c r="B196" s="12" t="s">
        <v>962</v>
      </c>
      <c r="C196" s="12" t="s">
        <v>963</v>
      </c>
      <c r="D196" s="8" t="s">
        <v>587</v>
      </c>
      <c r="E196" s="8" t="s">
        <v>688</v>
      </c>
      <c r="F196" s="8" t="s">
        <v>964</v>
      </c>
      <c r="G196" s="8" t="s">
        <v>965</v>
      </c>
      <c r="H196" s="8" t="s">
        <v>966</v>
      </c>
      <c r="I196" s="8" t="s">
        <v>577</v>
      </c>
      <c r="J196" s="8" t="n">
        <v>0.1</v>
      </c>
    </row>
    <row r="197" customFormat="false" ht="39.95" hidden="false" customHeight="true" outlineLevel="0" collapsed="false">
      <c r="A197" s="8" t="n">
        <f aca="false">ROW()-20</f>
        <v>177</v>
      </c>
      <c r="B197" s="12" t="s">
        <v>967</v>
      </c>
      <c r="C197" s="12" t="s">
        <v>968</v>
      </c>
      <c r="D197" s="8" t="s">
        <v>587</v>
      </c>
      <c r="E197" s="8" t="s">
        <v>969</v>
      </c>
      <c r="F197" s="8" t="s">
        <v>970</v>
      </c>
      <c r="G197" s="8" t="s">
        <v>971</v>
      </c>
      <c r="H197" s="8" t="s">
        <v>972</v>
      </c>
      <c r="I197" s="8" t="s">
        <v>577</v>
      </c>
      <c r="J197" s="8" t="n">
        <v>0.1</v>
      </c>
    </row>
    <row r="198" customFormat="false" ht="39.95" hidden="false" customHeight="true" outlineLevel="0" collapsed="false">
      <c r="A198" s="8" t="n">
        <f aca="false">ROW()-20</f>
        <v>178</v>
      </c>
      <c r="B198" s="12" t="s">
        <v>973</v>
      </c>
      <c r="C198" s="12" t="s">
        <v>974</v>
      </c>
      <c r="D198" s="8" t="s">
        <v>587</v>
      </c>
      <c r="E198" s="8" t="s">
        <v>975</v>
      </c>
      <c r="F198" s="8" t="s">
        <v>976</v>
      </c>
      <c r="G198" s="8" t="s">
        <v>977</v>
      </c>
      <c r="H198" s="8" t="s">
        <v>978</v>
      </c>
      <c r="I198" s="8" t="s">
        <v>577</v>
      </c>
      <c r="J198" s="8" t="n">
        <v>0.1</v>
      </c>
    </row>
    <row r="199" customFormat="false" ht="39.95" hidden="false" customHeight="true" outlineLevel="0" collapsed="false">
      <c r="A199" s="8" t="n">
        <f aca="false">ROW()-20</f>
        <v>179</v>
      </c>
      <c r="B199" s="12" t="s">
        <v>979</v>
      </c>
      <c r="C199" s="12" t="s">
        <v>980</v>
      </c>
      <c r="D199" s="8" t="s">
        <v>587</v>
      </c>
      <c r="E199" s="8" t="s">
        <v>726</v>
      </c>
      <c r="F199" s="8" t="s">
        <v>981</v>
      </c>
      <c r="G199" s="8" t="s">
        <v>982</v>
      </c>
      <c r="H199" s="8" t="s">
        <v>983</v>
      </c>
      <c r="I199" s="8" t="s">
        <v>577</v>
      </c>
      <c r="J199" s="8" t="n">
        <v>0.1</v>
      </c>
    </row>
    <row r="200" s="11" customFormat="true" ht="39.95" hidden="false" customHeight="true" outlineLevel="0" collapsed="false">
      <c r="A200" s="8" t="n">
        <f aca="false">ROW()-20</f>
        <v>180</v>
      </c>
      <c r="B200" s="12" t="s">
        <v>984</v>
      </c>
      <c r="C200" s="12" t="s">
        <v>985</v>
      </c>
      <c r="D200" s="8" t="s">
        <v>587</v>
      </c>
      <c r="E200" s="8" t="s">
        <v>986</v>
      </c>
      <c r="F200" s="8" t="s">
        <v>987</v>
      </c>
      <c r="G200" s="8" t="s">
        <v>988</v>
      </c>
      <c r="H200" s="8" t="s">
        <v>989</v>
      </c>
      <c r="I200" s="8" t="s">
        <v>577</v>
      </c>
      <c r="J200" s="8" t="n">
        <v>0.1</v>
      </c>
    </row>
    <row r="201" customFormat="false" ht="39.95" hidden="false" customHeight="true" outlineLevel="0" collapsed="false">
      <c r="A201" s="8" t="n">
        <f aca="false">ROW()-20</f>
        <v>181</v>
      </c>
      <c r="B201" s="12" t="s">
        <v>990</v>
      </c>
      <c r="C201" s="12" t="s">
        <v>991</v>
      </c>
      <c r="D201" s="8" t="s">
        <v>587</v>
      </c>
      <c r="E201" s="8" t="s">
        <v>992</v>
      </c>
      <c r="F201" s="8" t="s">
        <v>993</v>
      </c>
      <c r="G201" s="8" t="s">
        <v>994</v>
      </c>
      <c r="H201" s="8" t="s">
        <v>995</v>
      </c>
      <c r="I201" s="8" t="s">
        <v>577</v>
      </c>
      <c r="J201" s="8" t="n">
        <v>0.1</v>
      </c>
    </row>
    <row r="202" s="11" customFormat="true" ht="30" hidden="false" customHeight="true" outlineLevel="0" collapsed="false">
      <c r="A202" s="10" t="s">
        <v>996</v>
      </c>
      <c r="B202" s="10"/>
      <c r="C202" s="10"/>
      <c r="D202" s="10"/>
      <c r="E202" s="10"/>
      <c r="F202" s="10"/>
      <c r="G202" s="10"/>
      <c r="H202" s="10"/>
      <c r="I202" s="10"/>
      <c r="J202" s="10"/>
    </row>
    <row r="203" customFormat="false" ht="50.1" hidden="false" customHeight="true" outlineLevel="0" collapsed="false">
      <c r="A203" s="8" t="n">
        <f aca="false">ROW()-21</f>
        <v>182</v>
      </c>
      <c r="B203" s="12" t="s">
        <v>997</v>
      </c>
      <c r="C203" s="12" t="s">
        <v>998</v>
      </c>
      <c r="D203" s="8" t="s">
        <v>999</v>
      </c>
      <c r="E203" s="8" t="s">
        <v>1000</v>
      </c>
      <c r="F203" s="8" t="s">
        <v>1001</v>
      </c>
      <c r="G203" s="8" t="s">
        <v>1002</v>
      </c>
      <c r="H203" s="8" t="s">
        <v>1003</v>
      </c>
      <c r="I203" s="8" t="s">
        <v>20</v>
      </c>
      <c r="J203" s="8" t="n">
        <v>3</v>
      </c>
    </row>
    <row r="204" customFormat="false" ht="39.95" hidden="false" customHeight="true" outlineLevel="0" collapsed="false">
      <c r="A204" s="8" t="n">
        <f aca="false">ROW()-21</f>
        <v>183</v>
      </c>
      <c r="B204" s="12" t="s">
        <v>1004</v>
      </c>
      <c r="C204" s="12" t="s">
        <v>1005</v>
      </c>
      <c r="D204" s="8" t="s">
        <v>999</v>
      </c>
      <c r="E204" s="8" t="s">
        <v>1006</v>
      </c>
      <c r="F204" s="8" t="s">
        <v>1007</v>
      </c>
      <c r="G204" s="8" t="s">
        <v>1008</v>
      </c>
      <c r="H204" s="8" t="s">
        <v>1009</v>
      </c>
      <c r="I204" s="8" t="s">
        <v>20</v>
      </c>
      <c r="J204" s="8" t="n">
        <v>3</v>
      </c>
    </row>
    <row r="205" customFormat="false" ht="50.1" hidden="false" customHeight="true" outlineLevel="0" collapsed="false">
      <c r="A205" s="8" t="n">
        <f aca="false">ROW()-21</f>
        <v>184</v>
      </c>
      <c r="B205" s="12" t="s">
        <v>1010</v>
      </c>
      <c r="C205" s="12" t="s">
        <v>1011</v>
      </c>
      <c r="D205" s="8" t="s">
        <v>999</v>
      </c>
      <c r="E205" s="8" t="s">
        <v>1012</v>
      </c>
      <c r="F205" s="8" t="s">
        <v>1013</v>
      </c>
      <c r="G205" s="8" t="s">
        <v>1014</v>
      </c>
      <c r="H205" s="8" t="s">
        <v>1015</v>
      </c>
      <c r="I205" s="8" t="s">
        <v>20</v>
      </c>
      <c r="J205" s="8" t="n">
        <v>3</v>
      </c>
    </row>
    <row r="206" customFormat="false" ht="39.95" hidden="false" customHeight="true" outlineLevel="0" collapsed="false">
      <c r="A206" s="8" t="n">
        <f aca="false">ROW()-21</f>
        <v>185</v>
      </c>
      <c r="B206" s="12" t="s">
        <v>1016</v>
      </c>
      <c r="C206" s="12" t="s">
        <v>1017</v>
      </c>
      <c r="D206" s="8" t="s">
        <v>999</v>
      </c>
      <c r="E206" s="8" t="s">
        <v>1018</v>
      </c>
      <c r="F206" s="8" t="s">
        <v>1019</v>
      </c>
      <c r="G206" s="8" t="s">
        <v>1020</v>
      </c>
      <c r="H206" s="8" t="s">
        <v>1021</v>
      </c>
      <c r="I206" s="8" t="s">
        <v>20</v>
      </c>
      <c r="J206" s="8" t="n">
        <v>3</v>
      </c>
    </row>
    <row r="207" customFormat="false" ht="39.95" hidden="false" customHeight="true" outlineLevel="0" collapsed="false">
      <c r="A207" s="8" t="n">
        <f aca="false">ROW()-21</f>
        <v>186</v>
      </c>
      <c r="B207" s="12" t="s">
        <v>1022</v>
      </c>
      <c r="C207" s="12" t="s">
        <v>1023</v>
      </c>
      <c r="D207" s="8" t="s">
        <v>999</v>
      </c>
      <c r="E207" s="8" t="s">
        <v>1024</v>
      </c>
      <c r="F207" s="8" t="s">
        <v>1025</v>
      </c>
      <c r="G207" s="8" t="s">
        <v>1026</v>
      </c>
      <c r="H207" s="8" t="s">
        <v>1027</v>
      </c>
      <c r="I207" s="8" t="s">
        <v>20</v>
      </c>
      <c r="J207" s="8" t="n">
        <v>3</v>
      </c>
    </row>
    <row r="208" customFormat="false" ht="39.95" hidden="false" customHeight="true" outlineLevel="0" collapsed="false">
      <c r="A208" s="8" t="n">
        <f aca="false">ROW()-21</f>
        <v>187</v>
      </c>
      <c r="B208" s="12" t="s">
        <v>1028</v>
      </c>
      <c r="C208" s="12" t="s">
        <v>1029</v>
      </c>
      <c r="D208" s="8" t="s">
        <v>999</v>
      </c>
      <c r="E208" s="8" t="s">
        <v>1030</v>
      </c>
      <c r="F208" s="8" t="s">
        <v>1031</v>
      </c>
      <c r="G208" s="8" t="s">
        <v>1032</v>
      </c>
      <c r="H208" s="8" t="s">
        <v>1033</v>
      </c>
      <c r="I208" s="8" t="s">
        <v>35</v>
      </c>
      <c r="J208" s="8" t="n">
        <v>2</v>
      </c>
    </row>
    <row r="209" customFormat="false" ht="39.95" hidden="false" customHeight="true" outlineLevel="0" collapsed="false">
      <c r="A209" s="8" t="n">
        <f aca="false">ROW()-21</f>
        <v>188</v>
      </c>
      <c r="B209" s="12" t="s">
        <v>1034</v>
      </c>
      <c r="C209" s="12" t="s">
        <v>1035</v>
      </c>
      <c r="D209" s="8" t="s">
        <v>999</v>
      </c>
      <c r="E209" s="8" t="s">
        <v>1030</v>
      </c>
      <c r="F209" s="8" t="s">
        <v>1036</v>
      </c>
      <c r="G209" s="8" t="s">
        <v>1037</v>
      </c>
      <c r="H209" s="8" t="s">
        <v>1038</v>
      </c>
      <c r="I209" s="8" t="s">
        <v>35</v>
      </c>
      <c r="J209" s="8" t="n">
        <v>2</v>
      </c>
    </row>
    <row r="210" customFormat="false" ht="69.95" hidden="false" customHeight="true" outlineLevel="0" collapsed="false">
      <c r="A210" s="8" t="n">
        <f aca="false">ROW()-21</f>
        <v>189</v>
      </c>
      <c r="B210" s="12" t="s">
        <v>1039</v>
      </c>
      <c r="C210" s="12" t="s">
        <v>1040</v>
      </c>
      <c r="D210" s="8" t="s">
        <v>999</v>
      </c>
      <c r="E210" s="8" t="s">
        <v>1041</v>
      </c>
      <c r="F210" s="8" t="s">
        <v>1042</v>
      </c>
      <c r="G210" s="8" t="s">
        <v>1043</v>
      </c>
      <c r="H210" s="8" t="s">
        <v>1044</v>
      </c>
      <c r="I210" s="8" t="s">
        <v>35</v>
      </c>
      <c r="J210" s="8" t="n">
        <v>2</v>
      </c>
    </row>
    <row r="211" customFormat="false" ht="50.1" hidden="false" customHeight="true" outlineLevel="0" collapsed="false">
      <c r="A211" s="8" t="n">
        <f aca="false">ROW()-21</f>
        <v>190</v>
      </c>
      <c r="B211" s="12" t="s">
        <v>1045</v>
      </c>
      <c r="C211" s="12" t="s">
        <v>1046</v>
      </c>
      <c r="D211" s="8" t="s">
        <v>999</v>
      </c>
      <c r="E211" s="8" t="s">
        <v>1047</v>
      </c>
      <c r="F211" s="8" t="s">
        <v>1048</v>
      </c>
      <c r="G211" s="8" t="s">
        <v>1049</v>
      </c>
      <c r="H211" s="8" t="s">
        <v>1050</v>
      </c>
      <c r="I211" s="8" t="s">
        <v>35</v>
      </c>
      <c r="J211" s="8" t="n">
        <v>2</v>
      </c>
    </row>
    <row r="212" customFormat="false" ht="50.1" hidden="false" customHeight="true" outlineLevel="0" collapsed="false">
      <c r="A212" s="8" t="n">
        <f aca="false">ROW()-21</f>
        <v>191</v>
      </c>
      <c r="B212" s="12" t="s">
        <v>1051</v>
      </c>
      <c r="C212" s="12" t="s">
        <v>1052</v>
      </c>
      <c r="D212" s="8" t="s">
        <v>999</v>
      </c>
      <c r="E212" s="8" t="s">
        <v>1053</v>
      </c>
      <c r="F212" s="8" t="s">
        <v>1054</v>
      </c>
      <c r="G212" s="8" t="s">
        <v>1055</v>
      </c>
      <c r="H212" s="8" t="s">
        <v>1056</v>
      </c>
      <c r="I212" s="8" t="s">
        <v>35</v>
      </c>
      <c r="J212" s="8" t="n">
        <v>2</v>
      </c>
    </row>
    <row r="213" customFormat="false" ht="39.95" hidden="false" customHeight="true" outlineLevel="0" collapsed="false">
      <c r="A213" s="8" t="n">
        <f aca="false">ROW()-21</f>
        <v>192</v>
      </c>
      <c r="B213" s="12" t="s">
        <v>1057</v>
      </c>
      <c r="C213" s="12" t="s">
        <v>1058</v>
      </c>
      <c r="D213" s="8" t="s">
        <v>999</v>
      </c>
      <c r="E213" s="8" t="s">
        <v>1059</v>
      </c>
      <c r="F213" s="8" t="s">
        <v>1060</v>
      </c>
      <c r="G213" s="8" t="s">
        <v>1061</v>
      </c>
      <c r="H213" s="8" t="s">
        <v>1062</v>
      </c>
      <c r="I213" s="8" t="s">
        <v>35</v>
      </c>
      <c r="J213" s="8" t="n">
        <v>2</v>
      </c>
    </row>
    <row r="214" customFormat="false" ht="39.95" hidden="false" customHeight="true" outlineLevel="0" collapsed="false">
      <c r="A214" s="8" t="n">
        <f aca="false">ROW()-21</f>
        <v>193</v>
      </c>
      <c r="B214" s="12" t="s">
        <v>1063</v>
      </c>
      <c r="C214" s="12" t="s">
        <v>1064</v>
      </c>
      <c r="D214" s="8" t="s">
        <v>999</v>
      </c>
      <c r="E214" s="8" t="s">
        <v>1065</v>
      </c>
      <c r="F214" s="8" t="s">
        <v>1066</v>
      </c>
      <c r="G214" s="8" t="s">
        <v>1067</v>
      </c>
      <c r="H214" s="8" t="s">
        <v>1068</v>
      </c>
      <c r="I214" s="8" t="s">
        <v>35</v>
      </c>
      <c r="J214" s="8" t="n">
        <v>2</v>
      </c>
    </row>
    <row r="215" customFormat="false" ht="39.95" hidden="false" customHeight="true" outlineLevel="0" collapsed="false">
      <c r="A215" s="8" t="n">
        <f aca="false">ROW()-21</f>
        <v>194</v>
      </c>
      <c r="B215" s="12" t="s">
        <v>1069</v>
      </c>
      <c r="C215" s="12" t="s">
        <v>1070</v>
      </c>
      <c r="D215" s="8" t="s">
        <v>999</v>
      </c>
      <c r="E215" s="8" t="s">
        <v>1065</v>
      </c>
      <c r="F215" s="8" t="s">
        <v>1071</v>
      </c>
      <c r="G215" s="8" t="s">
        <v>1072</v>
      </c>
      <c r="H215" s="8" t="s">
        <v>1073</v>
      </c>
      <c r="I215" s="8" t="s">
        <v>35</v>
      </c>
      <c r="J215" s="8" t="n">
        <v>2</v>
      </c>
    </row>
    <row r="216" customFormat="false" ht="39.95" hidden="false" customHeight="true" outlineLevel="0" collapsed="false">
      <c r="A216" s="8" t="n">
        <f aca="false">ROW()-21</f>
        <v>195</v>
      </c>
      <c r="B216" s="12" t="s">
        <v>1074</v>
      </c>
      <c r="C216" s="12" t="s">
        <v>1075</v>
      </c>
      <c r="D216" s="8" t="s">
        <v>999</v>
      </c>
      <c r="E216" s="8" t="s">
        <v>1076</v>
      </c>
      <c r="F216" s="8" t="s">
        <v>1077</v>
      </c>
      <c r="G216" s="8" t="s">
        <v>1078</v>
      </c>
      <c r="H216" s="8" t="s">
        <v>1079</v>
      </c>
      <c r="I216" s="8" t="s">
        <v>35</v>
      </c>
      <c r="J216" s="8" t="n">
        <v>2</v>
      </c>
    </row>
    <row r="217" customFormat="false" ht="39.95" hidden="false" customHeight="true" outlineLevel="0" collapsed="false">
      <c r="A217" s="8" t="n">
        <f aca="false">ROW()-21</f>
        <v>196</v>
      </c>
      <c r="B217" s="12" t="s">
        <v>1080</v>
      </c>
      <c r="C217" s="12" t="s">
        <v>1081</v>
      </c>
      <c r="D217" s="8" t="s">
        <v>999</v>
      </c>
      <c r="E217" s="8" t="s">
        <v>1076</v>
      </c>
      <c r="F217" s="8" t="s">
        <v>1082</v>
      </c>
      <c r="G217" s="8" t="s">
        <v>1083</v>
      </c>
      <c r="H217" s="8" t="s">
        <v>1084</v>
      </c>
      <c r="I217" s="8" t="s">
        <v>35</v>
      </c>
      <c r="J217" s="8" t="n">
        <v>2</v>
      </c>
    </row>
    <row r="218" customFormat="false" ht="50.1" hidden="false" customHeight="true" outlineLevel="0" collapsed="false">
      <c r="A218" s="8" t="n">
        <f aca="false">ROW()-21</f>
        <v>197</v>
      </c>
      <c r="B218" s="12" t="s">
        <v>1085</v>
      </c>
      <c r="C218" s="12" t="s">
        <v>1086</v>
      </c>
      <c r="D218" s="8" t="s">
        <v>999</v>
      </c>
      <c r="E218" s="8" t="s">
        <v>1000</v>
      </c>
      <c r="F218" s="8" t="s">
        <v>1087</v>
      </c>
      <c r="G218" s="8" t="s">
        <v>1088</v>
      </c>
      <c r="H218" s="8" t="s">
        <v>1089</v>
      </c>
      <c r="I218" s="8" t="s">
        <v>198</v>
      </c>
      <c r="J218" s="8" t="n">
        <v>1</v>
      </c>
    </row>
    <row r="219" customFormat="false" ht="39.95" hidden="false" customHeight="true" outlineLevel="0" collapsed="false">
      <c r="A219" s="8" t="n">
        <f aca="false">ROW()-21</f>
        <v>198</v>
      </c>
      <c r="B219" s="12" t="s">
        <v>1090</v>
      </c>
      <c r="C219" s="12" t="s">
        <v>1091</v>
      </c>
      <c r="D219" s="8" t="s">
        <v>999</v>
      </c>
      <c r="E219" s="8" t="s">
        <v>1000</v>
      </c>
      <c r="F219" s="8" t="s">
        <v>1092</v>
      </c>
      <c r="G219" s="8" t="s">
        <v>1093</v>
      </c>
      <c r="H219" s="8" t="s">
        <v>1094</v>
      </c>
      <c r="I219" s="8" t="s">
        <v>198</v>
      </c>
      <c r="J219" s="8" t="n">
        <v>1</v>
      </c>
    </row>
    <row r="220" customFormat="false" ht="39.95" hidden="false" customHeight="true" outlineLevel="0" collapsed="false">
      <c r="A220" s="8" t="n">
        <f aca="false">ROW()-21</f>
        <v>199</v>
      </c>
      <c r="B220" s="12" t="s">
        <v>1095</v>
      </c>
      <c r="C220" s="12" t="s">
        <v>1096</v>
      </c>
      <c r="D220" s="8" t="s">
        <v>999</v>
      </c>
      <c r="E220" s="8" t="s">
        <v>1000</v>
      </c>
      <c r="F220" s="8" t="s">
        <v>1097</v>
      </c>
      <c r="G220" s="8" t="s">
        <v>1098</v>
      </c>
      <c r="H220" s="8" t="s">
        <v>1099</v>
      </c>
      <c r="I220" s="8" t="s">
        <v>198</v>
      </c>
      <c r="J220" s="8" t="n">
        <v>1</v>
      </c>
    </row>
    <row r="221" customFormat="false" ht="39.95" hidden="false" customHeight="true" outlineLevel="0" collapsed="false">
      <c r="A221" s="8" t="n">
        <f aca="false">ROW()-21</f>
        <v>200</v>
      </c>
      <c r="B221" s="12" t="s">
        <v>1100</v>
      </c>
      <c r="C221" s="12" t="s">
        <v>1101</v>
      </c>
      <c r="D221" s="8" t="s">
        <v>999</v>
      </c>
      <c r="E221" s="8" t="s">
        <v>1000</v>
      </c>
      <c r="F221" s="8" t="s">
        <v>1102</v>
      </c>
      <c r="G221" s="8" t="s">
        <v>1103</v>
      </c>
      <c r="H221" s="8" t="s">
        <v>1104</v>
      </c>
      <c r="I221" s="8" t="s">
        <v>198</v>
      </c>
      <c r="J221" s="8" t="n">
        <v>1</v>
      </c>
    </row>
    <row r="222" customFormat="false" ht="39.95" hidden="false" customHeight="true" outlineLevel="0" collapsed="false">
      <c r="A222" s="8" t="n">
        <f aca="false">ROW()-21</f>
        <v>201</v>
      </c>
      <c r="B222" s="12" t="s">
        <v>1105</v>
      </c>
      <c r="C222" s="12" t="s">
        <v>1106</v>
      </c>
      <c r="D222" s="8" t="s">
        <v>999</v>
      </c>
      <c r="E222" s="8" t="s">
        <v>1000</v>
      </c>
      <c r="F222" s="8" t="s">
        <v>1107</v>
      </c>
      <c r="G222" s="8" t="s">
        <v>1108</v>
      </c>
      <c r="H222" s="8" t="s">
        <v>1109</v>
      </c>
      <c r="I222" s="8" t="s">
        <v>198</v>
      </c>
      <c r="J222" s="8" t="n">
        <v>1</v>
      </c>
    </row>
    <row r="223" customFormat="false" ht="39.95" hidden="false" customHeight="true" outlineLevel="0" collapsed="false">
      <c r="A223" s="8" t="n">
        <f aca="false">ROW()-21</f>
        <v>202</v>
      </c>
      <c r="B223" s="12" t="s">
        <v>1110</v>
      </c>
      <c r="C223" s="12" t="s">
        <v>1111</v>
      </c>
      <c r="D223" s="8" t="s">
        <v>999</v>
      </c>
      <c r="E223" s="8" t="s">
        <v>1018</v>
      </c>
      <c r="F223" s="8" t="s">
        <v>1112</v>
      </c>
      <c r="G223" s="8" t="s">
        <v>1113</v>
      </c>
      <c r="H223" s="8" t="s">
        <v>1114</v>
      </c>
      <c r="I223" s="8" t="s">
        <v>198</v>
      </c>
      <c r="J223" s="8" t="n">
        <v>1</v>
      </c>
    </row>
    <row r="224" customFormat="false" ht="50.1" hidden="false" customHeight="true" outlineLevel="0" collapsed="false">
      <c r="A224" s="8" t="n">
        <f aca="false">ROW()-21</f>
        <v>203</v>
      </c>
      <c r="B224" s="12" t="s">
        <v>1115</v>
      </c>
      <c r="C224" s="12" t="s">
        <v>1116</v>
      </c>
      <c r="D224" s="8" t="s">
        <v>999</v>
      </c>
      <c r="E224" s="8" t="s">
        <v>1018</v>
      </c>
      <c r="F224" s="8" t="s">
        <v>1117</v>
      </c>
      <c r="G224" s="8" t="s">
        <v>1118</v>
      </c>
      <c r="H224" s="8" t="s">
        <v>1119</v>
      </c>
      <c r="I224" s="8" t="s">
        <v>198</v>
      </c>
      <c r="J224" s="8" t="n">
        <v>1</v>
      </c>
    </row>
    <row r="225" customFormat="false" ht="39.95" hidden="false" customHeight="true" outlineLevel="0" collapsed="false">
      <c r="A225" s="8" t="n">
        <f aca="false">ROW()-21</f>
        <v>204</v>
      </c>
      <c r="B225" s="12" t="s">
        <v>1120</v>
      </c>
      <c r="C225" s="12" t="s">
        <v>1121</v>
      </c>
      <c r="D225" s="8" t="s">
        <v>999</v>
      </c>
      <c r="E225" s="8" t="s">
        <v>1018</v>
      </c>
      <c r="F225" s="8" t="s">
        <v>1122</v>
      </c>
      <c r="G225" s="8" t="s">
        <v>1123</v>
      </c>
      <c r="H225" s="8" t="s">
        <v>1124</v>
      </c>
      <c r="I225" s="8" t="s">
        <v>198</v>
      </c>
      <c r="J225" s="8" t="n">
        <v>1</v>
      </c>
    </row>
    <row r="226" customFormat="false" ht="39.95" hidden="false" customHeight="true" outlineLevel="0" collapsed="false">
      <c r="A226" s="8" t="n">
        <f aca="false">ROW()-21</f>
        <v>205</v>
      </c>
      <c r="B226" s="12" t="s">
        <v>1125</v>
      </c>
      <c r="C226" s="12" t="s">
        <v>1126</v>
      </c>
      <c r="D226" s="8" t="s">
        <v>999</v>
      </c>
      <c r="E226" s="8" t="s">
        <v>1018</v>
      </c>
      <c r="F226" s="8" t="s">
        <v>1127</v>
      </c>
      <c r="G226" s="8" t="s">
        <v>1128</v>
      </c>
      <c r="H226" s="8" t="s">
        <v>1129</v>
      </c>
      <c r="I226" s="8" t="s">
        <v>198</v>
      </c>
      <c r="J226" s="8" t="n">
        <v>1</v>
      </c>
    </row>
    <row r="227" customFormat="false" ht="39.95" hidden="false" customHeight="true" outlineLevel="0" collapsed="false">
      <c r="A227" s="8" t="n">
        <f aca="false">ROW()-21</f>
        <v>206</v>
      </c>
      <c r="B227" s="12" t="s">
        <v>1130</v>
      </c>
      <c r="C227" s="12" t="s">
        <v>1131</v>
      </c>
      <c r="D227" s="8" t="s">
        <v>999</v>
      </c>
      <c r="E227" s="8" t="s">
        <v>1018</v>
      </c>
      <c r="F227" s="8" t="s">
        <v>1132</v>
      </c>
      <c r="G227" s="8" t="s">
        <v>1133</v>
      </c>
      <c r="H227" s="8" t="s">
        <v>1134</v>
      </c>
      <c r="I227" s="8" t="s">
        <v>198</v>
      </c>
      <c r="J227" s="8" t="n">
        <v>1</v>
      </c>
    </row>
    <row r="228" customFormat="false" ht="39.95" hidden="false" customHeight="true" outlineLevel="0" collapsed="false">
      <c r="A228" s="8" t="n">
        <f aca="false">ROW()-21</f>
        <v>207</v>
      </c>
      <c r="B228" s="12" t="s">
        <v>1135</v>
      </c>
      <c r="C228" s="12" t="s">
        <v>1136</v>
      </c>
      <c r="D228" s="8" t="s">
        <v>999</v>
      </c>
      <c r="E228" s="8" t="s">
        <v>1137</v>
      </c>
      <c r="F228" s="8" t="s">
        <v>1138</v>
      </c>
      <c r="G228" s="8" t="s">
        <v>1139</v>
      </c>
      <c r="H228" s="8" t="s">
        <v>1140</v>
      </c>
      <c r="I228" s="8" t="s">
        <v>71</v>
      </c>
      <c r="J228" s="8" t="n">
        <v>1</v>
      </c>
    </row>
    <row r="229" customFormat="false" ht="39.95" hidden="false" customHeight="true" outlineLevel="0" collapsed="false">
      <c r="A229" s="8" t="n">
        <f aca="false">ROW()-21</f>
        <v>208</v>
      </c>
      <c r="B229" s="12" t="s">
        <v>1141</v>
      </c>
      <c r="C229" s="12" t="s">
        <v>1142</v>
      </c>
      <c r="D229" s="8" t="s">
        <v>999</v>
      </c>
      <c r="E229" s="8" t="s">
        <v>1137</v>
      </c>
      <c r="F229" s="8" t="s">
        <v>1143</v>
      </c>
      <c r="G229" s="8" t="s">
        <v>1144</v>
      </c>
      <c r="H229" s="8" t="s">
        <v>1145</v>
      </c>
      <c r="I229" s="8" t="s">
        <v>71</v>
      </c>
      <c r="J229" s="8" t="n">
        <v>1</v>
      </c>
    </row>
    <row r="230" customFormat="false" ht="39.95" hidden="false" customHeight="true" outlineLevel="0" collapsed="false">
      <c r="A230" s="8" t="n">
        <f aca="false">ROW()-21</f>
        <v>209</v>
      </c>
      <c r="B230" s="12" t="s">
        <v>1146</v>
      </c>
      <c r="C230" s="12" t="s">
        <v>1147</v>
      </c>
      <c r="D230" s="8" t="s">
        <v>999</v>
      </c>
      <c r="E230" s="8" t="s">
        <v>1148</v>
      </c>
      <c r="F230" s="8" t="s">
        <v>1149</v>
      </c>
      <c r="G230" s="8" t="s">
        <v>1150</v>
      </c>
      <c r="H230" s="8" t="s">
        <v>1151</v>
      </c>
      <c r="I230" s="8" t="s">
        <v>71</v>
      </c>
      <c r="J230" s="8" t="n">
        <v>1</v>
      </c>
    </row>
    <row r="231" customFormat="false" ht="39.95" hidden="false" customHeight="true" outlineLevel="0" collapsed="false">
      <c r="A231" s="8" t="n">
        <f aca="false">ROW()-21</f>
        <v>210</v>
      </c>
      <c r="B231" s="12" t="s">
        <v>1152</v>
      </c>
      <c r="C231" s="12" t="s">
        <v>1153</v>
      </c>
      <c r="D231" s="8" t="s">
        <v>999</v>
      </c>
      <c r="E231" s="8" t="s">
        <v>1154</v>
      </c>
      <c r="F231" s="8" t="s">
        <v>1155</v>
      </c>
      <c r="G231" s="8" t="s">
        <v>1156</v>
      </c>
      <c r="H231" s="8" t="s">
        <v>1157</v>
      </c>
      <c r="I231" s="8" t="s">
        <v>71</v>
      </c>
      <c r="J231" s="8" t="n">
        <v>1</v>
      </c>
    </row>
    <row r="232" customFormat="false" ht="39.95" hidden="false" customHeight="true" outlineLevel="0" collapsed="false">
      <c r="A232" s="8" t="n">
        <f aca="false">ROW()-21</f>
        <v>211</v>
      </c>
      <c r="B232" s="12" t="s">
        <v>1158</v>
      </c>
      <c r="C232" s="12" t="s">
        <v>1159</v>
      </c>
      <c r="D232" s="8" t="s">
        <v>999</v>
      </c>
      <c r="E232" s="8" t="s">
        <v>1160</v>
      </c>
      <c r="F232" s="8" t="s">
        <v>1161</v>
      </c>
      <c r="G232" s="8" t="s">
        <v>1162</v>
      </c>
      <c r="H232" s="8" t="s">
        <v>1163</v>
      </c>
      <c r="I232" s="8" t="s">
        <v>71</v>
      </c>
      <c r="J232" s="8" t="n">
        <v>1</v>
      </c>
    </row>
    <row r="233" customFormat="false" ht="50.1" hidden="false" customHeight="true" outlineLevel="0" collapsed="false">
      <c r="A233" s="8" t="n">
        <f aca="false">ROW()-21</f>
        <v>212</v>
      </c>
      <c r="B233" s="12" t="s">
        <v>1164</v>
      </c>
      <c r="C233" s="12" t="s">
        <v>1165</v>
      </c>
      <c r="D233" s="8" t="s">
        <v>999</v>
      </c>
      <c r="E233" s="8" t="s">
        <v>1166</v>
      </c>
      <c r="F233" s="8" t="s">
        <v>1167</v>
      </c>
      <c r="G233" s="8" t="s">
        <v>1168</v>
      </c>
      <c r="H233" s="8" t="s">
        <v>1169</v>
      </c>
      <c r="I233" s="8" t="s">
        <v>82</v>
      </c>
      <c r="J233" s="8" t="n">
        <v>1</v>
      </c>
    </row>
    <row r="234" customFormat="false" ht="50.1" hidden="false" customHeight="true" outlineLevel="0" collapsed="false">
      <c r="A234" s="8" t="n">
        <f aca="false">ROW()-21</f>
        <v>213</v>
      </c>
      <c r="B234" s="12" t="s">
        <v>1170</v>
      </c>
      <c r="C234" s="12" t="s">
        <v>1171</v>
      </c>
      <c r="D234" s="8" t="s">
        <v>999</v>
      </c>
      <c r="E234" s="8" t="s">
        <v>1012</v>
      </c>
      <c r="F234" s="8" t="s">
        <v>1172</v>
      </c>
      <c r="G234" s="8" t="s">
        <v>1173</v>
      </c>
      <c r="H234" s="8" t="s">
        <v>1174</v>
      </c>
      <c r="I234" s="8" t="s">
        <v>82</v>
      </c>
      <c r="J234" s="8" t="n">
        <v>1</v>
      </c>
    </row>
    <row r="235" customFormat="false" ht="39.95" hidden="false" customHeight="true" outlineLevel="0" collapsed="false">
      <c r="A235" s="8" t="n">
        <f aca="false">ROW()-21</f>
        <v>214</v>
      </c>
      <c r="B235" s="12" t="s">
        <v>1175</v>
      </c>
      <c r="C235" s="12" t="s">
        <v>1176</v>
      </c>
      <c r="D235" s="8" t="s">
        <v>999</v>
      </c>
      <c r="E235" s="8" t="s">
        <v>1177</v>
      </c>
      <c r="F235" s="8" t="s">
        <v>1178</v>
      </c>
      <c r="G235" s="8" t="s">
        <v>1179</v>
      </c>
      <c r="H235" s="8" t="s">
        <v>1180</v>
      </c>
      <c r="I235" s="8" t="s">
        <v>82</v>
      </c>
      <c r="J235" s="8" t="n">
        <v>1</v>
      </c>
    </row>
    <row r="236" customFormat="false" ht="50.1" hidden="false" customHeight="true" outlineLevel="0" collapsed="false">
      <c r="A236" s="8" t="n">
        <f aca="false">ROW()-21</f>
        <v>215</v>
      </c>
      <c r="B236" s="12" t="s">
        <v>1181</v>
      </c>
      <c r="C236" s="12" t="s">
        <v>1182</v>
      </c>
      <c r="D236" s="8" t="s">
        <v>999</v>
      </c>
      <c r="E236" s="8" t="s">
        <v>1183</v>
      </c>
      <c r="F236" s="8" t="s">
        <v>1184</v>
      </c>
      <c r="G236" s="8" t="s">
        <v>1185</v>
      </c>
      <c r="H236" s="12" t="s">
        <v>1186</v>
      </c>
      <c r="I236" s="8" t="s">
        <v>82</v>
      </c>
      <c r="J236" s="8" t="n">
        <v>1</v>
      </c>
    </row>
    <row r="237" customFormat="false" ht="50.1" hidden="false" customHeight="true" outlineLevel="0" collapsed="false">
      <c r="A237" s="8" t="n">
        <f aca="false">ROW()-21</f>
        <v>216</v>
      </c>
      <c r="B237" s="12" t="s">
        <v>1187</v>
      </c>
      <c r="C237" s="12" t="s">
        <v>1188</v>
      </c>
      <c r="D237" s="8" t="s">
        <v>999</v>
      </c>
      <c r="E237" s="8" t="s">
        <v>1189</v>
      </c>
      <c r="F237" s="8" t="s">
        <v>1190</v>
      </c>
      <c r="G237" s="8" t="s">
        <v>1191</v>
      </c>
      <c r="H237" s="8" t="s">
        <v>1192</v>
      </c>
      <c r="I237" s="8" t="s">
        <v>93</v>
      </c>
      <c r="J237" s="8" t="n">
        <v>1</v>
      </c>
    </row>
    <row r="238" customFormat="false" ht="50.1" hidden="false" customHeight="true" outlineLevel="0" collapsed="false">
      <c r="A238" s="8" t="n">
        <f aca="false">ROW()-21</f>
        <v>217</v>
      </c>
      <c r="B238" s="12" t="s">
        <v>1193</v>
      </c>
      <c r="C238" s="12" t="s">
        <v>1194</v>
      </c>
      <c r="D238" s="8" t="s">
        <v>999</v>
      </c>
      <c r="E238" s="8" t="s">
        <v>1041</v>
      </c>
      <c r="F238" s="8" t="s">
        <v>1195</v>
      </c>
      <c r="G238" s="8" t="s">
        <v>1196</v>
      </c>
      <c r="H238" s="8" t="s">
        <v>1197</v>
      </c>
      <c r="I238" s="8" t="s">
        <v>93</v>
      </c>
      <c r="J238" s="8" t="n">
        <v>1</v>
      </c>
    </row>
    <row r="239" customFormat="false" ht="50.1" hidden="false" customHeight="true" outlineLevel="0" collapsed="false">
      <c r="A239" s="8" t="n">
        <f aca="false">ROW()-21</f>
        <v>218</v>
      </c>
      <c r="B239" s="12" t="s">
        <v>1198</v>
      </c>
      <c r="C239" s="12" t="s">
        <v>1199</v>
      </c>
      <c r="D239" s="8" t="s">
        <v>999</v>
      </c>
      <c r="E239" s="8" t="s">
        <v>1200</v>
      </c>
      <c r="F239" s="8" t="s">
        <v>1201</v>
      </c>
      <c r="G239" s="8" t="s">
        <v>1202</v>
      </c>
      <c r="H239" s="8" t="s">
        <v>1203</v>
      </c>
      <c r="I239" s="8" t="s">
        <v>93</v>
      </c>
      <c r="J239" s="8" t="n">
        <v>1</v>
      </c>
    </row>
    <row r="240" customFormat="false" ht="50.1" hidden="false" customHeight="true" outlineLevel="0" collapsed="false">
      <c r="A240" s="8" t="n">
        <f aca="false">ROW()-21</f>
        <v>219</v>
      </c>
      <c r="B240" s="12" t="s">
        <v>1204</v>
      </c>
      <c r="C240" s="12" t="s">
        <v>1205</v>
      </c>
      <c r="D240" s="8" t="s">
        <v>999</v>
      </c>
      <c r="E240" s="8" t="s">
        <v>1206</v>
      </c>
      <c r="F240" s="8" t="s">
        <v>1207</v>
      </c>
      <c r="G240" s="8" t="s">
        <v>1208</v>
      </c>
      <c r="H240" s="12" t="s">
        <v>1209</v>
      </c>
      <c r="I240" s="8" t="s">
        <v>93</v>
      </c>
      <c r="J240" s="8" t="n">
        <v>1</v>
      </c>
    </row>
    <row r="241" customFormat="false" ht="50.1" hidden="false" customHeight="true" outlineLevel="0" collapsed="false">
      <c r="A241" s="8" t="n">
        <f aca="false">ROW()-21</f>
        <v>220</v>
      </c>
      <c r="B241" s="12" t="s">
        <v>1210</v>
      </c>
      <c r="C241" s="12" t="s">
        <v>1211</v>
      </c>
      <c r="D241" s="8" t="s">
        <v>999</v>
      </c>
      <c r="E241" s="8" t="s">
        <v>1212</v>
      </c>
      <c r="F241" s="8" t="s">
        <v>1213</v>
      </c>
      <c r="G241" s="8" t="s">
        <v>1214</v>
      </c>
      <c r="H241" s="8" t="s">
        <v>1215</v>
      </c>
      <c r="I241" s="8" t="s">
        <v>282</v>
      </c>
      <c r="J241" s="8" t="n">
        <v>1</v>
      </c>
    </row>
    <row r="242" customFormat="false" ht="50.1" hidden="false" customHeight="true" outlineLevel="0" collapsed="false">
      <c r="A242" s="8" t="n">
        <f aca="false">ROW()-21</f>
        <v>221</v>
      </c>
      <c r="B242" s="12" t="s">
        <v>1216</v>
      </c>
      <c r="C242" s="12" t="s">
        <v>1217</v>
      </c>
      <c r="D242" s="8" t="s">
        <v>999</v>
      </c>
      <c r="E242" s="8" t="s">
        <v>1065</v>
      </c>
      <c r="F242" s="8" t="s">
        <v>1218</v>
      </c>
      <c r="G242" s="8" t="s">
        <v>1219</v>
      </c>
      <c r="H242" s="8" t="s">
        <v>1220</v>
      </c>
      <c r="I242" s="8" t="s">
        <v>501</v>
      </c>
      <c r="J242" s="8" t="n">
        <v>1</v>
      </c>
    </row>
    <row r="243" customFormat="false" ht="50.1" hidden="false" customHeight="true" outlineLevel="0" collapsed="false">
      <c r="A243" s="8" t="n">
        <f aca="false">ROW()-21</f>
        <v>222</v>
      </c>
      <c r="B243" s="12" t="s">
        <v>1221</v>
      </c>
      <c r="C243" s="12" t="s">
        <v>1222</v>
      </c>
      <c r="D243" s="8" t="s">
        <v>999</v>
      </c>
      <c r="E243" s="8" t="s">
        <v>1223</v>
      </c>
      <c r="F243" s="8" t="s">
        <v>1224</v>
      </c>
      <c r="G243" s="8" t="s">
        <v>1225</v>
      </c>
      <c r="H243" s="8" t="s">
        <v>1226</v>
      </c>
      <c r="I243" s="8" t="s">
        <v>770</v>
      </c>
      <c r="J243" s="8" t="n">
        <v>1</v>
      </c>
    </row>
    <row r="244" customFormat="false" ht="39.95" hidden="false" customHeight="true" outlineLevel="0" collapsed="false">
      <c r="A244" s="8" t="n">
        <f aca="false">ROW()-21</f>
        <v>223</v>
      </c>
      <c r="B244" s="12" t="s">
        <v>1227</v>
      </c>
      <c r="C244" s="12" t="s">
        <v>1228</v>
      </c>
      <c r="D244" s="8" t="s">
        <v>999</v>
      </c>
      <c r="E244" s="8" t="s">
        <v>1223</v>
      </c>
      <c r="F244" s="8" t="s">
        <v>1229</v>
      </c>
      <c r="G244" s="8" t="s">
        <v>1230</v>
      </c>
      <c r="H244" s="8" t="s">
        <v>1231</v>
      </c>
      <c r="I244" s="8" t="s">
        <v>770</v>
      </c>
      <c r="J244" s="8" t="n">
        <v>1</v>
      </c>
    </row>
    <row r="245" customFormat="false" ht="50.1" hidden="false" customHeight="true" outlineLevel="0" collapsed="false">
      <c r="A245" s="8" t="n">
        <f aca="false">ROW()-21</f>
        <v>224</v>
      </c>
      <c r="B245" s="12" t="s">
        <v>1232</v>
      </c>
      <c r="C245" s="12" t="s">
        <v>1233</v>
      </c>
      <c r="D245" s="8" t="s">
        <v>999</v>
      </c>
      <c r="E245" s="8" t="s">
        <v>1234</v>
      </c>
      <c r="F245" s="8" t="s">
        <v>1235</v>
      </c>
      <c r="G245" s="8" t="s">
        <v>1236</v>
      </c>
      <c r="H245" s="8" t="s">
        <v>1237</v>
      </c>
      <c r="I245" s="8" t="s">
        <v>103</v>
      </c>
      <c r="J245" s="8" t="n">
        <v>1</v>
      </c>
    </row>
    <row r="246" customFormat="false" ht="39.95" hidden="false" customHeight="true" outlineLevel="0" collapsed="false">
      <c r="A246" s="8" t="n">
        <f aca="false">ROW()-21</f>
        <v>225</v>
      </c>
      <c r="B246" s="12" t="s">
        <v>1238</v>
      </c>
      <c r="C246" s="12" t="s">
        <v>1239</v>
      </c>
      <c r="D246" s="8" t="s">
        <v>999</v>
      </c>
      <c r="E246" s="8" t="s">
        <v>1018</v>
      </c>
      <c r="F246" s="8" t="s">
        <v>1240</v>
      </c>
      <c r="G246" s="8" t="s">
        <v>1241</v>
      </c>
      <c r="H246" s="8" t="s">
        <v>1242</v>
      </c>
      <c r="I246" s="8" t="s">
        <v>103</v>
      </c>
      <c r="J246" s="8" t="n">
        <v>1</v>
      </c>
    </row>
    <row r="247" customFormat="false" ht="39.95" hidden="false" customHeight="true" outlineLevel="0" collapsed="false">
      <c r="A247" s="8" t="n">
        <f aca="false">ROW()-21</f>
        <v>226</v>
      </c>
      <c r="B247" s="12" t="s">
        <v>1243</v>
      </c>
      <c r="C247" s="12" t="s">
        <v>1244</v>
      </c>
      <c r="D247" s="8" t="s">
        <v>999</v>
      </c>
      <c r="E247" s="8" t="s">
        <v>1245</v>
      </c>
      <c r="F247" s="8" t="s">
        <v>1246</v>
      </c>
      <c r="G247" s="8" t="s">
        <v>1247</v>
      </c>
      <c r="H247" s="8" t="s">
        <v>1248</v>
      </c>
      <c r="I247" s="8" t="s">
        <v>288</v>
      </c>
      <c r="J247" s="8" t="n">
        <v>1</v>
      </c>
    </row>
    <row r="248" customFormat="false" ht="39.95" hidden="false" customHeight="true" outlineLevel="0" collapsed="false">
      <c r="A248" s="8" t="n">
        <f aca="false">ROW()-21</f>
        <v>227</v>
      </c>
      <c r="B248" s="12" t="s">
        <v>1249</v>
      </c>
      <c r="C248" s="12" t="s">
        <v>1250</v>
      </c>
      <c r="D248" s="8" t="s">
        <v>999</v>
      </c>
      <c r="E248" s="8" t="s">
        <v>1154</v>
      </c>
      <c r="F248" s="8" t="s">
        <v>1251</v>
      </c>
      <c r="G248" s="8" t="s">
        <v>1252</v>
      </c>
      <c r="H248" s="8" t="s">
        <v>1253</v>
      </c>
      <c r="I248" s="8" t="s">
        <v>288</v>
      </c>
      <c r="J248" s="8" t="n">
        <v>1</v>
      </c>
    </row>
    <row r="249" customFormat="false" ht="39.95" hidden="false" customHeight="true" outlineLevel="0" collapsed="false">
      <c r="A249" s="8" t="n">
        <f aca="false">ROW()-21</f>
        <v>228</v>
      </c>
      <c r="B249" s="12" t="s">
        <v>1254</v>
      </c>
      <c r="C249" s="12" t="s">
        <v>1255</v>
      </c>
      <c r="D249" s="8" t="s">
        <v>999</v>
      </c>
      <c r="E249" s="8" t="s">
        <v>1256</v>
      </c>
      <c r="F249" s="8" t="s">
        <v>1257</v>
      </c>
      <c r="G249" s="8" t="s">
        <v>1258</v>
      </c>
      <c r="H249" s="8" t="s">
        <v>1259</v>
      </c>
      <c r="I249" s="8" t="s">
        <v>341</v>
      </c>
      <c r="J249" s="8" t="n">
        <v>1</v>
      </c>
    </row>
    <row r="250" customFormat="false" ht="39.95" hidden="false" customHeight="true" outlineLevel="0" collapsed="false">
      <c r="A250" s="8" t="n">
        <f aca="false">ROW()-21</f>
        <v>229</v>
      </c>
      <c r="B250" s="12" t="s">
        <v>1260</v>
      </c>
      <c r="C250" s="12" t="s">
        <v>1261</v>
      </c>
      <c r="D250" s="8" t="s">
        <v>999</v>
      </c>
      <c r="E250" s="8" t="s">
        <v>1262</v>
      </c>
      <c r="F250" s="8" t="s">
        <v>1263</v>
      </c>
      <c r="G250" s="8" t="s">
        <v>1264</v>
      </c>
      <c r="H250" s="8" t="s">
        <v>1265</v>
      </c>
      <c r="I250" s="8" t="s">
        <v>577</v>
      </c>
      <c r="J250" s="8" t="n">
        <v>0.1</v>
      </c>
    </row>
    <row r="251" customFormat="false" ht="39.95" hidden="false" customHeight="true" outlineLevel="0" collapsed="false">
      <c r="A251" s="8" t="n">
        <f aca="false">ROW()-21</f>
        <v>230</v>
      </c>
      <c r="B251" s="12" t="s">
        <v>1266</v>
      </c>
      <c r="C251" s="8" t="n">
        <v>202418885</v>
      </c>
      <c r="D251" s="8" t="s">
        <v>999</v>
      </c>
      <c r="E251" s="8" t="s">
        <v>1189</v>
      </c>
      <c r="F251" s="8" t="s">
        <v>1267</v>
      </c>
      <c r="G251" s="12" t="s">
        <v>233</v>
      </c>
      <c r="H251" s="8" t="s">
        <v>1268</v>
      </c>
      <c r="I251" s="8" t="s">
        <v>577</v>
      </c>
      <c r="J251" s="8" t="n">
        <v>0.1</v>
      </c>
    </row>
    <row r="252" customFormat="false" ht="39.95" hidden="false" customHeight="true" outlineLevel="0" collapsed="false">
      <c r="A252" s="8" t="n">
        <f aca="false">ROW()-21</f>
        <v>231</v>
      </c>
      <c r="B252" s="12" t="s">
        <v>1269</v>
      </c>
      <c r="C252" s="12" t="s">
        <v>1270</v>
      </c>
      <c r="D252" s="8" t="s">
        <v>999</v>
      </c>
      <c r="E252" s="8" t="s">
        <v>1189</v>
      </c>
      <c r="F252" s="8" t="s">
        <v>1271</v>
      </c>
      <c r="G252" s="8" t="s">
        <v>1272</v>
      </c>
      <c r="H252" s="8" t="s">
        <v>1273</v>
      </c>
      <c r="I252" s="8" t="s">
        <v>577</v>
      </c>
      <c r="J252" s="8" t="n">
        <v>0.1</v>
      </c>
    </row>
    <row r="253" customFormat="false" ht="39.95" hidden="false" customHeight="true" outlineLevel="0" collapsed="false">
      <c r="A253" s="8" t="n">
        <f aca="false">ROW()-21</f>
        <v>232</v>
      </c>
      <c r="B253" s="12" t="s">
        <v>1274</v>
      </c>
      <c r="C253" s="12" t="s">
        <v>1275</v>
      </c>
      <c r="D253" s="8" t="s">
        <v>999</v>
      </c>
      <c r="E253" s="8" t="s">
        <v>1276</v>
      </c>
      <c r="F253" s="8" t="s">
        <v>1277</v>
      </c>
      <c r="G253" s="8" t="s">
        <v>1278</v>
      </c>
      <c r="H253" s="8" t="s">
        <v>1279</v>
      </c>
      <c r="I253" s="8" t="s">
        <v>577</v>
      </c>
      <c r="J253" s="8" t="n">
        <v>0.1</v>
      </c>
    </row>
    <row r="254" customFormat="false" ht="39.95" hidden="false" customHeight="true" outlineLevel="0" collapsed="false">
      <c r="A254" s="8" t="n">
        <f aca="false">ROW()-21</f>
        <v>233</v>
      </c>
      <c r="B254" s="12" t="s">
        <v>1280</v>
      </c>
      <c r="C254" s="12" t="s">
        <v>1281</v>
      </c>
      <c r="D254" s="8" t="s">
        <v>999</v>
      </c>
      <c r="E254" s="8" t="s">
        <v>1030</v>
      </c>
      <c r="F254" s="8" t="s">
        <v>1282</v>
      </c>
      <c r="G254" s="8" t="s">
        <v>1283</v>
      </c>
      <c r="H254" s="8" t="s">
        <v>1284</v>
      </c>
      <c r="I254" s="8" t="s">
        <v>577</v>
      </c>
      <c r="J254" s="8" t="n">
        <v>0.1</v>
      </c>
    </row>
    <row r="255" customFormat="false" ht="39.95" hidden="false" customHeight="true" outlineLevel="0" collapsed="false">
      <c r="A255" s="8" t="n">
        <f aca="false">ROW()-21</f>
        <v>234</v>
      </c>
      <c r="B255" s="12" t="s">
        <v>1285</v>
      </c>
      <c r="C255" s="12" t="s">
        <v>1286</v>
      </c>
      <c r="D255" s="8" t="s">
        <v>999</v>
      </c>
      <c r="E255" s="8" t="s">
        <v>1030</v>
      </c>
      <c r="F255" s="8" t="s">
        <v>1287</v>
      </c>
      <c r="G255" s="8" t="s">
        <v>1288</v>
      </c>
      <c r="H255" s="8" t="s">
        <v>1289</v>
      </c>
      <c r="I255" s="8" t="s">
        <v>577</v>
      </c>
      <c r="J255" s="8" t="n">
        <v>0.1</v>
      </c>
    </row>
    <row r="256" customFormat="false" ht="39.95" hidden="false" customHeight="true" outlineLevel="0" collapsed="false">
      <c r="A256" s="8" t="n">
        <f aca="false">ROW()-21</f>
        <v>235</v>
      </c>
      <c r="B256" s="12" t="s">
        <v>1290</v>
      </c>
      <c r="C256" s="12" t="s">
        <v>1291</v>
      </c>
      <c r="D256" s="8" t="s">
        <v>999</v>
      </c>
      <c r="E256" s="8" t="s">
        <v>1000</v>
      </c>
      <c r="F256" s="8" t="s">
        <v>1292</v>
      </c>
      <c r="G256" s="8" t="s">
        <v>1293</v>
      </c>
      <c r="H256" s="8" t="s">
        <v>1294</v>
      </c>
      <c r="I256" s="8" t="s">
        <v>577</v>
      </c>
      <c r="J256" s="8" t="n">
        <v>0.1</v>
      </c>
    </row>
    <row r="257" customFormat="false" ht="39.95" hidden="false" customHeight="true" outlineLevel="0" collapsed="false">
      <c r="A257" s="8" t="n">
        <f aca="false">ROW()-21</f>
        <v>236</v>
      </c>
      <c r="B257" s="12" t="s">
        <v>1295</v>
      </c>
      <c r="C257" s="12" t="s">
        <v>1296</v>
      </c>
      <c r="D257" s="8" t="s">
        <v>999</v>
      </c>
      <c r="E257" s="8" t="s">
        <v>1000</v>
      </c>
      <c r="F257" s="8" t="s">
        <v>1297</v>
      </c>
      <c r="G257" s="8" t="s">
        <v>1298</v>
      </c>
      <c r="H257" s="8" t="s">
        <v>1299</v>
      </c>
      <c r="I257" s="8" t="s">
        <v>577</v>
      </c>
      <c r="J257" s="8" t="n">
        <v>0.1</v>
      </c>
    </row>
    <row r="258" customFormat="false" ht="39.95" hidden="false" customHeight="true" outlineLevel="0" collapsed="false">
      <c r="A258" s="8" t="n">
        <f aca="false">ROW()-21</f>
        <v>237</v>
      </c>
      <c r="B258" s="12" t="s">
        <v>1300</v>
      </c>
      <c r="C258" s="8" t="n">
        <v>202418881</v>
      </c>
      <c r="D258" s="8" t="s">
        <v>999</v>
      </c>
      <c r="E258" s="8" t="s">
        <v>1256</v>
      </c>
      <c r="F258" s="8" t="s">
        <v>1301</v>
      </c>
      <c r="G258" s="12" t="s">
        <v>233</v>
      </c>
      <c r="H258" s="8" t="s">
        <v>1302</v>
      </c>
      <c r="I258" s="8" t="s">
        <v>577</v>
      </c>
      <c r="J258" s="8" t="n">
        <v>0.1</v>
      </c>
    </row>
    <row r="259" customFormat="false" ht="39.95" hidden="false" customHeight="true" outlineLevel="0" collapsed="false">
      <c r="A259" s="8" t="n">
        <f aca="false">ROW()-21</f>
        <v>238</v>
      </c>
      <c r="B259" s="12" t="s">
        <v>1303</v>
      </c>
      <c r="C259" s="12" t="s">
        <v>1304</v>
      </c>
      <c r="D259" s="8" t="s">
        <v>999</v>
      </c>
      <c r="E259" s="8" t="s">
        <v>1041</v>
      </c>
      <c r="F259" s="8" t="s">
        <v>1305</v>
      </c>
      <c r="G259" s="8" t="s">
        <v>1306</v>
      </c>
      <c r="H259" s="8" t="s">
        <v>1307</v>
      </c>
      <c r="I259" s="8" t="s">
        <v>577</v>
      </c>
      <c r="J259" s="8" t="n">
        <v>0.1</v>
      </c>
    </row>
    <row r="260" customFormat="false" ht="39.95" hidden="false" customHeight="true" outlineLevel="0" collapsed="false">
      <c r="A260" s="8" t="n">
        <f aca="false">ROW()-21</f>
        <v>239</v>
      </c>
      <c r="B260" s="12" t="s">
        <v>1308</v>
      </c>
      <c r="C260" s="12" t="s">
        <v>1309</v>
      </c>
      <c r="D260" s="8" t="s">
        <v>999</v>
      </c>
      <c r="E260" s="8" t="s">
        <v>1041</v>
      </c>
      <c r="F260" s="8" t="s">
        <v>1310</v>
      </c>
      <c r="G260" s="8" t="s">
        <v>1311</v>
      </c>
      <c r="H260" s="8" t="s">
        <v>1312</v>
      </c>
      <c r="I260" s="8" t="s">
        <v>577</v>
      </c>
      <c r="J260" s="8" t="n">
        <v>0.1</v>
      </c>
    </row>
    <row r="261" customFormat="false" ht="50.1" hidden="false" customHeight="true" outlineLevel="0" collapsed="false">
      <c r="A261" s="8" t="n">
        <f aca="false">ROW()-21</f>
        <v>240</v>
      </c>
      <c r="B261" s="12" t="s">
        <v>1313</v>
      </c>
      <c r="C261" s="12" t="s">
        <v>1314</v>
      </c>
      <c r="D261" s="8" t="s">
        <v>999</v>
      </c>
      <c r="E261" s="8" t="s">
        <v>1041</v>
      </c>
      <c r="F261" s="8" t="s">
        <v>1315</v>
      </c>
      <c r="G261" s="8" t="s">
        <v>1316</v>
      </c>
      <c r="H261" s="8" t="s">
        <v>1317</v>
      </c>
      <c r="I261" s="8" t="s">
        <v>577</v>
      </c>
      <c r="J261" s="8" t="n">
        <v>0.1</v>
      </c>
    </row>
    <row r="262" customFormat="false" ht="39.95" hidden="false" customHeight="true" outlineLevel="0" collapsed="false">
      <c r="A262" s="8" t="n">
        <f aca="false">ROW()-21</f>
        <v>241</v>
      </c>
      <c r="B262" s="12" t="s">
        <v>1318</v>
      </c>
      <c r="C262" s="12" t="s">
        <v>1319</v>
      </c>
      <c r="D262" s="8" t="s">
        <v>999</v>
      </c>
      <c r="E262" s="8" t="s">
        <v>1320</v>
      </c>
      <c r="F262" s="8" t="s">
        <v>1321</v>
      </c>
      <c r="G262" s="8" t="s">
        <v>1322</v>
      </c>
      <c r="H262" s="8" t="s">
        <v>1323</v>
      </c>
      <c r="I262" s="8" t="s">
        <v>577</v>
      </c>
      <c r="J262" s="8" t="n">
        <v>0.1</v>
      </c>
    </row>
    <row r="263" customFormat="false" ht="39.95" hidden="false" customHeight="true" outlineLevel="0" collapsed="false">
      <c r="A263" s="8" t="n">
        <f aca="false">ROW()-21</f>
        <v>242</v>
      </c>
      <c r="B263" s="12" t="s">
        <v>1324</v>
      </c>
      <c r="C263" s="12" t="s">
        <v>1325</v>
      </c>
      <c r="D263" s="8" t="s">
        <v>999</v>
      </c>
      <c r="E263" s="8" t="s">
        <v>1320</v>
      </c>
      <c r="F263" s="8" t="s">
        <v>1326</v>
      </c>
      <c r="G263" s="8" t="s">
        <v>1327</v>
      </c>
      <c r="H263" s="8" t="s">
        <v>1328</v>
      </c>
      <c r="I263" s="8" t="s">
        <v>577</v>
      </c>
      <c r="J263" s="8" t="n">
        <v>0.1</v>
      </c>
    </row>
    <row r="264" customFormat="false" ht="39.95" hidden="false" customHeight="true" outlineLevel="0" collapsed="false">
      <c r="A264" s="8" t="n">
        <f aca="false">ROW()-21</f>
        <v>243</v>
      </c>
      <c r="B264" s="12" t="s">
        <v>1329</v>
      </c>
      <c r="C264" s="12" t="s">
        <v>1330</v>
      </c>
      <c r="D264" s="8" t="s">
        <v>999</v>
      </c>
      <c r="E264" s="8" t="s">
        <v>1331</v>
      </c>
      <c r="F264" s="8" t="s">
        <v>1332</v>
      </c>
      <c r="G264" s="8" t="s">
        <v>1333</v>
      </c>
      <c r="H264" s="8" t="s">
        <v>1334</v>
      </c>
      <c r="I264" s="8" t="s">
        <v>577</v>
      </c>
      <c r="J264" s="8" t="n">
        <v>0.1</v>
      </c>
    </row>
    <row r="265" customFormat="false" ht="50.1" hidden="false" customHeight="true" outlineLevel="0" collapsed="false">
      <c r="A265" s="8" t="n">
        <f aca="false">ROW()-21</f>
        <v>244</v>
      </c>
      <c r="B265" s="12" t="s">
        <v>1335</v>
      </c>
      <c r="C265" s="12" t="s">
        <v>1336</v>
      </c>
      <c r="D265" s="8" t="s">
        <v>999</v>
      </c>
      <c r="E265" s="8" t="s">
        <v>1234</v>
      </c>
      <c r="F265" s="8" t="s">
        <v>1337</v>
      </c>
      <c r="G265" s="8" t="s">
        <v>1338</v>
      </c>
      <c r="H265" s="8" t="s">
        <v>1339</v>
      </c>
      <c r="I265" s="8" t="s">
        <v>577</v>
      </c>
      <c r="J265" s="8" t="n">
        <v>0.1</v>
      </c>
    </row>
    <row r="266" customFormat="false" ht="39.95" hidden="false" customHeight="true" outlineLevel="0" collapsed="false">
      <c r="A266" s="8" t="n">
        <f aca="false">ROW()-21</f>
        <v>245</v>
      </c>
      <c r="B266" s="12" t="s">
        <v>1340</v>
      </c>
      <c r="C266" s="12" t="s">
        <v>1341</v>
      </c>
      <c r="D266" s="8" t="s">
        <v>999</v>
      </c>
      <c r="E266" s="8" t="s">
        <v>1342</v>
      </c>
      <c r="F266" s="8" t="s">
        <v>1343</v>
      </c>
      <c r="G266" s="8" t="s">
        <v>1344</v>
      </c>
      <c r="H266" s="8" t="s">
        <v>1345</v>
      </c>
      <c r="I266" s="8" t="s">
        <v>577</v>
      </c>
      <c r="J266" s="8" t="n">
        <v>0.1</v>
      </c>
    </row>
    <row r="267" customFormat="false" ht="39.95" hidden="false" customHeight="true" outlineLevel="0" collapsed="false">
      <c r="A267" s="8" t="n">
        <f aca="false">ROW()-21</f>
        <v>246</v>
      </c>
      <c r="B267" s="12" t="s">
        <v>1346</v>
      </c>
      <c r="C267" s="12" t="s">
        <v>1347</v>
      </c>
      <c r="D267" s="8" t="s">
        <v>999</v>
      </c>
      <c r="E267" s="8" t="s">
        <v>1348</v>
      </c>
      <c r="F267" s="8" t="s">
        <v>1349</v>
      </c>
      <c r="G267" s="8" t="s">
        <v>1350</v>
      </c>
      <c r="H267" s="8" t="s">
        <v>1351</v>
      </c>
      <c r="I267" s="8" t="s">
        <v>577</v>
      </c>
      <c r="J267" s="8" t="n">
        <v>0.1</v>
      </c>
    </row>
    <row r="268" customFormat="false" ht="39.95" hidden="false" customHeight="true" outlineLevel="0" collapsed="false">
      <c r="A268" s="8" t="n">
        <f aca="false">ROW()-21</f>
        <v>247</v>
      </c>
      <c r="B268" s="12" t="s">
        <v>1352</v>
      </c>
      <c r="C268" s="12" t="s">
        <v>1353</v>
      </c>
      <c r="D268" s="8" t="s">
        <v>999</v>
      </c>
      <c r="E268" s="8" t="s">
        <v>1053</v>
      </c>
      <c r="F268" s="8" t="s">
        <v>1354</v>
      </c>
      <c r="G268" s="8" t="s">
        <v>1355</v>
      </c>
      <c r="H268" s="8" t="s">
        <v>1356</v>
      </c>
      <c r="I268" s="8" t="s">
        <v>577</v>
      </c>
      <c r="J268" s="8" t="n">
        <v>0.1</v>
      </c>
    </row>
    <row r="269" customFormat="false" ht="39.95" hidden="false" customHeight="true" outlineLevel="0" collapsed="false">
      <c r="A269" s="8" t="n">
        <f aca="false">ROW()-21</f>
        <v>248</v>
      </c>
      <c r="B269" s="12" t="s">
        <v>1357</v>
      </c>
      <c r="C269" s="12" t="s">
        <v>1358</v>
      </c>
      <c r="D269" s="8" t="s">
        <v>999</v>
      </c>
      <c r="E269" s="8" t="s">
        <v>1053</v>
      </c>
      <c r="F269" s="8" t="s">
        <v>1359</v>
      </c>
      <c r="G269" s="8" t="s">
        <v>1360</v>
      </c>
      <c r="H269" s="8" t="s">
        <v>1361</v>
      </c>
      <c r="I269" s="8" t="s">
        <v>577</v>
      </c>
      <c r="J269" s="8" t="n">
        <v>0.1</v>
      </c>
    </row>
    <row r="270" customFormat="false" ht="39.95" hidden="false" customHeight="true" outlineLevel="0" collapsed="false">
      <c r="A270" s="8" t="n">
        <f aca="false">ROW()-21</f>
        <v>249</v>
      </c>
      <c r="B270" s="12" t="s">
        <v>1362</v>
      </c>
      <c r="C270" s="12" t="s">
        <v>1363</v>
      </c>
      <c r="D270" s="8" t="s">
        <v>999</v>
      </c>
      <c r="E270" s="8" t="s">
        <v>1053</v>
      </c>
      <c r="F270" s="8" t="s">
        <v>1364</v>
      </c>
      <c r="G270" s="8" t="s">
        <v>1365</v>
      </c>
      <c r="H270" s="8" t="s">
        <v>1366</v>
      </c>
      <c r="I270" s="8" t="s">
        <v>577</v>
      </c>
      <c r="J270" s="8" t="n">
        <v>0.1</v>
      </c>
    </row>
    <row r="271" customFormat="false" ht="39.95" hidden="false" customHeight="true" outlineLevel="0" collapsed="false">
      <c r="A271" s="8" t="n">
        <f aca="false">ROW()-21</f>
        <v>250</v>
      </c>
      <c r="B271" s="12" t="s">
        <v>1367</v>
      </c>
      <c r="C271" s="12" t="s">
        <v>1368</v>
      </c>
      <c r="D271" s="8" t="s">
        <v>999</v>
      </c>
      <c r="E271" s="8" t="s">
        <v>1059</v>
      </c>
      <c r="F271" s="8" t="s">
        <v>1369</v>
      </c>
      <c r="G271" s="8" t="s">
        <v>1370</v>
      </c>
      <c r="H271" s="8" t="s">
        <v>1371</v>
      </c>
      <c r="I271" s="8" t="s">
        <v>577</v>
      </c>
      <c r="J271" s="8" t="n">
        <v>0.1</v>
      </c>
    </row>
    <row r="272" customFormat="false" ht="39.95" hidden="false" customHeight="true" outlineLevel="0" collapsed="false">
      <c r="A272" s="8" t="n">
        <f aca="false">ROW()-21</f>
        <v>251</v>
      </c>
      <c r="B272" s="12" t="s">
        <v>1372</v>
      </c>
      <c r="C272" s="12" t="s">
        <v>1373</v>
      </c>
      <c r="D272" s="8" t="s">
        <v>999</v>
      </c>
      <c r="E272" s="8" t="s">
        <v>1374</v>
      </c>
      <c r="F272" s="8" t="s">
        <v>1375</v>
      </c>
      <c r="G272" s="8" t="s">
        <v>1376</v>
      </c>
      <c r="H272" s="8" t="s">
        <v>1377</v>
      </c>
      <c r="I272" s="8" t="s">
        <v>577</v>
      </c>
      <c r="J272" s="8" t="n">
        <v>0.1</v>
      </c>
    </row>
    <row r="273" customFormat="false" ht="39.95" hidden="false" customHeight="true" outlineLevel="0" collapsed="false">
      <c r="A273" s="8" t="n">
        <f aca="false">ROW()-21</f>
        <v>252</v>
      </c>
      <c r="B273" s="12" t="s">
        <v>1378</v>
      </c>
      <c r="C273" s="12" t="s">
        <v>1379</v>
      </c>
      <c r="D273" s="8" t="s">
        <v>999</v>
      </c>
      <c r="E273" s="8" t="s">
        <v>1148</v>
      </c>
      <c r="F273" s="8" t="s">
        <v>1380</v>
      </c>
      <c r="G273" s="8" t="s">
        <v>1381</v>
      </c>
      <c r="H273" s="8" t="s">
        <v>1382</v>
      </c>
      <c r="I273" s="8" t="s">
        <v>577</v>
      </c>
      <c r="J273" s="8" t="n">
        <v>0.1</v>
      </c>
    </row>
    <row r="274" customFormat="false" ht="39.95" hidden="false" customHeight="true" outlineLevel="0" collapsed="false">
      <c r="A274" s="8" t="n">
        <f aca="false">ROW()-21</f>
        <v>253</v>
      </c>
      <c r="B274" s="12" t="s">
        <v>1383</v>
      </c>
      <c r="C274" s="12" t="s">
        <v>1384</v>
      </c>
      <c r="D274" s="8" t="s">
        <v>999</v>
      </c>
      <c r="E274" s="8" t="s">
        <v>1148</v>
      </c>
      <c r="F274" s="8" t="s">
        <v>1385</v>
      </c>
      <c r="G274" s="8" t="s">
        <v>1386</v>
      </c>
      <c r="H274" s="8" t="s">
        <v>1387</v>
      </c>
      <c r="I274" s="8" t="s">
        <v>577</v>
      </c>
      <c r="J274" s="8" t="n">
        <v>0.1</v>
      </c>
    </row>
    <row r="275" customFormat="false" ht="39.95" hidden="false" customHeight="true" outlineLevel="0" collapsed="false">
      <c r="A275" s="8" t="n">
        <f aca="false">ROW()-21</f>
        <v>254</v>
      </c>
      <c r="B275" s="12" t="s">
        <v>1388</v>
      </c>
      <c r="C275" s="12" t="s">
        <v>1389</v>
      </c>
      <c r="D275" s="8" t="s">
        <v>999</v>
      </c>
      <c r="E275" s="8" t="s">
        <v>1223</v>
      </c>
      <c r="F275" s="8" t="s">
        <v>1390</v>
      </c>
      <c r="G275" s="8" t="s">
        <v>1391</v>
      </c>
      <c r="H275" s="8" t="s">
        <v>1392</v>
      </c>
      <c r="I275" s="8" t="s">
        <v>577</v>
      </c>
      <c r="J275" s="8" t="n">
        <v>0.1</v>
      </c>
    </row>
    <row r="276" customFormat="false" ht="39.95" hidden="false" customHeight="true" outlineLevel="0" collapsed="false">
      <c r="A276" s="8" t="n">
        <f aca="false">ROW()-21</f>
        <v>255</v>
      </c>
      <c r="B276" s="12" t="s">
        <v>1393</v>
      </c>
      <c r="C276" s="12" t="s">
        <v>1394</v>
      </c>
      <c r="D276" s="8" t="s">
        <v>999</v>
      </c>
      <c r="E276" s="8" t="s">
        <v>1065</v>
      </c>
      <c r="F276" s="8" t="s">
        <v>1395</v>
      </c>
      <c r="G276" s="8" t="s">
        <v>1396</v>
      </c>
      <c r="H276" s="8" t="s">
        <v>1397</v>
      </c>
      <c r="I276" s="8" t="s">
        <v>577</v>
      </c>
      <c r="J276" s="8" t="n">
        <v>0.1</v>
      </c>
    </row>
    <row r="277" customFormat="false" ht="39.95" hidden="false" customHeight="true" outlineLevel="0" collapsed="false">
      <c r="A277" s="8" t="n">
        <f aca="false">ROW()-21</f>
        <v>256</v>
      </c>
      <c r="B277" s="12" t="s">
        <v>1398</v>
      </c>
      <c r="C277" s="12" t="s">
        <v>1399</v>
      </c>
      <c r="D277" s="8" t="s">
        <v>999</v>
      </c>
      <c r="E277" s="8" t="s">
        <v>1065</v>
      </c>
      <c r="F277" s="8" t="s">
        <v>1400</v>
      </c>
      <c r="G277" s="8" t="s">
        <v>1401</v>
      </c>
      <c r="H277" s="8" t="s">
        <v>1402</v>
      </c>
      <c r="I277" s="8" t="s">
        <v>577</v>
      </c>
      <c r="J277" s="8" t="n">
        <v>0.1</v>
      </c>
    </row>
    <row r="278" customFormat="false" ht="39.95" hidden="false" customHeight="true" outlineLevel="0" collapsed="false">
      <c r="A278" s="8" t="n">
        <f aca="false">ROW()-21</f>
        <v>257</v>
      </c>
      <c r="B278" s="12" t="s">
        <v>1403</v>
      </c>
      <c r="C278" s="12" t="s">
        <v>1404</v>
      </c>
      <c r="D278" s="8" t="s">
        <v>999</v>
      </c>
      <c r="E278" s="8" t="s">
        <v>1065</v>
      </c>
      <c r="F278" s="8" t="s">
        <v>1405</v>
      </c>
      <c r="G278" s="8" t="s">
        <v>1406</v>
      </c>
      <c r="H278" s="8" t="s">
        <v>1407</v>
      </c>
      <c r="I278" s="8" t="s">
        <v>577</v>
      </c>
      <c r="J278" s="8" t="n">
        <v>0.1</v>
      </c>
    </row>
    <row r="279" customFormat="false" ht="39.95" hidden="false" customHeight="true" outlineLevel="0" collapsed="false">
      <c r="A279" s="8" t="n">
        <f aca="false">ROW()-21</f>
        <v>258</v>
      </c>
      <c r="B279" s="12" t="s">
        <v>1408</v>
      </c>
      <c r="C279" s="12" t="s">
        <v>1409</v>
      </c>
      <c r="D279" s="8" t="s">
        <v>999</v>
      </c>
      <c r="E279" s="8" t="s">
        <v>1410</v>
      </c>
      <c r="F279" s="8" t="s">
        <v>1411</v>
      </c>
      <c r="G279" s="8" t="s">
        <v>1412</v>
      </c>
      <c r="H279" s="8" t="s">
        <v>1413</v>
      </c>
      <c r="I279" s="8" t="s">
        <v>577</v>
      </c>
      <c r="J279" s="8" t="n">
        <v>0.1</v>
      </c>
    </row>
    <row r="280" customFormat="false" ht="39.95" hidden="false" customHeight="true" outlineLevel="0" collapsed="false">
      <c r="A280" s="8" t="n">
        <f aca="false">ROW()-21</f>
        <v>259</v>
      </c>
      <c r="B280" s="12" t="s">
        <v>1414</v>
      </c>
      <c r="C280" s="12" t="s">
        <v>1415</v>
      </c>
      <c r="D280" s="8" t="s">
        <v>999</v>
      </c>
      <c r="E280" s="8" t="s">
        <v>1200</v>
      </c>
      <c r="F280" s="8" t="s">
        <v>1416</v>
      </c>
      <c r="G280" s="8" t="s">
        <v>1417</v>
      </c>
      <c r="H280" s="8" t="s">
        <v>1418</v>
      </c>
      <c r="I280" s="8" t="s">
        <v>577</v>
      </c>
      <c r="J280" s="8" t="n">
        <v>0.1</v>
      </c>
    </row>
    <row r="281" customFormat="false" ht="39.95" hidden="false" customHeight="true" outlineLevel="0" collapsed="false">
      <c r="A281" s="8" t="n">
        <f aca="false">ROW()-21</f>
        <v>260</v>
      </c>
      <c r="B281" s="12" t="s">
        <v>1419</v>
      </c>
      <c r="C281" s="12" t="s">
        <v>1420</v>
      </c>
      <c r="D281" s="8" t="s">
        <v>999</v>
      </c>
      <c r="E281" s="8" t="s">
        <v>1200</v>
      </c>
      <c r="F281" s="8" t="s">
        <v>1421</v>
      </c>
      <c r="G281" s="8" t="s">
        <v>1422</v>
      </c>
      <c r="H281" s="8" t="s">
        <v>1423</v>
      </c>
      <c r="I281" s="8" t="s">
        <v>577</v>
      </c>
      <c r="J281" s="8" t="n">
        <v>0.1</v>
      </c>
    </row>
    <row r="282" customFormat="false" ht="50.1" hidden="false" customHeight="true" outlineLevel="0" collapsed="false">
      <c r="A282" s="8" t="n">
        <f aca="false">ROW()-21</f>
        <v>261</v>
      </c>
      <c r="B282" s="12" t="s">
        <v>1424</v>
      </c>
      <c r="C282" s="12" t="s">
        <v>1425</v>
      </c>
      <c r="D282" s="8" t="s">
        <v>999</v>
      </c>
      <c r="E282" s="8" t="s">
        <v>1426</v>
      </c>
      <c r="F282" s="8" t="s">
        <v>1427</v>
      </c>
      <c r="G282" s="8" t="s">
        <v>1428</v>
      </c>
      <c r="H282" s="8" t="s">
        <v>1429</v>
      </c>
      <c r="I282" s="8" t="s">
        <v>577</v>
      </c>
      <c r="J282" s="8" t="n">
        <v>0.1</v>
      </c>
    </row>
    <row r="283" customFormat="false" ht="39.95" hidden="false" customHeight="true" outlineLevel="0" collapsed="false">
      <c r="A283" s="8" t="n">
        <f aca="false">ROW()-21</f>
        <v>262</v>
      </c>
      <c r="B283" s="12" t="s">
        <v>1430</v>
      </c>
      <c r="C283" s="12" t="s">
        <v>1431</v>
      </c>
      <c r="D283" s="8" t="s">
        <v>999</v>
      </c>
      <c r="E283" s="8" t="s">
        <v>1432</v>
      </c>
      <c r="F283" s="8" t="s">
        <v>1433</v>
      </c>
      <c r="G283" s="8" t="s">
        <v>1434</v>
      </c>
      <c r="H283" s="8" t="s">
        <v>1435</v>
      </c>
      <c r="I283" s="8" t="s">
        <v>577</v>
      </c>
      <c r="J283" s="8" t="n">
        <v>0.1</v>
      </c>
    </row>
    <row r="284" customFormat="false" ht="39.95" hidden="false" customHeight="true" outlineLevel="0" collapsed="false">
      <c r="A284" s="8" t="n">
        <f aca="false">ROW()-21</f>
        <v>263</v>
      </c>
      <c r="B284" s="12" t="s">
        <v>1436</v>
      </c>
      <c r="C284" s="12" t="s">
        <v>1437</v>
      </c>
      <c r="D284" s="8" t="s">
        <v>999</v>
      </c>
      <c r="E284" s="8" t="s">
        <v>1432</v>
      </c>
      <c r="F284" s="8" t="s">
        <v>1438</v>
      </c>
      <c r="G284" s="8" t="s">
        <v>1439</v>
      </c>
      <c r="H284" s="8" t="s">
        <v>1440</v>
      </c>
      <c r="I284" s="8" t="s">
        <v>577</v>
      </c>
      <c r="J284" s="8" t="n">
        <v>0.1</v>
      </c>
    </row>
    <row r="285" customFormat="false" ht="39.95" hidden="false" customHeight="true" outlineLevel="0" collapsed="false">
      <c r="A285" s="8" t="n">
        <f aca="false">ROW()-21</f>
        <v>264</v>
      </c>
      <c r="B285" s="12" t="s">
        <v>1441</v>
      </c>
      <c r="C285" s="12" t="s">
        <v>1442</v>
      </c>
      <c r="D285" s="8" t="s">
        <v>999</v>
      </c>
      <c r="E285" s="8" t="s">
        <v>1443</v>
      </c>
      <c r="F285" s="8" t="s">
        <v>1444</v>
      </c>
      <c r="G285" s="8" t="s">
        <v>1445</v>
      </c>
      <c r="H285" s="8" t="s">
        <v>1446</v>
      </c>
      <c r="I285" s="8" t="s">
        <v>577</v>
      </c>
      <c r="J285" s="8" t="n">
        <v>0.1</v>
      </c>
    </row>
    <row r="286" customFormat="false" ht="39.95" hidden="false" customHeight="true" outlineLevel="0" collapsed="false">
      <c r="A286" s="8" t="n">
        <f aca="false">ROW()-21</f>
        <v>265</v>
      </c>
      <c r="B286" s="12" t="s">
        <v>1447</v>
      </c>
      <c r="C286" s="12" t="s">
        <v>1448</v>
      </c>
      <c r="D286" s="8" t="s">
        <v>999</v>
      </c>
      <c r="E286" s="8" t="s">
        <v>1443</v>
      </c>
      <c r="F286" s="8" t="s">
        <v>1449</v>
      </c>
      <c r="G286" s="8" t="s">
        <v>1450</v>
      </c>
      <c r="H286" s="8" t="s">
        <v>1451</v>
      </c>
      <c r="I286" s="8" t="s">
        <v>577</v>
      </c>
      <c r="J286" s="8" t="n">
        <v>0.1</v>
      </c>
    </row>
    <row r="287" customFormat="false" ht="39.95" hidden="false" customHeight="true" outlineLevel="0" collapsed="false">
      <c r="A287" s="8" t="n">
        <f aca="false">ROW()-21</f>
        <v>266</v>
      </c>
      <c r="B287" s="12" t="s">
        <v>1452</v>
      </c>
      <c r="C287" s="12" t="s">
        <v>1453</v>
      </c>
      <c r="D287" s="8" t="s">
        <v>999</v>
      </c>
      <c r="E287" s="8" t="s">
        <v>1454</v>
      </c>
      <c r="F287" s="8" t="s">
        <v>1455</v>
      </c>
      <c r="G287" s="8" t="s">
        <v>1456</v>
      </c>
      <c r="H287" s="8" t="s">
        <v>1457</v>
      </c>
      <c r="I287" s="8" t="s">
        <v>577</v>
      </c>
      <c r="J287" s="8" t="n">
        <v>0.1</v>
      </c>
    </row>
    <row r="288" customFormat="false" ht="39.95" hidden="false" customHeight="true" outlineLevel="0" collapsed="false">
      <c r="A288" s="8" t="n">
        <f aca="false">ROW()-21</f>
        <v>267</v>
      </c>
      <c r="B288" s="12" t="s">
        <v>1458</v>
      </c>
      <c r="C288" s="12" t="s">
        <v>1459</v>
      </c>
      <c r="D288" s="8" t="s">
        <v>999</v>
      </c>
      <c r="E288" s="8" t="s">
        <v>1454</v>
      </c>
      <c r="F288" s="8" t="s">
        <v>1460</v>
      </c>
      <c r="G288" s="8" t="s">
        <v>1461</v>
      </c>
      <c r="H288" s="8" t="s">
        <v>1462</v>
      </c>
      <c r="I288" s="8" t="s">
        <v>577</v>
      </c>
      <c r="J288" s="8" t="n">
        <v>0.1</v>
      </c>
    </row>
    <row r="289" customFormat="false" ht="39.95" hidden="false" customHeight="true" outlineLevel="0" collapsed="false">
      <c r="A289" s="8" t="n">
        <f aca="false">ROW()-21</f>
        <v>268</v>
      </c>
      <c r="B289" s="12" t="s">
        <v>1463</v>
      </c>
      <c r="C289" s="12" t="s">
        <v>1464</v>
      </c>
      <c r="D289" s="8" t="s">
        <v>999</v>
      </c>
      <c r="E289" s="8" t="s">
        <v>1465</v>
      </c>
      <c r="F289" s="8" t="s">
        <v>1466</v>
      </c>
      <c r="G289" s="8" t="s">
        <v>1467</v>
      </c>
      <c r="H289" s="8" t="s">
        <v>1468</v>
      </c>
      <c r="I289" s="8" t="s">
        <v>577</v>
      </c>
      <c r="J289" s="8" t="n">
        <v>0.1</v>
      </c>
    </row>
    <row r="290" customFormat="false" ht="39.95" hidden="false" customHeight="true" outlineLevel="0" collapsed="false">
      <c r="A290" s="8" t="n">
        <f aca="false">ROW()-21</f>
        <v>269</v>
      </c>
      <c r="B290" s="12" t="s">
        <v>1469</v>
      </c>
      <c r="C290" s="12" t="s">
        <v>1470</v>
      </c>
      <c r="D290" s="8" t="s">
        <v>999</v>
      </c>
      <c r="E290" s="8" t="s">
        <v>1012</v>
      </c>
      <c r="F290" s="8" t="s">
        <v>1471</v>
      </c>
      <c r="G290" s="8" t="s">
        <v>1472</v>
      </c>
      <c r="H290" s="8" t="s">
        <v>1473</v>
      </c>
      <c r="I290" s="8" t="s">
        <v>577</v>
      </c>
      <c r="J290" s="8" t="n">
        <v>0.1</v>
      </c>
    </row>
    <row r="291" customFormat="false" ht="39.95" hidden="false" customHeight="true" outlineLevel="0" collapsed="false">
      <c r="A291" s="8" t="n">
        <f aca="false">ROW()-21</f>
        <v>270</v>
      </c>
      <c r="B291" s="12" t="s">
        <v>1474</v>
      </c>
      <c r="C291" s="12" t="s">
        <v>1475</v>
      </c>
      <c r="D291" s="8" t="s">
        <v>999</v>
      </c>
      <c r="E291" s="8" t="s">
        <v>1476</v>
      </c>
      <c r="F291" s="8" t="s">
        <v>1477</v>
      </c>
      <c r="G291" s="8" t="s">
        <v>1478</v>
      </c>
      <c r="H291" s="8" t="s">
        <v>1479</v>
      </c>
      <c r="I291" s="8" t="s">
        <v>577</v>
      </c>
      <c r="J291" s="8" t="n">
        <v>0.1</v>
      </c>
    </row>
    <row r="292" customFormat="false" ht="39.95" hidden="false" customHeight="true" outlineLevel="0" collapsed="false">
      <c r="A292" s="8" t="n">
        <f aca="false">ROW()-21</f>
        <v>271</v>
      </c>
      <c r="B292" s="12" t="s">
        <v>1480</v>
      </c>
      <c r="C292" s="12" t="s">
        <v>1481</v>
      </c>
      <c r="D292" s="8" t="s">
        <v>999</v>
      </c>
      <c r="E292" s="8" t="s">
        <v>1476</v>
      </c>
      <c r="F292" s="8" t="s">
        <v>1482</v>
      </c>
      <c r="G292" s="8" t="s">
        <v>1483</v>
      </c>
      <c r="H292" s="8" t="s">
        <v>1484</v>
      </c>
      <c r="I292" s="8" t="s">
        <v>577</v>
      </c>
      <c r="J292" s="8" t="n">
        <v>0.1</v>
      </c>
    </row>
    <row r="293" customFormat="false" ht="39.95" hidden="false" customHeight="true" outlineLevel="0" collapsed="false">
      <c r="A293" s="8" t="n">
        <f aca="false">ROW()-21</f>
        <v>272</v>
      </c>
      <c r="B293" s="12" t="s">
        <v>1485</v>
      </c>
      <c r="C293" s="12" t="s">
        <v>1486</v>
      </c>
      <c r="D293" s="8" t="s">
        <v>999</v>
      </c>
      <c r="E293" s="8" t="s">
        <v>1487</v>
      </c>
      <c r="F293" s="8" t="s">
        <v>1488</v>
      </c>
      <c r="G293" s="8" t="s">
        <v>1489</v>
      </c>
      <c r="H293" s="8" t="s">
        <v>1490</v>
      </c>
      <c r="I293" s="8" t="s">
        <v>577</v>
      </c>
      <c r="J293" s="8" t="n">
        <v>0.1</v>
      </c>
    </row>
    <row r="294" customFormat="false" ht="39.95" hidden="false" customHeight="true" outlineLevel="0" collapsed="false">
      <c r="A294" s="8" t="n">
        <f aca="false">ROW()-21</f>
        <v>273</v>
      </c>
      <c r="B294" s="12" t="s">
        <v>1491</v>
      </c>
      <c r="C294" s="12" t="s">
        <v>1492</v>
      </c>
      <c r="D294" s="8" t="s">
        <v>999</v>
      </c>
      <c r="E294" s="8" t="s">
        <v>1154</v>
      </c>
      <c r="F294" s="8" t="s">
        <v>1493</v>
      </c>
      <c r="G294" s="8" t="s">
        <v>1494</v>
      </c>
      <c r="H294" s="8" t="s">
        <v>1495</v>
      </c>
      <c r="I294" s="8" t="s">
        <v>577</v>
      </c>
      <c r="J294" s="8" t="n">
        <v>0.1</v>
      </c>
    </row>
    <row r="295" customFormat="false" ht="39.95" hidden="false" customHeight="true" outlineLevel="0" collapsed="false">
      <c r="A295" s="8" t="n">
        <f aca="false">ROW()-21</f>
        <v>274</v>
      </c>
      <c r="B295" s="12" t="s">
        <v>1496</v>
      </c>
      <c r="C295" s="12" t="s">
        <v>1497</v>
      </c>
      <c r="D295" s="8" t="s">
        <v>999</v>
      </c>
      <c r="E295" s="8" t="s">
        <v>1018</v>
      </c>
      <c r="F295" s="8" t="s">
        <v>1498</v>
      </c>
      <c r="G295" s="8" t="s">
        <v>1499</v>
      </c>
      <c r="H295" s="12" t="s">
        <v>1500</v>
      </c>
      <c r="I295" s="8" t="s">
        <v>577</v>
      </c>
      <c r="J295" s="8" t="n">
        <v>0.1</v>
      </c>
    </row>
    <row r="296" customFormat="false" ht="39.95" hidden="false" customHeight="true" outlineLevel="0" collapsed="false">
      <c r="A296" s="8" t="n">
        <f aca="false">ROW()-21</f>
        <v>275</v>
      </c>
      <c r="B296" s="12" t="s">
        <v>1501</v>
      </c>
      <c r="C296" s="12" t="s">
        <v>1502</v>
      </c>
      <c r="D296" s="8" t="s">
        <v>999</v>
      </c>
      <c r="E296" s="8" t="s">
        <v>1160</v>
      </c>
      <c r="F296" s="8" t="s">
        <v>1503</v>
      </c>
      <c r="G296" s="8" t="s">
        <v>1504</v>
      </c>
      <c r="H296" s="8" t="s">
        <v>1505</v>
      </c>
      <c r="I296" s="8" t="s">
        <v>577</v>
      </c>
      <c r="J296" s="8" t="n">
        <v>0.1</v>
      </c>
    </row>
    <row r="297" customFormat="false" ht="39.95" hidden="false" customHeight="true" outlineLevel="0" collapsed="false">
      <c r="A297" s="8" t="n">
        <f aca="false">ROW()-21</f>
        <v>276</v>
      </c>
      <c r="B297" s="12" t="s">
        <v>1506</v>
      </c>
      <c r="C297" s="12" t="s">
        <v>1507</v>
      </c>
      <c r="D297" s="8" t="s">
        <v>999</v>
      </c>
      <c r="E297" s="8" t="s">
        <v>1508</v>
      </c>
      <c r="F297" s="8" t="s">
        <v>1509</v>
      </c>
      <c r="G297" s="8" t="s">
        <v>1510</v>
      </c>
      <c r="H297" s="8" t="s">
        <v>1511</v>
      </c>
      <c r="I297" s="8" t="s">
        <v>577</v>
      </c>
      <c r="J297" s="8" t="n">
        <v>0.1</v>
      </c>
    </row>
    <row r="298" customFormat="false" ht="39.95" hidden="false" customHeight="true" outlineLevel="0" collapsed="false">
      <c r="A298" s="8" t="n">
        <f aca="false">ROW()-21</f>
        <v>277</v>
      </c>
      <c r="B298" s="12" t="s">
        <v>1512</v>
      </c>
      <c r="C298" s="12" t="s">
        <v>1513</v>
      </c>
      <c r="D298" s="8" t="s">
        <v>999</v>
      </c>
      <c r="E298" s="8" t="s">
        <v>1514</v>
      </c>
      <c r="F298" s="8" t="s">
        <v>1515</v>
      </c>
      <c r="G298" s="8" t="s">
        <v>1516</v>
      </c>
      <c r="H298" s="8" t="s">
        <v>1517</v>
      </c>
      <c r="I298" s="8" t="s">
        <v>577</v>
      </c>
      <c r="J298" s="8" t="n">
        <v>0.1</v>
      </c>
    </row>
    <row r="299" customFormat="false" ht="39.95" hidden="false" customHeight="true" outlineLevel="0" collapsed="false">
      <c r="A299" s="8" t="n">
        <f aca="false">ROW()-21</f>
        <v>278</v>
      </c>
      <c r="B299" s="12" t="s">
        <v>1518</v>
      </c>
      <c r="C299" s="12" t="s">
        <v>1519</v>
      </c>
      <c r="D299" s="8" t="s">
        <v>999</v>
      </c>
      <c r="E299" s="8" t="s">
        <v>1024</v>
      </c>
      <c r="F299" s="8" t="s">
        <v>1520</v>
      </c>
      <c r="G299" s="8" t="s">
        <v>1521</v>
      </c>
      <c r="H299" s="8" t="s">
        <v>1522</v>
      </c>
      <c r="I299" s="8" t="s">
        <v>577</v>
      </c>
      <c r="J299" s="8" t="n">
        <v>0.1</v>
      </c>
    </row>
    <row r="300" customFormat="false" ht="39.95" hidden="false" customHeight="true" outlineLevel="0" collapsed="false">
      <c r="A300" s="8" t="n">
        <f aca="false">ROW()-21</f>
        <v>279</v>
      </c>
      <c r="B300" s="12" t="s">
        <v>1523</v>
      </c>
      <c r="C300" s="12" t="s">
        <v>1524</v>
      </c>
      <c r="D300" s="8" t="s">
        <v>999</v>
      </c>
      <c r="E300" s="8" t="s">
        <v>1024</v>
      </c>
      <c r="F300" s="8" t="s">
        <v>1525</v>
      </c>
      <c r="G300" s="8" t="s">
        <v>1526</v>
      </c>
      <c r="H300" s="8" t="s">
        <v>1527</v>
      </c>
      <c r="I300" s="8" t="s">
        <v>577</v>
      </c>
      <c r="J300" s="8" t="n">
        <v>0.1</v>
      </c>
    </row>
    <row r="301" customFormat="false" ht="39.95" hidden="false" customHeight="true" outlineLevel="0" collapsed="false">
      <c r="A301" s="8" t="n">
        <f aca="false">ROW()-21</f>
        <v>280</v>
      </c>
      <c r="B301" s="12" t="s">
        <v>1528</v>
      </c>
      <c r="C301" s="12" t="s">
        <v>1529</v>
      </c>
      <c r="D301" s="8" t="s">
        <v>999</v>
      </c>
      <c r="E301" s="8" t="s">
        <v>1024</v>
      </c>
      <c r="F301" s="8" t="s">
        <v>1530</v>
      </c>
      <c r="G301" s="8" t="s">
        <v>1531</v>
      </c>
      <c r="H301" s="8" t="s">
        <v>1532</v>
      </c>
      <c r="I301" s="8" t="s">
        <v>577</v>
      </c>
      <c r="J301" s="8" t="n">
        <v>0.1</v>
      </c>
    </row>
    <row r="302" s="11" customFormat="true" ht="39.95" hidden="false" customHeight="true" outlineLevel="0" collapsed="false">
      <c r="A302" s="8" t="n">
        <f aca="false">ROW()-21</f>
        <v>281</v>
      </c>
      <c r="B302" s="12" t="s">
        <v>1533</v>
      </c>
      <c r="C302" s="12" t="s">
        <v>1534</v>
      </c>
      <c r="D302" s="8" t="s">
        <v>999</v>
      </c>
      <c r="E302" s="8" t="s">
        <v>1024</v>
      </c>
      <c r="F302" s="8" t="s">
        <v>1535</v>
      </c>
      <c r="G302" s="8" t="s">
        <v>1536</v>
      </c>
      <c r="H302" s="8" t="s">
        <v>1537</v>
      </c>
      <c r="I302" s="8" t="s">
        <v>577</v>
      </c>
      <c r="J302" s="8" t="n">
        <v>0.1</v>
      </c>
    </row>
    <row r="303" customFormat="false" ht="39.95" hidden="false" customHeight="true" outlineLevel="0" collapsed="false">
      <c r="A303" s="8" t="n">
        <f aca="false">ROW()-21</f>
        <v>282</v>
      </c>
      <c r="B303" s="12" t="s">
        <v>1538</v>
      </c>
      <c r="C303" s="12" t="s">
        <v>1539</v>
      </c>
      <c r="D303" s="8" t="s">
        <v>999</v>
      </c>
      <c r="E303" s="8" t="s">
        <v>1540</v>
      </c>
      <c r="F303" s="8" t="s">
        <v>1541</v>
      </c>
      <c r="G303" s="8" t="s">
        <v>1542</v>
      </c>
      <c r="H303" s="8" t="s">
        <v>1543</v>
      </c>
      <c r="I303" s="8" t="s">
        <v>577</v>
      </c>
      <c r="J303" s="8" t="n">
        <v>0.1</v>
      </c>
    </row>
    <row r="304" s="11" customFormat="true" ht="30" hidden="false" customHeight="true" outlineLevel="0" collapsed="false">
      <c r="A304" s="10" t="s">
        <v>1544</v>
      </c>
      <c r="B304" s="10"/>
      <c r="C304" s="10"/>
      <c r="D304" s="10"/>
      <c r="E304" s="10"/>
      <c r="F304" s="10"/>
      <c r="G304" s="10"/>
      <c r="H304" s="10"/>
      <c r="I304" s="10"/>
      <c r="J304" s="10"/>
    </row>
    <row r="305" customFormat="false" ht="50.1" hidden="false" customHeight="true" outlineLevel="0" collapsed="false">
      <c r="A305" s="8" t="n">
        <f aca="false">ROW()-22</f>
        <v>283</v>
      </c>
      <c r="B305" s="12" t="s">
        <v>1545</v>
      </c>
      <c r="C305" s="12" t="s">
        <v>1546</v>
      </c>
      <c r="D305" s="8" t="s">
        <v>1547</v>
      </c>
      <c r="E305" s="8" t="s">
        <v>1548</v>
      </c>
      <c r="F305" s="8" t="s">
        <v>1549</v>
      </c>
      <c r="G305" s="8" t="s">
        <v>1550</v>
      </c>
      <c r="H305" s="8" t="s">
        <v>1551</v>
      </c>
      <c r="I305" s="8" t="s">
        <v>20</v>
      </c>
      <c r="J305" s="8" t="n">
        <v>3</v>
      </c>
    </row>
    <row r="306" customFormat="false" ht="50.1" hidden="false" customHeight="true" outlineLevel="0" collapsed="false">
      <c r="A306" s="8" t="n">
        <f aca="false">ROW()-22</f>
        <v>284</v>
      </c>
      <c r="B306" s="12" t="s">
        <v>1552</v>
      </c>
      <c r="C306" s="12" t="s">
        <v>1553</v>
      </c>
      <c r="D306" s="8" t="s">
        <v>1547</v>
      </c>
      <c r="E306" s="8" t="s">
        <v>1554</v>
      </c>
      <c r="F306" s="8" t="s">
        <v>1555</v>
      </c>
      <c r="G306" s="8" t="s">
        <v>1556</v>
      </c>
      <c r="H306" s="8" t="s">
        <v>1557</v>
      </c>
      <c r="I306" s="8" t="s">
        <v>20</v>
      </c>
      <c r="J306" s="8" t="n">
        <v>3</v>
      </c>
    </row>
    <row r="307" customFormat="false" ht="39.95" hidden="false" customHeight="true" outlineLevel="0" collapsed="false">
      <c r="A307" s="8" t="n">
        <f aca="false">ROW()-22</f>
        <v>285</v>
      </c>
      <c r="B307" s="12" t="s">
        <v>1558</v>
      </c>
      <c r="C307" s="12" t="s">
        <v>1559</v>
      </c>
      <c r="D307" s="8" t="s">
        <v>1547</v>
      </c>
      <c r="E307" s="8" t="s">
        <v>1560</v>
      </c>
      <c r="F307" s="8" t="s">
        <v>1561</v>
      </c>
      <c r="G307" s="8" t="s">
        <v>1562</v>
      </c>
      <c r="H307" s="8" t="s">
        <v>1563</v>
      </c>
      <c r="I307" s="8" t="s">
        <v>20</v>
      </c>
      <c r="J307" s="8" t="n">
        <v>3</v>
      </c>
    </row>
    <row r="308" customFormat="false" ht="50.1" hidden="false" customHeight="true" outlineLevel="0" collapsed="false">
      <c r="A308" s="8" t="n">
        <f aca="false">ROW()-22</f>
        <v>286</v>
      </c>
      <c r="B308" s="12" t="s">
        <v>1564</v>
      </c>
      <c r="C308" s="12" t="s">
        <v>1565</v>
      </c>
      <c r="D308" s="8" t="s">
        <v>1547</v>
      </c>
      <c r="E308" s="8" t="s">
        <v>1566</v>
      </c>
      <c r="F308" s="8" t="s">
        <v>1567</v>
      </c>
      <c r="G308" s="8" t="s">
        <v>1568</v>
      </c>
      <c r="H308" s="8" t="s">
        <v>1569</v>
      </c>
      <c r="I308" s="8" t="s">
        <v>20</v>
      </c>
      <c r="J308" s="8" t="n">
        <v>3</v>
      </c>
    </row>
    <row r="309" customFormat="false" ht="50.1" hidden="false" customHeight="true" outlineLevel="0" collapsed="false">
      <c r="A309" s="8" t="n">
        <f aca="false">ROW()-22</f>
        <v>287</v>
      </c>
      <c r="B309" s="12" t="s">
        <v>1570</v>
      </c>
      <c r="C309" s="12" t="s">
        <v>1571</v>
      </c>
      <c r="D309" s="8" t="s">
        <v>1547</v>
      </c>
      <c r="E309" s="8" t="s">
        <v>1572</v>
      </c>
      <c r="F309" s="8" t="s">
        <v>1573</v>
      </c>
      <c r="G309" s="8" t="s">
        <v>1574</v>
      </c>
      <c r="H309" s="8" t="s">
        <v>1575</v>
      </c>
      <c r="I309" s="8" t="s">
        <v>20</v>
      </c>
      <c r="J309" s="8" t="n">
        <v>3</v>
      </c>
    </row>
    <row r="310" customFormat="false" ht="39.95" hidden="false" customHeight="true" outlineLevel="0" collapsed="false">
      <c r="A310" s="8" t="n">
        <f aca="false">ROW()-22</f>
        <v>288</v>
      </c>
      <c r="B310" s="12" t="s">
        <v>1576</v>
      </c>
      <c r="C310" s="12" t="s">
        <v>1577</v>
      </c>
      <c r="D310" s="8" t="s">
        <v>1547</v>
      </c>
      <c r="E310" s="8" t="s">
        <v>1578</v>
      </c>
      <c r="F310" s="8" t="s">
        <v>1579</v>
      </c>
      <c r="G310" s="8" t="s">
        <v>1580</v>
      </c>
      <c r="H310" s="8" t="s">
        <v>1581</v>
      </c>
      <c r="I310" s="8" t="s">
        <v>35</v>
      </c>
      <c r="J310" s="8" t="n">
        <v>2</v>
      </c>
    </row>
    <row r="311" customFormat="false" ht="39.95" hidden="false" customHeight="true" outlineLevel="0" collapsed="false">
      <c r="A311" s="8" t="n">
        <f aca="false">ROW()-22</f>
        <v>289</v>
      </c>
      <c r="B311" s="12" t="s">
        <v>1582</v>
      </c>
      <c r="C311" s="12" t="s">
        <v>1583</v>
      </c>
      <c r="D311" s="8" t="s">
        <v>1547</v>
      </c>
      <c r="E311" s="8" t="s">
        <v>1584</v>
      </c>
      <c r="F311" s="8" t="s">
        <v>1585</v>
      </c>
      <c r="G311" s="8" t="s">
        <v>1586</v>
      </c>
      <c r="H311" s="8" t="s">
        <v>1587</v>
      </c>
      <c r="I311" s="8" t="s">
        <v>35</v>
      </c>
      <c r="J311" s="8" t="n">
        <v>2</v>
      </c>
    </row>
    <row r="312" customFormat="false" ht="110.1" hidden="false" customHeight="true" outlineLevel="0" collapsed="false">
      <c r="A312" s="8" t="n">
        <f aca="false">ROW()-22</f>
        <v>290</v>
      </c>
      <c r="B312" s="12" t="s">
        <v>1588</v>
      </c>
      <c r="C312" s="12" t="s">
        <v>1589</v>
      </c>
      <c r="D312" s="8" t="s">
        <v>1547</v>
      </c>
      <c r="E312" s="8" t="s">
        <v>1590</v>
      </c>
      <c r="F312" s="8" t="s">
        <v>1591</v>
      </c>
      <c r="G312" s="8" t="s">
        <v>1592</v>
      </c>
      <c r="H312" s="8" t="s">
        <v>1593</v>
      </c>
      <c r="I312" s="8" t="s">
        <v>35</v>
      </c>
      <c r="J312" s="8" t="n">
        <v>2</v>
      </c>
    </row>
    <row r="313" customFormat="false" ht="39.95" hidden="false" customHeight="true" outlineLevel="0" collapsed="false">
      <c r="A313" s="8" t="n">
        <f aca="false">ROW()-22</f>
        <v>291</v>
      </c>
      <c r="B313" s="12" t="s">
        <v>1594</v>
      </c>
      <c r="C313" s="12" t="s">
        <v>1595</v>
      </c>
      <c r="D313" s="8" t="s">
        <v>1547</v>
      </c>
      <c r="E313" s="8" t="s">
        <v>1596</v>
      </c>
      <c r="F313" s="8" t="s">
        <v>1597</v>
      </c>
      <c r="G313" s="8" t="s">
        <v>1598</v>
      </c>
      <c r="H313" s="8" t="s">
        <v>1599</v>
      </c>
      <c r="I313" s="8" t="s">
        <v>35</v>
      </c>
      <c r="J313" s="8" t="n">
        <v>2</v>
      </c>
    </row>
    <row r="314" customFormat="false" ht="39.95" hidden="false" customHeight="true" outlineLevel="0" collapsed="false">
      <c r="A314" s="8" t="n">
        <f aca="false">ROW()-22</f>
        <v>292</v>
      </c>
      <c r="B314" s="12" t="s">
        <v>1600</v>
      </c>
      <c r="C314" s="12" t="s">
        <v>1601</v>
      </c>
      <c r="D314" s="8" t="s">
        <v>1547</v>
      </c>
      <c r="E314" s="8" t="s">
        <v>1602</v>
      </c>
      <c r="F314" s="8" t="s">
        <v>1603</v>
      </c>
      <c r="G314" s="8" t="s">
        <v>1604</v>
      </c>
      <c r="H314" s="8" t="s">
        <v>1605</v>
      </c>
      <c r="I314" s="8" t="s">
        <v>35</v>
      </c>
      <c r="J314" s="8" t="n">
        <v>2</v>
      </c>
    </row>
    <row r="315" customFormat="false" ht="80.1" hidden="false" customHeight="true" outlineLevel="0" collapsed="false">
      <c r="A315" s="8" t="n">
        <f aca="false">ROW()-22</f>
        <v>293</v>
      </c>
      <c r="B315" s="12" t="s">
        <v>1606</v>
      </c>
      <c r="C315" s="12" t="s">
        <v>1607</v>
      </c>
      <c r="D315" s="8" t="s">
        <v>1547</v>
      </c>
      <c r="E315" s="8" t="s">
        <v>1608</v>
      </c>
      <c r="F315" s="8" t="s">
        <v>1609</v>
      </c>
      <c r="G315" s="8" t="s">
        <v>1610</v>
      </c>
      <c r="H315" s="8" t="s">
        <v>1611</v>
      </c>
      <c r="I315" s="8" t="s">
        <v>35</v>
      </c>
      <c r="J315" s="8" t="n">
        <v>2</v>
      </c>
    </row>
    <row r="316" customFormat="false" ht="39.95" hidden="false" customHeight="true" outlineLevel="0" collapsed="false">
      <c r="A316" s="8" t="n">
        <f aca="false">ROW()-22</f>
        <v>294</v>
      </c>
      <c r="B316" s="12" t="s">
        <v>1612</v>
      </c>
      <c r="C316" s="12" t="s">
        <v>1613</v>
      </c>
      <c r="D316" s="8" t="s">
        <v>1547</v>
      </c>
      <c r="E316" s="8" t="s">
        <v>1614</v>
      </c>
      <c r="F316" s="8" t="s">
        <v>1615</v>
      </c>
      <c r="G316" s="8" t="s">
        <v>1616</v>
      </c>
      <c r="H316" s="8" t="s">
        <v>1617</v>
      </c>
      <c r="I316" s="8" t="s">
        <v>35</v>
      </c>
      <c r="J316" s="8" t="n">
        <v>2</v>
      </c>
    </row>
    <row r="317" customFormat="false" ht="50.1" hidden="false" customHeight="true" outlineLevel="0" collapsed="false">
      <c r="A317" s="8" t="n">
        <f aca="false">ROW()-22</f>
        <v>295</v>
      </c>
      <c r="B317" s="12" t="s">
        <v>1618</v>
      </c>
      <c r="C317" s="12" t="s">
        <v>1619</v>
      </c>
      <c r="D317" s="8" t="s">
        <v>1547</v>
      </c>
      <c r="E317" s="8" t="s">
        <v>1620</v>
      </c>
      <c r="F317" s="8" t="s">
        <v>1621</v>
      </c>
      <c r="G317" s="8" t="s">
        <v>1622</v>
      </c>
      <c r="H317" s="8" t="s">
        <v>1623</v>
      </c>
      <c r="I317" s="8" t="s">
        <v>35</v>
      </c>
      <c r="J317" s="8" t="n">
        <v>2</v>
      </c>
    </row>
    <row r="318" customFormat="false" ht="39.95" hidden="false" customHeight="true" outlineLevel="0" collapsed="false">
      <c r="A318" s="8" t="n">
        <f aca="false">ROW()-22</f>
        <v>296</v>
      </c>
      <c r="B318" s="12" t="s">
        <v>1624</v>
      </c>
      <c r="C318" s="12" t="s">
        <v>1625</v>
      </c>
      <c r="D318" s="8" t="s">
        <v>1547</v>
      </c>
      <c r="E318" s="8" t="s">
        <v>1626</v>
      </c>
      <c r="F318" s="8" t="s">
        <v>1627</v>
      </c>
      <c r="G318" s="8" t="s">
        <v>1628</v>
      </c>
      <c r="H318" s="8" t="s">
        <v>1629</v>
      </c>
      <c r="I318" s="8" t="s">
        <v>35</v>
      </c>
      <c r="J318" s="8" t="n">
        <v>2</v>
      </c>
    </row>
    <row r="319" customFormat="false" ht="69.95" hidden="false" customHeight="true" outlineLevel="0" collapsed="false">
      <c r="A319" s="8" t="n">
        <f aca="false">ROW()-22</f>
        <v>297</v>
      </c>
      <c r="B319" s="12" t="s">
        <v>1630</v>
      </c>
      <c r="C319" s="12" t="s">
        <v>1631</v>
      </c>
      <c r="D319" s="8" t="s">
        <v>1547</v>
      </c>
      <c r="E319" s="8" t="s">
        <v>1632</v>
      </c>
      <c r="F319" s="8" t="s">
        <v>1633</v>
      </c>
      <c r="G319" s="8" t="s">
        <v>1634</v>
      </c>
      <c r="H319" s="8" t="s">
        <v>1635</v>
      </c>
      <c r="I319" s="8" t="s">
        <v>35</v>
      </c>
      <c r="J319" s="8" t="n">
        <v>2</v>
      </c>
    </row>
    <row r="320" customFormat="false" ht="39.95" hidden="false" customHeight="true" outlineLevel="0" collapsed="false">
      <c r="A320" s="8" t="n">
        <f aca="false">ROW()-22</f>
        <v>298</v>
      </c>
      <c r="B320" s="12" t="s">
        <v>1636</v>
      </c>
      <c r="C320" s="12" t="s">
        <v>1637</v>
      </c>
      <c r="D320" s="8" t="s">
        <v>1547</v>
      </c>
      <c r="E320" s="8" t="s">
        <v>1638</v>
      </c>
      <c r="F320" s="8" t="s">
        <v>1639</v>
      </c>
      <c r="G320" s="8" t="s">
        <v>1640</v>
      </c>
      <c r="H320" s="8" t="s">
        <v>1641</v>
      </c>
      <c r="I320" s="8" t="s">
        <v>71</v>
      </c>
      <c r="J320" s="8" t="n">
        <v>1</v>
      </c>
    </row>
    <row r="321" customFormat="false" ht="39.95" hidden="false" customHeight="true" outlineLevel="0" collapsed="false">
      <c r="A321" s="8" t="n">
        <f aca="false">ROW()-22</f>
        <v>299</v>
      </c>
      <c r="B321" s="12" t="s">
        <v>1642</v>
      </c>
      <c r="C321" s="12" t="s">
        <v>1643</v>
      </c>
      <c r="D321" s="8" t="s">
        <v>1547</v>
      </c>
      <c r="E321" s="8" t="s">
        <v>1644</v>
      </c>
      <c r="F321" s="8" t="s">
        <v>1645</v>
      </c>
      <c r="G321" s="8" t="s">
        <v>1646</v>
      </c>
      <c r="H321" s="8" t="s">
        <v>1647</v>
      </c>
      <c r="I321" s="8" t="s">
        <v>71</v>
      </c>
      <c r="J321" s="8" t="n">
        <v>1</v>
      </c>
    </row>
    <row r="322" customFormat="false" ht="39.95" hidden="false" customHeight="true" outlineLevel="0" collapsed="false">
      <c r="A322" s="8" t="n">
        <f aca="false">ROW()-22</f>
        <v>300</v>
      </c>
      <c r="B322" s="12" t="s">
        <v>1648</v>
      </c>
      <c r="C322" s="12" t="s">
        <v>1649</v>
      </c>
      <c r="D322" s="8" t="s">
        <v>1547</v>
      </c>
      <c r="E322" s="8" t="s">
        <v>1632</v>
      </c>
      <c r="F322" s="8" t="s">
        <v>1650</v>
      </c>
      <c r="G322" s="8" t="s">
        <v>1651</v>
      </c>
      <c r="H322" s="8" t="s">
        <v>1652</v>
      </c>
      <c r="I322" s="8" t="s">
        <v>71</v>
      </c>
      <c r="J322" s="8" t="n">
        <v>1</v>
      </c>
    </row>
    <row r="323" customFormat="false" ht="39.95" hidden="false" customHeight="true" outlineLevel="0" collapsed="false">
      <c r="A323" s="8" t="n">
        <f aca="false">ROW()-22</f>
        <v>301</v>
      </c>
      <c r="B323" s="12" t="s">
        <v>1653</v>
      </c>
      <c r="C323" s="12" t="s">
        <v>1654</v>
      </c>
      <c r="D323" s="8" t="s">
        <v>1547</v>
      </c>
      <c r="E323" s="8" t="s">
        <v>1614</v>
      </c>
      <c r="F323" s="8" t="s">
        <v>1655</v>
      </c>
      <c r="G323" s="8" t="s">
        <v>1656</v>
      </c>
      <c r="H323" s="8" t="s">
        <v>1657</v>
      </c>
      <c r="I323" s="8" t="s">
        <v>82</v>
      </c>
      <c r="J323" s="8" t="n">
        <v>1</v>
      </c>
    </row>
    <row r="324" customFormat="false" ht="39.95" hidden="false" customHeight="true" outlineLevel="0" collapsed="false">
      <c r="A324" s="8" t="n">
        <f aca="false">ROW()-22</f>
        <v>302</v>
      </c>
      <c r="B324" s="12" t="s">
        <v>1658</v>
      </c>
      <c r="C324" s="12" t="s">
        <v>1659</v>
      </c>
      <c r="D324" s="8" t="s">
        <v>1547</v>
      </c>
      <c r="E324" s="8" t="s">
        <v>1660</v>
      </c>
      <c r="F324" s="8" t="s">
        <v>1661</v>
      </c>
      <c r="G324" s="8" t="s">
        <v>1662</v>
      </c>
      <c r="H324" s="8" t="s">
        <v>1663</v>
      </c>
      <c r="I324" s="8" t="s">
        <v>82</v>
      </c>
      <c r="J324" s="8" t="n">
        <v>1</v>
      </c>
    </row>
    <row r="325" customFormat="false" ht="39.95" hidden="false" customHeight="true" outlineLevel="0" collapsed="false">
      <c r="A325" s="8" t="n">
        <f aca="false">ROW()-22</f>
        <v>303</v>
      </c>
      <c r="B325" s="12" t="s">
        <v>1664</v>
      </c>
      <c r="C325" s="12" t="s">
        <v>1665</v>
      </c>
      <c r="D325" s="8" t="s">
        <v>1547</v>
      </c>
      <c r="E325" s="8" t="s">
        <v>1666</v>
      </c>
      <c r="F325" s="8" t="s">
        <v>1667</v>
      </c>
      <c r="G325" s="8" t="s">
        <v>1668</v>
      </c>
      <c r="H325" s="8" t="s">
        <v>1669</v>
      </c>
      <c r="I325" s="8" t="s">
        <v>93</v>
      </c>
      <c r="J325" s="8" t="n">
        <v>1</v>
      </c>
    </row>
    <row r="326" customFormat="false" ht="39.95" hidden="false" customHeight="true" outlineLevel="0" collapsed="false">
      <c r="A326" s="8" t="n">
        <f aca="false">ROW()-22</f>
        <v>304</v>
      </c>
      <c r="B326" s="12" t="s">
        <v>1670</v>
      </c>
      <c r="C326" s="12" t="s">
        <v>1671</v>
      </c>
      <c r="D326" s="8" t="s">
        <v>1547</v>
      </c>
      <c r="E326" s="8" t="s">
        <v>1644</v>
      </c>
      <c r="F326" s="8" t="s">
        <v>1672</v>
      </c>
      <c r="G326" s="8" t="s">
        <v>1673</v>
      </c>
      <c r="H326" s="8" t="s">
        <v>1674</v>
      </c>
      <c r="I326" s="8" t="s">
        <v>282</v>
      </c>
      <c r="J326" s="8" t="n">
        <v>1</v>
      </c>
    </row>
    <row r="327" customFormat="false" ht="39.95" hidden="false" customHeight="true" outlineLevel="0" collapsed="false">
      <c r="A327" s="8" t="n">
        <f aca="false">ROW()-22</f>
        <v>305</v>
      </c>
      <c r="B327" s="12" t="s">
        <v>1675</v>
      </c>
      <c r="C327" s="12" t="s">
        <v>1676</v>
      </c>
      <c r="D327" s="8" t="s">
        <v>1547</v>
      </c>
      <c r="E327" s="8" t="s">
        <v>1677</v>
      </c>
      <c r="F327" s="8" t="s">
        <v>1678</v>
      </c>
      <c r="G327" s="8" t="s">
        <v>1679</v>
      </c>
      <c r="H327" s="8" t="s">
        <v>1680</v>
      </c>
      <c r="I327" s="8" t="s">
        <v>501</v>
      </c>
      <c r="J327" s="8" t="n">
        <v>1</v>
      </c>
    </row>
    <row r="328" customFormat="false" ht="39.95" hidden="false" customHeight="true" outlineLevel="0" collapsed="false">
      <c r="A328" s="8" t="n">
        <f aca="false">ROW()-22</f>
        <v>306</v>
      </c>
      <c r="B328" s="12" t="s">
        <v>1681</v>
      </c>
      <c r="C328" s="12" t="s">
        <v>1682</v>
      </c>
      <c r="D328" s="8" t="s">
        <v>1547</v>
      </c>
      <c r="E328" s="8" t="s">
        <v>1683</v>
      </c>
      <c r="F328" s="8" t="s">
        <v>1684</v>
      </c>
      <c r="G328" s="8" t="s">
        <v>1685</v>
      </c>
      <c r="H328" s="8" t="s">
        <v>1686</v>
      </c>
      <c r="I328" s="8" t="s">
        <v>501</v>
      </c>
      <c r="J328" s="8" t="n">
        <v>1</v>
      </c>
    </row>
    <row r="329" customFormat="false" ht="39.95" hidden="false" customHeight="true" outlineLevel="0" collapsed="false">
      <c r="A329" s="8" t="n">
        <f aca="false">ROW()-22</f>
        <v>307</v>
      </c>
      <c r="B329" s="12" t="s">
        <v>1687</v>
      </c>
      <c r="C329" s="12" t="s">
        <v>1688</v>
      </c>
      <c r="D329" s="8" t="s">
        <v>1547</v>
      </c>
      <c r="E329" s="8" t="s">
        <v>1689</v>
      </c>
      <c r="F329" s="8" t="s">
        <v>1690</v>
      </c>
      <c r="G329" s="8" t="s">
        <v>1691</v>
      </c>
      <c r="H329" s="8" t="s">
        <v>1692</v>
      </c>
      <c r="I329" s="8" t="s">
        <v>501</v>
      </c>
      <c r="J329" s="8" t="n">
        <v>1</v>
      </c>
    </row>
    <row r="330" customFormat="false" ht="39.95" hidden="false" customHeight="true" outlineLevel="0" collapsed="false">
      <c r="A330" s="8" t="n">
        <f aca="false">ROW()-22</f>
        <v>308</v>
      </c>
      <c r="B330" s="12" t="s">
        <v>1693</v>
      </c>
      <c r="C330" s="12" t="s">
        <v>1694</v>
      </c>
      <c r="D330" s="8" t="s">
        <v>1547</v>
      </c>
      <c r="E330" s="8" t="s">
        <v>1638</v>
      </c>
      <c r="F330" s="8" t="s">
        <v>1695</v>
      </c>
      <c r="G330" s="8" t="s">
        <v>1696</v>
      </c>
      <c r="H330" s="8" t="s">
        <v>1697</v>
      </c>
      <c r="I330" s="8" t="s">
        <v>103</v>
      </c>
      <c r="J330" s="8" t="n">
        <v>1</v>
      </c>
    </row>
    <row r="331" customFormat="false" ht="39.95" hidden="false" customHeight="true" outlineLevel="0" collapsed="false">
      <c r="A331" s="8" t="n">
        <f aca="false">ROW()-22</f>
        <v>309</v>
      </c>
      <c r="B331" s="12" t="s">
        <v>1698</v>
      </c>
      <c r="C331" s="12" t="s">
        <v>1699</v>
      </c>
      <c r="D331" s="8" t="s">
        <v>1547</v>
      </c>
      <c r="E331" s="8" t="s">
        <v>1700</v>
      </c>
      <c r="F331" s="8" t="s">
        <v>1701</v>
      </c>
      <c r="G331" s="8" t="s">
        <v>1702</v>
      </c>
      <c r="H331" s="8" t="s">
        <v>1703</v>
      </c>
      <c r="I331" s="8" t="s">
        <v>103</v>
      </c>
      <c r="J331" s="8" t="n">
        <v>1</v>
      </c>
    </row>
    <row r="332" customFormat="false" ht="50.1" hidden="false" customHeight="true" outlineLevel="0" collapsed="false">
      <c r="A332" s="8" t="n">
        <f aca="false">ROW()-22</f>
        <v>310</v>
      </c>
      <c r="B332" s="12" t="s">
        <v>1704</v>
      </c>
      <c r="C332" s="12" t="s">
        <v>1705</v>
      </c>
      <c r="D332" s="8" t="s">
        <v>1547</v>
      </c>
      <c r="E332" s="8" t="s">
        <v>1706</v>
      </c>
      <c r="F332" s="8" t="s">
        <v>1707</v>
      </c>
      <c r="G332" s="8" t="s">
        <v>1708</v>
      </c>
      <c r="H332" s="8" t="s">
        <v>1709</v>
      </c>
      <c r="I332" s="8" t="s">
        <v>103</v>
      </c>
      <c r="J332" s="8" t="n">
        <v>1</v>
      </c>
    </row>
    <row r="333" customFormat="false" ht="39.95" hidden="false" customHeight="true" outlineLevel="0" collapsed="false">
      <c r="A333" s="8" t="n">
        <f aca="false">ROW()-22</f>
        <v>311</v>
      </c>
      <c r="B333" s="12" t="s">
        <v>1710</v>
      </c>
      <c r="C333" s="12" t="s">
        <v>1711</v>
      </c>
      <c r="D333" s="8" t="s">
        <v>1547</v>
      </c>
      <c r="E333" s="8" t="s">
        <v>1712</v>
      </c>
      <c r="F333" s="8" t="s">
        <v>1713</v>
      </c>
      <c r="G333" s="8" t="s">
        <v>1714</v>
      </c>
      <c r="H333" s="8" t="s">
        <v>1715</v>
      </c>
      <c r="I333" s="8" t="s">
        <v>103</v>
      </c>
      <c r="J333" s="8" t="n">
        <v>1</v>
      </c>
    </row>
    <row r="334" customFormat="false" ht="39.95" hidden="false" customHeight="true" outlineLevel="0" collapsed="false">
      <c r="A334" s="8" t="n">
        <f aca="false">ROW()-22</f>
        <v>312</v>
      </c>
      <c r="B334" s="12" t="s">
        <v>1716</v>
      </c>
      <c r="C334" s="12" t="s">
        <v>1717</v>
      </c>
      <c r="D334" s="8" t="s">
        <v>1547</v>
      </c>
      <c r="E334" s="8" t="s">
        <v>1560</v>
      </c>
      <c r="F334" s="8" t="s">
        <v>1718</v>
      </c>
      <c r="G334" s="8" t="s">
        <v>1719</v>
      </c>
      <c r="H334" s="8" t="s">
        <v>1720</v>
      </c>
      <c r="I334" s="8" t="s">
        <v>288</v>
      </c>
      <c r="J334" s="8" t="n">
        <v>1</v>
      </c>
    </row>
    <row r="335" customFormat="false" ht="50.1" hidden="false" customHeight="true" outlineLevel="0" collapsed="false">
      <c r="A335" s="8" t="n">
        <f aca="false">ROW()-22</f>
        <v>313</v>
      </c>
      <c r="B335" s="12" t="s">
        <v>1721</v>
      </c>
      <c r="C335" s="12" t="s">
        <v>1722</v>
      </c>
      <c r="D335" s="8" t="s">
        <v>1547</v>
      </c>
      <c r="E335" s="8" t="s">
        <v>1689</v>
      </c>
      <c r="F335" s="8" t="s">
        <v>1723</v>
      </c>
      <c r="G335" s="8" t="s">
        <v>1724</v>
      </c>
      <c r="H335" s="8" t="s">
        <v>1725</v>
      </c>
      <c r="I335" s="8" t="s">
        <v>288</v>
      </c>
      <c r="J335" s="8" t="n">
        <v>1</v>
      </c>
    </row>
    <row r="336" customFormat="false" ht="39.95" hidden="false" customHeight="true" outlineLevel="0" collapsed="false">
      <c r="A336" s="8" t="n">
        <f aca="false">ROW()-22</f>
        <v>314</v>
      </c>
      <c r="B336" s="12" t="s">
        <v>1726</v>
      </c>
      <c r="C336" s="12" t="s">
        <v>1727</v>
      </c>
      <c r="D336" s="8" t="s">
        <v>1547</v>
      </c>
      <c r="E336" s="8" t="s">
        <v>1638</v>
      </c>
      <c r="F336" s="8" t="s">
        <v>1728</v>
      </c>
      <c r="G336" s="8" t="s">
        <v>1729</v>
      </c>
      <c r="H336" s="8" t="s">
        <v>1730</v>
      </c>
      <c r="I336" s="8" t="s">
        <v>577</v>
      </c>
      <c r="J336" s="8" t="n">
        <v>0.1</v>
      </c>
    </row>
    <row r="337" customFormat="false" ht="39.95" hidden="false" customHeight="true" outlineLevel="0" collapsed="false">
      <c r="A337" s="8" t="n">
        <f aca="false">ROW()-22</f>
        <v>315</v>
      </c>
      <c r="B337" s="12" t="s">
        <v>1731</v>
      </c>
      <c r="C337" s="12" t="s">
        <v>1732</v>
      </c>
      <c r="D337" s="8" t="s">
        <v>1547</v>
      </c>
      <c r="E337" s="8" t="s">
        <v>1638</v>
      </c>
      <c r="F337" s="8" t="s">
        <v>1733</v>
      </c>
      <c r="G337" s="8" t="s">
        <v>1734</v>
      </c>
      <c r="H337" s="8" t="s">
        <v>1735</v>
      </c>
      <c r="I337" s="8" t="s">
        <v>577</v>
      </c>
      <c r="J337" s="8" t="n">
        <v>0.1</v>
      </c>
    </row>
    <row r="338" customFormat="false" ht="39.95" hidden="false" customHeight="true" outlineLevel="0" collapsed="false">
      <c r="A338" s="8" t="n">
        <f aca="false">ROW()-22</f>
        <v>316</v>
      </c>
      <c r="B338" s="12" t="s">
        <v>1736</v>
      </c>
      <c r="C338" s="12" t="s">
        <v>1737</v>
      </c>
      <c r="D338" s="8" t="s">
        <v>1547</v>
      </c>
      <c r="E338" s="8" t="s">
        <v>1638</v>
      </c>
      <c r="F338" s="8" t="s">
        <v>1738</v>
      </c>
      <c r="G338" s="8" t="s">
        <v>1739</v>
      </c>
      <c r="H338" s="8" t="s">
        <v>1740</v>
      </c>
      <c r="I338" s="8" t="s">
        <v>577</v>
      </c>
      <c r="J338" s="8" t="n">
        <v>0.1</v>
      </c>
    </row>
    <row r="339" customFormat="false" ht="39.95" hidden="false" customHeight="true" outlineLevel="0" collapsed="false">
      <c r="A339" s="8" t="n">
        <f aca="false">ROW()-22</f>
        <v>317</v>
      </c>
      <c r="B339" s="12" t="s">
        <v>1741</v>
      </c>
      <c r="C339" s="12" t="s">
        <v>1742</v>
      </c>
      <c r="D339" s="8" t="s">
        <v>1547</v>
      </c>
      <c r="E339" s="8" t="s">
        <v>1638</v>
      </c>
      <c r="F339" s="8" t="s">
        <v>1743</v>
      </c>
      <c r="G339" s="8" t="s">
        <v>1744</v>
      </c>
      <c r="H339" s="8" t="s">
        <v>1745</v>
      </c>
      <c r="I339" s="8" t="s">
        <v>577</v>
      </c>
      <c r="J339" s="8" t="n">
        <v>0.1</v>
      </c>
    </row>
    <row r="340" customFormat="false" ht="39.95" hidden="false" customHeight="true" outlineLevel="0" collapsed="false">
      <c r="A340" s="8" t="n">
        <f aca="false">ROW()-22</f>
        <v>318</v>
      </c>
      <c r="B340" s="12" t="s">
        <v>1746</v>
      </c>
      <c r="C340" s="12" t="s">
        <v>1747</v>
      </c>
      <c r="D340" s="8" t="s">
        <v>1547</v>
      </c>
      <c r="E340" s="8" t="s">
        <v>1638</v>
      </c>
      <c r="F340" s="8" t="s">
        <v>1748</v>
      </c>
      <c r="G340" s="8" t="s">
        <v>1749</v>
      </c>
      <c r="H340" s="8" t="s">
        <v>1750</v>
      </c>
      <c r="I340" s="8" t="s">
        <v>577</v>
      </c>
      <c r="J340" s="8" t="n">
        <v>0.1</v>
      </c>
    </row>
    <row r="341" customFormat="false" ht="39.95" hidden="false" customHeight="true" outlineLevel="0" collapsed="false">
      <c r="A341" s="8" t="n">
        <f aca="false">ROW()-22</f>
        <v>319</v>
      </c>
      <c r="B341" s="12" t="s">
        <v>1751</v>
      </c>
      <c r="C341" s="12" t="s">
        <v>1752</v>
      </c>
      <c r="D341" s="8" t="s">
        <v>1547</v>
      </c>
      <c r="E341" s="8" t="s">
        <v>1700</v>
      </c>
      <c r="F341" s="8" t="s">
        <v>1753</v>
      </c>
      <c r="G341" s="8" t="s">
        <v>1754</v>
      </c>
      <c r="H341" s="8" t="s">
        <v>1755</v>
      </c>
      <c r="I341" s="8" t="s">
        <v>577</v>
      </c>
      <c r="J341" s="8" t="n">
        <v>0.1</v>
      </c>
    </row>
    <row r="342" customFormat="false" ht="39.95" hidden="false" customHeight="true" outlineLevel="0" collapsed="false">
      <c r="A342" s="8" t="n">
        <f aca="false">ROW()-22</f>
        <v>320</v>
      </c>
      <c r="B342" s="12" t="s">
        <v>1756</v>
      </c>
      <c r="C342" s="12" t="s">
        <v>1757</v>
      </c>
      <c r="D342" s="8" t="s">
        <v>1547</v>
      </c>
      <c r="E342" s="8" t="s">
        <v>1700</v>
      </c>
      <c r="F342" s="8" t="s">
        <v>1758</v>
      </c>
      <c r="G342" s="8" t="s">
        <v>1759</v>
      </c>
      <c r="H342" s="8" t="s">
        <v>1760</v>
      </c>
      <c r="I342" s="8" t="s">
        <v>577</v>
      </c>
      <c r="J342" s="8" t="n">
        <v>0.1</v>
      </c>
    </row>
    <row r="343" customFormat="false" ht="39.95" hidden="false" customHeight="true" outlineLevel="0" collapsed="false">
      <c r="A343" s="8" t="n">
        <f aca="false">ROW()-22</f>
        <v>321</v>
      </c>
      <c r="B343" s="12" t="s">
        <v>1761</v>
      </c>
      <c r="C343" s="12" t="s">
        <v>1762</v>
      </c>
      <c r="D343" s="8" t="s">
        <v>1547</v>
      </c>
      <c r="E343" s="8" t="s">
        <v>1560</v>
      </c>
      <c r="F343" s="8" t="s">
        <v>1763</v>
      </c>
      <c r="G343" s="8" t="s">
        <v>1764</v>
      </c>
      <c r="H343" s="8" t="s">
        <v>1765</v>
      </c>
      <c r="I343" s="8" t="s">
        <v>577</v>
      </c>
      <c r="J343" s="8" t="n">
        <v>0.1</v>
      </c>
    </row>
    <row r="344" customFormat="false" ht="39.95" hidden="false" customHeight="true" outlineLevel="0" collapsed="false">
      <c r="A344" s="8" t="n">
        <f aca="false">ROW()-22</f>
        <v>322</v>
      </c>
      <c r="B344" s="12" t="s">
        <v>1766</v>
      </c>
      <c r="C344" s="12" t="s">
        <v>1767</v>
      </c>
      <c r="D344" s="8" t="s">
        <v>1547</v>
      </c>
      <c r="E344" s="8" t="s">
        <v>1560</v>
      </c>
      <c r="F344" s="8" t="s">
        <v>1768</v>
      </c>
      <c r="G344" s="8" t="s">
        <v>1769</v>
      </c>
      <c r="H344" s="8" t="s">
        <v>1770</v>
      </c>
      <c r="I344" s="8" t="s">
        <v>577</v>
      </c>
      <c r="J344" s="8" t="n">
        <v>0.1</v>
      </c>
    </row>
    <row r="345" customFormat="false" ht="39.95" hidden="false" customHeight="true" outlineLevel="0" collapsed="false">
      <c r="A345" s="8" t="n">
        <f aca="false">ROW()-22</f>
        <v>323</v>
      </c>
      <c r="B345" s="12" t="s">
        <v>1771</v>
      </c>
      <c r="C345" s="12" t="s">
        <v>1772</v>
      </c>
      <c r="D345" s="8" t="s">
        <v>1547</v>
      </c>
      <c r="E345" s="8" t="s">
        <v>1773</v>
      </c>
      <c r="F345" s="8" t="s">
        <v>1774</v>
      </c>
      <c r="G345" s="8" t="s">
        <v>1775</v>
      </c>
      <c r="H345" s="8" t="s">
        <v>1776</v>
      </c>
      <c r="I345" s="8" t="s">
        <v>577</v>
      </c>
      <c r="J345" s="8" t="n">
        <v>0.1</v>
      </c>
    </row>
    <row r="346" customFormat="false" ht="39.95" hidden="false" customHeight="true" outlineLevel="0" collapsed="false">
      <c r="A346" s="8" t="n">
        <f aca="false">ROW()-22</f>
        <v>324</v>
      </c>
      <c r="B346" s="12" t="s">
        <v>1777</v>
      </c>
      <c r="C346" s="12" t="s">
        <v>1778</v>
      </c>
      <c r="D346" s="8" t="s">
        <v>1547</v>
      </c>
      <c r="E346" s="8" t="s">
        <v>1779</v>
      </c>
      <c r="F346" s="8" t="s">
        <v>1780</v>
      </c>
      <c r="G346" s="8" t="s">
        <v>1781</v>
      </c>
      <c r="H346" s="8" t="s">
        <v>1782</v>
      </c>
      <c r="I346" s="8" t="s">
        <v>577</v>
      </c>
      <c r="J346" s="8" t="n">
        <v>0.1</v>
      </c>
    </row>
    <row r="347" customFormat="false" ht="39.95" hidden="false" customHeight="true" outlineLevel="0" collapsed="false">
      <c r="A347" s="8" t="n">
        <f aca="false">ROW()-22</f>
        <v>325</v>
      </c>
      <c r="B347" s="12" t="s">
        <v>1783</v>
      </c>
      <c r="C347" s="12" t="s">
        <v>1784</v>
      </c>
      <c r="D347" s="8" t="s">
        <v>1547</v>
      </c>
      <c r="E347" s="8" t="s">
        <v>1785</v>
      </c>
      <c r="F347" s="8" t="s">
        <v>1786</v>
      </c>
      <c r="G347" s="8" t="s">
        <v>1787</v>
      </c>
      <c r="H347" s="8" t="s">
        <v>1788</v>
      </c>
      <c r="I347" s="8" t="s">
        <v>577</v>
      </c>
      <c r="J347" s="8" t="n">
        <v>0.1</v>
      </c>
    </row>
    <row r="348" customFormat="false" ht="39.95" hidden="false" customHeight="true" outlineLevel="0" collapsed="false">
      <c r="A348" s="8" t="n">
        <f aca="false">ROW()-22</f>
        <v>326</v>
      </c>
      <c r="B348" s="12" t="s">
        <v>1789</v>
      </c>
      <c r="C348" s="12" t="s">
        <v>1790</v>
      </c>
      <c r="D348" s="8" t="s">
        <v>1547</v>
      </c>
      <c r="E348" s="8" t="s">
        <v>1677</v>
      </c>
      <c r="F348" s="8" t="s">
        <v>1791</v>
      </c>
      <c r="G348" s="8" t="s">
        <v>1792</v>
      </c>
      <c r="H348" s="8" t="s">
        <v>1793</v>
      </c>
      <c r="I348" s="8" t="s">
        <v>577</v>
      </c>
      <c r="J348" s="8" t="n">
        <v>0.1</v>
      </c>
    </row>
    <row r="349" customFormat="false" ht="39.95" hidden="false" customHeight="true" outlineLevel="0" collapsed="false">
      <c r="A349" s="8" t="n">
        <f aca="false">ROW()-22</f>
        <v>327</v>
      </c>
      <c r="B349" s="12" t="s">
        <v>1794</v>
      </c>
      <c r="C349" s="12" t="s">
        <v>1795</v>
      </c>
      <c r="D349" s="8" t="s">
        <v>1547</v>
      </c>
      <c r="E349" s="8" t="s">
        <v>1796</v>
      </c>
      <c r="F349" s="8" t="s">
        <v>1797</v>
      </c>
      <c r="G349" s="8" t="s">
        <v>1798</v>
      </c>
      <c r="H349" s="8" t="s">
        <v>1799</v>
      </c>
      <c r="I349" s="8" t="s">
        <v>577</v>
      </c>
      <c r="J349" s="8" t="n">
        <v>0.1</v>
      </c>
    </row>
    <row r="350" customFormat="false" ht="39.95" hidden="false" customHeight="true" outlineLevel="0" collapsed="false">
      <c r="A350" s="8" t="n">
        <f aca="false">ROW()-22</f>
        <v>328</v>
      </c>
      <c r="B350" s="12" t="s">
        <v>1800</v>
      </c>
      <c r="C350" s="12" t="s">
        <v>1801</v>
      </c>
      <c r="D350" s="8" t="s">
        <v>1547</v>
      </c>
      <c r="E350" s="8" t="s">
        <v>1802</v>
      </c>
      <c r="F350" s="8" t="s">
        <v>1803</v>
      </c>
      <c r="G350" s="8" t="s">
        <v>1804</v>
      </c>
      <c r="H350" s="8" t="s">
        <v>1805</v>
      </c>
      <c r="I350" s="8" t="s">
        <v>577</v>
      </c>
      <c r="J350" s="8" t="n">
        <v>0.1</v>
      </c>
    </row>
    <row r="351" customFormat="false" ht="39.95" hidden="false" customHeight="true" outlineLevel="0" collapsed="false">
      <c r="A351" s="8" t="n">
        <f aca="false">ROW()-22</f>
        <v>329</v>
      </c>
      <c r="B351" s="12" t="s">
        <v>1806</v>
      </c>
      <c r="C351" s="12" t="s">
        <v>1807</v>
      </c>
      <c r="D351" s="8" t="s">
        <v>1547</v>
      </c>
      <c r="E351" s="8" t="s">
        <v>1802</v>
      </c>
      <c r="F351" s="8" t="s">
        <v>1808</v>
      </c>
      <c r="G351" s="8" t="s">
        <v>1809</v>
      </c>
      <c r="H351" s="8" t="s">
        <v>1810</v>
      </c>
      <c r="I351" s="8" t="s">
        <v>577</v>
      </c>
      <c r="J351" s="8" t="n">
        <v>0.1</v>
      </c>
    </row>
    <row r="352" customFormat="false" ht="39.95" hidden="false" customHeight="true" outlineLevel="0" collapsed="false">
      <c r="A352" s="8" t="n">
        <f aca="false">ROW()-22</f>
        <v>330</v>
      </c>
      <c r="B352" s="12" t="s">
        <v>1811</v>
      </c>
      <c r="C352" s="12" t="s">
        <v>1812</v>
      </c>
      <c r="D352" s="8" t="s">
        <v>1547</v>
      </c>
      <c r="E352" s="8" t="s">
        <v>1802</v>
      </c>
      <c r="F352" s="8" t="s">
        <v>1813</v>
      </c>
      <c r="G352" s="8" t="s">
        <v>1814</v>
      </c>
      <c r="H352" s="8" t="s">
        <v>1815</v>
      </c>
      <c r="I352" s="8" t="s">
        <v>577</v>
      </c>
      <c r="J352" s="8" t="n">
        <v>0.1</v>
      </c>
    </row>
    <row r="353" customFormat="false" ht="39.95" hidden="false" customHeight="true" outlineLevel="0" collapsed="false">
      <c r="A353" s="8" t="n">
        <f aca="false">ROW()-22</f>
        <v>331</v>
      </c>
      <c r="B353" s="12" t="s">
        <v>1816</v>
      </c>
      <c r="C353" s="12" t="s">
        <v>1817</v>
      </c>
      <c r="D353" s="8" t="s">
        <v>1547</v>
      </c>
      <c r="E353" s="8" t="s">
        <v>1802</v>
      </c>
      <c r="F353" s="8" t="s">
        <v>1818</v>
      </c>
      <c r="G353" s="8" t="s">
        <v>1819</v>
      </c>
      <c r="H353" s="8" t="s">
        <v>1820</v>
      </c>
      <c r="I353" s="8" t="s">
        <v>577</v>
      </c>
      <c r="J353" s="8" t="n">
        <v>0.1</v>
      </c>
    </row>
    <row r="354" customFormat="false" ht="39.95" hidden="false" customHeight="true" outlineLevel="0" collapsed="false">
      <c r="A354" s="8" t="n">
        <f aca="false">ROW()-22</f>
        <v>332</v>
      </c>
      <c r="B354" s="12" t="s">
        <v>1821</v>
      </c>
      <c r="C354" s="12" t="s">
        <v>1822</v>
      </c>
      <c r="D354" s="8" t="s">
        <v>1547</v>
      </c>
      <c r="E354" s="8" t="s">
        <v>1823</v>
      </c>
      <c r="F354" s="8" t="s">
        <v>1824</v>
      </c>
      <c r="G354" s="8" t="s">
        <v>1825</v>
      </c>
      <c r="H354" s="8" t="s">
        <v>1826</v>
      </c>
      <c r="I354" s="8" t="s">
        <v>577</v>
      </c>
      <c r="J354" s="8" t="n">
        <v>0.1</v>
      </c>
    </row>
    <row r="355" customFormat="false" ht="39.95" hidden="false" customHeight="true" outlineLevel="0" collapsed="false">
      <c r="A355" s="8" t="n">
        <f aca="false">ROW()-22</f>
        <v>333</v>
      </c>
      <c r="B355" s="12" t="s">
        <v>1827</v>
      </c>
      <c r="C355" s="12" t="s">
        <v>1828</v>
      </c>
      <c r="D355" s="8" t="s">
        <v>1547</v>
      </c>
      <c r="E355" s="8" t="s">
        <v>1829</v>
      </c>
      <c r="F355" s="8" t="s">
        <v>1830</v>
      </c>
      <c r="G355" s="8" t="s">
        <v>1831</v>
      </c>
      <c r="H355" s="8" t="s">
        <v>1832</v>
      </c>
      <c r="I355" s="8" t="s">
        <v>577</v>
      </c>
      <c r="J355" s="8" t="n">
        <v>0.1</v>
      </c>
    </row>
    <row r="356" customFormat="false" ht="39.95" hidden="false" customHeight="true" outlineLevel="0" collapsed="false">
      <c r="A356" s="8" t="n">
        <f aca="false">ROW()-22</f>
        <v>334</v>
      </c>
      <c r="B356" s="12" t="s">
        <v>1833</v>
      </c>
      <c r="C356" s="12" t="s">
        <v>1834</v>
      </c>
      <c r="D356" s="8" t="s">
        <v>1547</v>
      </c>
      <c r="E356" s="8" t="s">
        <v>1835</v>
      </c>
      <c r="F356" s="8" t="s">
        <v>1836</v>
      </c>
      <c r="G356" s="8" t="s">
        <v>1837</v>
      </c>
      <c r="H356" s="8" t="s">
        <v>1838</v>
      </c>
      <c r="I356" s="8" t="s">
        <v>577</v>
      </c>
      <c r="J356" s="8" t="n">
        <v>0.1</v>
      </c>
    </row>
    <row r="357" customFormat="false" ht="39.95" hidden="false" customHeight="true" outlineLevel="0" collapsed="false">
      <c r="A357" s="8" t="n">
        <f aca="false">ROW()-22</f>
        <v>335</v>
      </c>
      <c r="B357" s="12" t="s">
        <v>1839</v>
      </c>
      <c r="C357" s="12" t="s">
        <v>1840</v>
      </c>
      <c r="D357" s="8" t="s">
        <v>1547</v>
      </c>
      <c r="E357" s="8" t="s">
        <v>1835</v>
      </c>
      <c r="F357" s="8" t="s">
        <v>1841</v>
      </c>
      <c r="G357" s="8" t="s">
        <v>1842</v>
      </c>
      <c r="H357" s="8" t="s">
        <v>1843</v>
      </c>
      <c r="I357" s="8" t="s">
        <v>577</v>
      </c>
      <c r="J357" s="8" t="n">
        <v>0.1</v>
      </c>
    </row>
    <row r="358" customFormat="false" ht="39.95" hidden="false" customHeight="true" outlineLevel="0" collapsed="false">
      <c r="A358" s="8" t="n">
        <f aca="false">ROW()-22</f>
        <v>336</v>
      </c>
      <c r="B358" s="12" t="s">
        <v>1844</v>
      </c>
      <c r="C358" s="12" t="s">
        <v>1845</v>
      </c>
      <c r="D358" s="8" t="s">
        <v>1547</v>
      </c>
      <c r="E358" s="8" t="s">
        <v>1835</v>
      </c>
      <c r="F358" s="8" t="s">
        <v>1846</v>
      </c>
      <c r="G358" s="8" t="s">
        <v>1847</v>
      </c>
      <c r="H358" s="8" t="s">
        <v>1848</v>
      </c>
      <c r="I358" s="8" t="s">
        <v>577</v>
      </c>
      <c r="J358" s="8" t="n">
        <v>0.1</v>
      </c>
    </row>
    <row r="359" customFormat="false" ht="39.95" hidden="false" customHeight="true" outlineLevel="0" collapsed="false">
      <c r="A359" s="8" t="n">
        <f aca="false">ROW()-22</f>
        <v>337</v>
      </c>
      <c r="B359" s="12" t="s">
        <v>1849</v>
      </c>
      <c r="C359" s="12" t="s">
        <v>1850</v>
      </c>
      <c r="D359" s="8" t="s">
        <v>1547</v>
      </c>
      <c r="E359" s="8" t="s">
        <v>1835</v>
      </c>
      <c r="F359" s="8" t="s">
        <v>1851</v>
      </c>
      <c r="G359" s="8" t="s">
        <v>1852</v>
      </c>
      <c r="H359" s="8" t="s">
        <v>1853</v>
      </c>
      <c r="I359" s="8" t="s">
        <v>577</v>
      </c>
      <c r="J359" s="8" t="n">
        <v>0.1</v>
      </c>
    </row>
    <row r="360" customFormat="false" ht="39.95" hidden="false" customHeight="true" outlineLevel="0" collapsed="false">
      <c r="A360" s="8" t="n">
        <f aca="false">ROW()-22</f>
        <v>338</v>
      </c>
      <c r="B360" s="12" t="s">
        <v>1854</v>
      </c>
      <c r="C360" s="12" t="s">
        <v>1855</v>
      </c>
      <c r="D360" s="8" t="s">
        <v>1547</v>
      </c>
      <c r="E360" s="8" t="s">
        <v>1835</v>
      </c>
      <c r="F360" s="8" t="s">
        <v>1856</v>
      </c>
      <c r="G360" s="8" t="s">
        <v>1857</v>
      </c>
      <c r="H360" s="8" t="s">
        <v>1858</v>
      </c>
      <c r="I360" s="8" t="s">
        <v>577</v>
      </c>
      <c r="J360" s="8" t="n">
        <v>0.1</v>
      </c>
    </row>
    <row r="361" customFormat="false" ht="39.95" hidden="false" customHeight="true" outlineLevel="0" collapsed="false">
      <c r="A361" s="8" t="n">
        <f aca="false">ROW()-22</f>
        <v>339</v>
      </c>
      <c r="B361" s="12" t="s">
        <v>1859</v>
      </c>
      <c r="C361" s="12" t="s">
        <v>1860</v>
      </c>
      <c r="D361" s="8" t="s">
        <v>1547</v>
      </c>
      <c r="E361" s="8" t="s">
        <v>1835</v>
      </c>
      <c r="F361" s="8" t="s">
        <v>1861</v>
      </c>
      <c r="G361" s="8" t="s">
        <v>1862</v>
      </c>
      <c r="H361" s="8" t="s">
        <v>1863</v>
      </c>
      <c r="I361" s="8" t="s">
        <v>577</v>
      </c>
      <c r="J361" s="8" t="n">
        <v>0.1</v>
      </c>
    </row>
    <row r="362" customFormat="false" ht="39.95" hidden="false" customHeight="true" outlineLevel="0" collapsed="false">
      <c r="A362" s="8" t="n">
        <f aca="false">ROW()-22</f>
        <v>340</v>
      </c>
      <c r="B362" s="12" t="s">
        <v>1864</v>
      </c>
      <c r="C362" s="12" t="s">
        <v>1865</v>
      </c>
      <c r="D362" s="8" t="s">
        <v>1547</v>
      </c>
      <c r="E362" s="8" t="s">
        <v>1835</v>
      </c>
      <c r="F362" s="8" t="s">
        <v>1866</v>
      </c>
      <c r="G362" s="8" t="s">
        <v>1867</v>
      </c>
      <c r="H362" s="8" t="s">
        <v>1868</v>
      </c>
      <c r="I362" s="8" t="s">
        <v>577</v>
      </c>
      <c r="J362" s="8" t="n">
        <v>0.1</v>
      </c>
    </row>
    <row r="363" customFormat="false" ht="39.95" hidden="false" customHeight="true" outlineLevel="0" collapsed="false">
      <c r="A363" s="8" t="n">
        <f aca="false">ROW()-22</f>
        <v>341</v>
      </c>
      <c r="B363" s="12" t="s">
        <v>1869</v>
      </c>
      <c r="C363" s="12" t="s">
        <v>1870</v>
      </c>
      <c r="D363" s="8" t="s">
        <v>1547</v>
      </c>
      <c r="E363" s="8" t="s">
        <v>1835</v>
      </c>
      <c r="F363" s="8" t="s">
        <v>1871</v>
      </c>
      <c r="G363" s="8" t="s">
        <v>1872</v>
      </c>
      <c r="H363" s="8" t="s">
        <v>1873</v>
      </c>
      <c r="I363" s="8" t="s">
        <v>577</v>
      </c>
      <c r="J363" s="8" t="n">
        <v>0.1</v>
      </c>
    </row>
    <row r="364" customFormat="false" ht="39.95" hidden="false" customHeight="true" outlineLevel="0" collapsed="false">
      <c r="A364" s="8" t="n">
        <f aca="false">ROW()-22</f>
        <v>342</v>
      </c>
      <c r="B364" s="12" t="s">
        <v>1874</v>
      </c>
      <c r="C364" s="12" t="s">
        <v>1875</v>
      </c>
      <c r="D364" s="8" t="s">
        <v>1547</v>
      </c>
      <c r="E364" s="8" t="s">
        <v>1835</v>
      </c>
      <c r="F364" s="8" t="s">
        <v>1876</v>
      </c>
      <c r="G364" s="8" t="s">
        <v>1877</v>
      </c>
      <c r="H364" s="8" t="s">
        <v>1878</v>
      </c>
      <c r="I364" s="8" t="s">
        <v>577</v>
      </c>
      <c r="J364" s="8" t="n">
        <v>0.1</v>
      </c>
    </row>
    <row r="365" customFormat="false" ht="39.95" hidden="false" customHeight="true" outlineLevel="0" collapsed="false">
      <c r="A365" s="8" t="n">
        <f aca="false">ROW()-22</f>
        <v>343</v>
      </c>
      <c r="B365" s="12" t="s">
        <v>1879</v>
      </c>
      <c r="C365" s="12" t="s">
        <v>1880</v>
      </c>
      <c r="D365" s="8" t="s">
        <v>1547</v>
      </c>
      <c r="E365" s="8" t="s">
        <v>1881</v>
      </c>
      <c r="F365" s="8" t="s">
        <v>1882</v>
      </c>
      <c r="G365" s="8" t="s">
        <v>1883</v>
      </c>
      <c r="H365" s="8" t="s">
        <v>1884</v>
      </c>
      <c r="I365" s="8" t="s">
        <v>577</v>
      </c>
      <c r="J365" s="8" t="n">
        <v>0.1</v>
      </c>
    </row>
    <row r="366" customFormat="false" ht="39.95" hidden="false" customHeight="true" outlineLevel="0" collapsed="false">
      <c r="A366" s="8" t="n">
        <f aca="false">ROW()-22</f>
        <v>344</v>
      </c>
      <c r="B366" s="12" t="s">
        <v>1885</v>
      </c>
      <c r="C366" s="12" t="s">
        <v>1886</v>
      </c>
      <c r="D366" s="8" t="s">
        <v>1547</v>
      </c>
      <c r="E366" s="8" t="s">
        <v>1881</v>
      </c>
      <c r="F366" s="8" t="s">
        <v>1887</v>
      </c>
      <c r="G366" s="8" t="s">
        <v>1888</v>
      </c>
      <c r="H366" s="8" t="s">
        <v>1889</v>
      </c>
      <c r="I366" s="8" t="s">
        <v>577</v>
      </c>
      <c r="J366" s="8" t="n">
        <v>0.1</v>
      </c>
    </row>
    <row r="367" customFormat="false" ht="39.95" hidden="false" customHeight="true" outlineLevel="0" collapsed="false">
      <c r="A367" s="8" t="n">
        <f aca="false">ROW()-22</f>
        <v>345</v>
      </c>
      <c r="B367" s="12" t="s">
        <v>1890</v>
      </c>
      <c r="C367" s="12" t="s">
        <v>1891</v>
      </c>
      <c r="D367" s="8" t="s">
        <v>1547</v>
      </c>
      <c r="E367" s="8" t="s">
        <v>1892</v>
      </c>
      <c r="F367" s="8" t="s">
        <v>1893</v>
      </c>
      <c r="G367" s="8" t="s">
        <v>1894</v>
      </c>
      <c r="H367" s="8" t="s">
        <v>1895</v>
      </c>
      <c r="I367" s="8" t="s">
        <v>577</v>
      </c>
      <c r="J367" s="8" t="n">
        <v>0.1</v>
      </c>
    </row>
    <row r="368" customFormat="false" ht="39.95" hidden="false" customHeight="true" outlineLevel="0" collapsed="false">
      <c r="A368" s="8" t="n">
        <f aca="false">ROW()-22</f>
        <v>346</v>
      </c>
      <c r="B368" s="12" t="s">
        <v>1896</v>
      </c>
      <c r="C368" s="12" t="s">
        <v>1897</v>
      </c>
      <c r="D368" s="8" t="s">
        <v>1547</v>
      </c>
      <c r="E368" s="8" t="s">
        <v>1892</v>
      </c>
      <c r="F368" s="8" t="s">
        <v>1898</v>
      </c>
      <c r="G368" s="8" t="s">
        <v>1899</v>
      </c>
      <c r="H368" s="8" t="s">
        <v>1900</v>
      </c>
      <c r="I368" s="8" t="s">
        <v>577</v>
      </c>
      <c r="J368" s="8" t="n">
        <v>0.1</v>
      </c>
    </row>
    <row r="369" customFormat="false" ht="39.95" hidden="false" customHeight="true" outlineLevel="0" collapsed="false">
      <c r="A369" s="8" t="n">
        <f aca="false">ROW()-22</f>
        <v>347</v>
      </c>
      <c r="B369" s="12" t="s">
        <v>1901</v>
      </c>
      <c r="C369" s="12" t="s">
        <v>1902</v>
      </c>
      <c r="D369" s="8" t="s">
        <v>1547</v>
      </c>
      <c r="E369" s="8" t="s">
        <v>1903</v>
      </c>
      <c r="F369" s="8" t="s">
        <v>1904</v>
      </c>
      <c r="G369" s="8" t="s">
        <v>1905</v>
      </c>
      <c r="H369" s="8" t="s">
        <v>1906</v>
      </c>
      <c r="I369" s="8" t="s">
        <v>577</v>
      </c>
      <c r="J369" s="8" t="n">
        <v>0.1</v>
      </c>
    </row>
    <row r="370" customFormat="false" ht="39.95" hidden="false" customHeight="true" outlineLevel="0" collapsed="false">
      <c r="A370" s="8" t="n">
        <f aca="false">ROW()-22</f>
        <v>348</v>
      </c>
      <c r="B370" s="12" t="s">
        <v>1907</v>
      </c>
      <c r="C370" s="12" t="s">
        <v>1908</v>
      </c>
      <c r="D370" s="8" t="s">
        <v>1547</v>
      </c>
      <c r="E370" s="8" t="s">
        <v>1903</v>
      </c>
      <c r="F370" s="8" t="s">
        <v>1909</v>
      </c>
      <c r="G370" s="8" t="s">
        <v>1910</v>
      </c>
      <c r="H370" s="8" t="s">
        <v>1911</v>
      </c>
      <c r="I370" s="8" t="s">
        <v>577</v>
      </c>
      <c r="J370" s="8" t="n">
        <v>0.1</v>
      </c>
    </row>
    <row r="371" customFormat="false" ht="39.95" hidden="false" customHeight="true" outlineLevel="0" collapsed="false">
      <c r="A371" s="8" t="n">
        <f aca="false">ROW()-22</f>
        <v>349</v>
      </c>
      <c r="B371" s="12" t="s">
        <v>1912</v>
      </c>
      <c r="C371" s="12" t="s">
        <v>1913</v>
      </c>
      <c r="D371" s="8" t="s">
        <v>1547</v>
      </c>
      <c r="E371" s="8" t="s">
        <v>1903</v>
      </c>
      <c r="F371" s="8" t="s">
        <v>1914</v>
      </c>
      <c r="G371" s="8" t="s">
        <v>1915</v>
      </c>
      <c r="H371" s="8" t="s">
        <v>1916</v>
      </c>
      <c r="I371" s="8" t="s">
        <v>577</v>
      </c>
      <c r="J371" s="8" t="n">
        <v>0.1</v>
      </c>
    </row>
    <row r="372" customFormat="false" ht="39.95" hidden="false" customHeight="true" outlineLevel="0" collapsed="false">
      <c r="A372" s="8" t="n">
        <f aca="false">ROW()-22</f>
        <v>350</v>
      </c>
      <c r="B372" s="12" t="s">
        <v>1917</v>
      </c>
      <c r="C372" s="12" t="s">
        <v>1918</v>
      </c>
      <c r="D372" s="8" t="s">
        <v>1547</v>
      </c>
      <c r="E372" s="8" t="s">
        <v>1919</v>
      </c>
      <c r="F372" s="8" t="s">
        <v>1920</v>
      </c>
      <c r="G372" s="8" t="s">
        <v>1921</v>
      </c>
      <c r="H372" s="8" t="s">
        <v>1922</v>
      </c>
      <c r="I372" s="8" t="s">
        <v>577</v>
      </c>
      <c r="J372" s="8" t="n">
        <v>0.1</v>
      </c>
    </row>
    <row r="373" customFormat="false" ht="39.95" hidden="false" customHeight="true" outlineLevel="0" collapsed="false">
      <c r="A373" s="8" t="n">
        <f aca="false">ROW()-22</f>
        <v>351</v>
      </c>
      <c r="B373" s="12" t="s">
        <v>1923</v>
      </c>
      <c r="C373" s="12" t="s">
        <v>1924</v>
      </c>
      <c r="D373" s="8" t="s">
        <v>1547</v>
      </c>
      <c r="E373" s="8" t="s">
        <v>1919</v>
      </c>
      <c r="F373" s="8" t="s">
        <v>1925</v>
      </c>
      <c r="G373" s="8" t="s">
        <v>1926</v>
      </c>
      <c r="H373" s="8" t="s">
        <v>1927</v>
      </c>
      <c r="I373" s="8" t="s">
        <v>577</v>
      </c>
      <c r="J373" s="8" t="n">
        <v>0.1</v>
      </c>
    </row>
    <row r="374" customFormat="false" ht="39.95" hidden="false" customHeight="true" outlineLevel="0" collapsed="false">
      <c r="A374" s="8" t="n">
        <f aca="false">ROW()-22</f>
        <v>352</v>
      </c>
      <c r="B374" s="12" t="s">
        <v>1928</v>
      </c>
      <c r="C374" s="12" t="s">
        <v>1929</v>
      </c>
      <c r="D374" s="8" t="s">
        <v>1547</v>
      </c>
      <c r="E374" s="8" t="s">
        <v>1919</v>
      </c>
      <c r="F374" s="8" t="s">
        <v>1930</v>
      </c>
      <c r="G374" s="8" t="s">
        <v>1931</v>
      </c>
      <c r="H374" s="8" t="s">
        <v>1932</v>
      </c>
      <c r="I374" s="8" t="s">
        <v>577</v>
      </c>
      <c r="J374" s="8" t="n">
        <v>0.1</v>
      </c>
    </row>
    <row r="375" customFormat="false" ht="39.95" hidden="false" customHeight="true" outlineLevel="0" collapsed="false">
      <c r="A375" s="8" t="n">
        <f aca="false">ROW()-22</f>
        <v>353</v>
      </c>
      <c r="B375" s="12" t="s">
        <v>1933</v>
      </c>
      <c r="C375" s="12" t="s">
        <v>1934</v>
      </c>
      <c r="D375" s="8" t="s">
        <v>1547</v>
      </c>
      <c r="E375" s="8" t="s">
        <v>1919</v>
      </c>
      <c r="F375" s="8" t="s">
        <v>1935</v>
      </c>
      <c r="G375" s="8" t="s">
        <v>1936</v>
      </c>
      <c r="H375" s="8" t="s">
        <v>1937</v>
      </c>
      <c r="I375" s="8" t="s">
        <v>577</v>
      </c>
      <c r="J375" s="8" t="n">
        <v>0.1</v>
      </c>
    </row>
    <row r="376" customFormat="false" ht="39.95" hidden="false" customHeight="true" outlineLevel="0" collapsed="false">
      <c r="A376" s="8" t="n">
        <f aca="false">ROW()-22</f>
        <v>354</v>
      </c>
      <c r="B376" s="12" t="s">
        <v>1938</v>
      </c>
      <c r="C376" s="12" t="s">
        <v>1939</v>
      </c>
      <c r="D376" s="8" t="s">
        <v>1547</v>
      </c>
      <c r="E376" s="8" t="s">
        <v>1940</v>
      </c>
      <c r="F376" s="8" t="s">
        <v>1941</v>
      </c>
      <c r="G376" s="8" t="s">
        <v>1942</v>
      </c>
      <c r="H376" s="8" t="s">
        <v>1943</v>
      </c>
      <c r="I376" s="8" t="s">
        <v>577</v>
      </c>
      <c r="J376" s="8" t="n">
        <v>0.1</v>
      </c>
    </row>
    <row r="377" customFormat="false" ht="39.95" hidden="false" customHeight="true" outlineLevel="0" collapsed="false">
      <c r="A377" s="8" t="n">
        <f aca="false">ROW()-22</f>
        <v>355</v>
      </c>
      <c r="B377" s="12" t="s">
        <v>1944</v>
      </c>
      <c r="C377" s="12" t="s">
        <v>1945</v>
      </c>
      <c r="D377" s="8" t="s">
        <v>1547</v>
      </c>
      <c r="E377" s="8" t="s">
        <v>1689</v>
      </c>
      <c r="F377" s="8" t="s">
        <v>1946</v>
      </c>
      <c r="G377" s="8" t="s">
        <v>1947</v>
      </c>
      <c r="H377" s="8" t="s">
        <v>1948</v>
      </c>
      <c r="I377" s="8" t="s">
        <v>577</v>
      </c>
      <c r="J377" s="8" t="n">
        <v>0.1</v>
      </c>
    </row>
    <row r="378" customFormat="false" ht="39.95" hidden="false" customHeight="true" outlineLevel="0" collapsed="false">
      <c r="A378" s="8" t="n">
        <f aca="false">ROW()-22</f>
        <v>356</v>
      </c>
      <c r="B378" s="12" t="s">
        <v>1949</v>
      </c>
      <c r="C378" s="12" t="s">
        <v>1950</v>
      </c>
      <c r="D378" s="8" t="s">
        <v>1547</v>
      </c>
      <c r="E378" s="8" t="s">
        <v>1572</v>
      </c>
      <c r="F378" s="8" t="s">
        <v>1951</v>
      </c>
      <c r="G378" s="8" t="s">
        <v>1952</v>
      </c>
      <c r="H378" s="8" t="s">
        <v>1953</v>
      </c>
      <c r="I378" s="8" t="s">
        <v>577</v>
      </c>
      <c r="J378" s="8" t="n">
        <v>0.1</v>
      </c>
    </row>
    <row r="379" customFormat="false" ht="39.95" hidden="false" customHeight="true" outlineLevel="0" collapsed="false">
      <c r="A379" s="8" t="n">
        <f aca="false">ROW()-22</f>
        <v>357</v>
      </c>
      <c r="B379" s="12" t="s">
        <v>1954</v>
      </c>
      <c r="C379" s="12" t="s">
        <v>1955</v>
      </c>
      <c r="D379" s="8" t="s">
        <v>1547</v>
      </c>
      <c r="E379" s="8" t="s">
        <v>1572</v>
      </c>
      <c r="F379" s="8" t="s">
        <v>1956</v>
      </c>
      <c r="G379" s="8" t="s">
        <v>1957</v>
      </c>
      <c r="H379" s="8" t="s">
        <v>1958</v>
      </c>
      <c r="I379" s="8" t="s">
        <v>577</v>
      </c>
      <c r="J379" s="8" t="n">
        <v>0.1</v>
      </c>
    </row>
    <row r="380" customFormat="false" ht="39.95" hidden="false" customHeight="true" outlineLevel="0" collapsed="false">
      <c r="A380" s="8" t="n">
        <f aca="false">ROW()-22</f>
        <v>358</v>
      </c>
      <c r="B380" s="12" t="s">
        <v>1959</v>
      </c>
      <c r="C380" s="12" t="s">
        <v>1960</v>
      </c>
      <c r="D380" s="8" t="s">
        <v>1547</v>
      </c>
      <c r="E380" s="8" t="s">
        <v>1572</v>
      </c>
      <c r="F380" s="8" t="s">
        <v>1961</v>
      </c>
      <c r="G380" s="8" t="s">
        <v>1962</v>
      </c>
      <c r="H380" s="8" t="s">
        <v>1963</v>
      </c>
      <c r="I380" s="8" t="s">
        <v>577</v>
      </c>
      <c r="J380" s="8" t="n">
        <v>0.1</v>
      </c>
    </row>
    <row r="381" customFormat="false" ht="39.95" hidden="false" customHeight="true" outlineLevel="0" collapsed="false">
      <c r="A381" s="8" t="n">
        <f aca="false">ROW()-22</f>
        <v>359</v>
      </c>
      <c r="B381" s="12" t="s">
        <v>1964</v>
      </c>
      <c r="C381" s="12" t="s">
        <v>1965</v>
      </c>
      <c r="D381" s="8" t="s">
        <v>1547</v>
      </c>
      <c r="E381" s="8" t="s">
        <v>1602</v>
      </c>
      <c r="F381" s="8" t="s">
        <v>1966</v>
      </c>
      <c r="G381" s="8" t="s">
        <v>1967</v>
      </c>
      <c r="H381" s="8" t="s">
        <v>1968</v>
      </c>
      <c r="I381" s="8" t="s">
        <v>577</v>
      </c>
      <c r="J381" s="8" t="n">
        <v>0.1</v>
      </c>
    </row>
    <row r="382" customFormat="false" ht="39.95" hidden="false" customHeight="true" outlineLevel="0" collapsed="false">
      <c r="A382" s="8" t="n">
        <f aca="false">ROW()-22</f>
        <v>360</v>
      </c>
      <c r="B382" s="12" t="s">
        <v>1969</v>
      </c>
      <c r="C382" s="12" t="s">
        <v>1970</v>
      </c>
      <c r="D382" s="8" t="s">
        <v>1547</v>
      </c>
      <c r="E382" s="8" t="s">
        <v>1971</v>
      </c>
      <c r="F382" s="8" t="s">
        <v>1972</v>
      </c>
      <c r="G382" s="8" t="s">
        <v>1973</v>
      </c>
      <c r="H382" s="8" t="s">
        <v>1974</v>
      </c>
      <c r="I382" s="8" t="s">
        <v>577</v>
      </c>
      <c r="J382" s="8" t="n">
        <v>0.1</v>
      </c>
    </row>
    <row r="383" customFormat="false" ht="39.95" hidden="false" customHeight="true" outlineLevel="0" collapsed="false">
      <c r="A383" s="8" t="n">
        <f aca="false">ROW()-22</f>
        <v>361</v>
      </c>
      <c r="B383" s="12" t="s">
        <v>1975</v>
      </c>
      <c r="C383" s="12" t="s">
        <v>1976</v>
      </c>
      <c r="D383" s="8" t="s">
        <v>1547</v>
      </c>
      <c r="E383" s="8" t="s">
        <v>1608</v>
      </c>
      <c r="F383" s="8" t="s">
        <v>1977</v>
      </c>
      <c r="G383" s="8" t="s">
        <v>1978</v>
      </c>
      <c r="H383" s="8" t="s">
        <v>1979</v>
      </c>
      <c r="I383" s="8" t="s">
        <v>577</v>
      </c>
      <c r="J383" s="8" t="n">
        <v>0.1</v>
      </c>
    </row>
    <row r="384" customFormat="false" ht="39.95" hidden="false" customHeight="true" outlineLevel="0" collapsed="false">
      <c r="A384" s="8" t="n">
        <f aca="false">ROW()-22</f>
        <v>362</v>
      </c>
      <c r="B384" s="12" t="s">
        <v>1980</v>
      </c>
      <c r="C384" s="12" t="s">
        <v>1981</v>
      </c>
      <c r="D384" s="8" t="s">
        <v>1547</v>
      </c>
      <c r="E384" s="8" t="s">
        <v>1982</v>
      </c>
      <c r="F384" s="8" t="s">
        <v>1983</v>
      </c>
      <c r="G384" s="8" t="s">
        <v>1984</v>
      </c>
      <c r="H384" s="8" t="s">
        <v>1985</v>
      </c>
      <c r="I384" s="8" t="s">
        <v>577</v>
      </c>
      <c r="J384" s="8" t="n">
        <v>0.1</v>
      </c>
    </row>
    <row r="385" customFormat="false" ht="39.95" hidden="false" customHeight="true" outlineLevel="0" collapsed="false">
      <c r="A385" s="8" t="n">
        <f aca="false">ROW()-22</f>
        <v>363</v>
      </c>
      <c r="B385" s="12" t="s">
        <v>1986</v>
      </c>
      <c r="C385" s="8" t="n">
        <v>2024110692</v>
      </c>
      <c r="D385" s="8" t="s">
        <v>1547</v>
      </c>
      <c r="E385" s="8" t="s">
        <v>1987</v>
      </c>
      <c r="F385" s="8" t="s">
        <v>1988</v>
      </c>
      <c r="G385" s="12" t="s">
        <v>233</v>
      </c>
      <c r="H385" s="8" t="s">
        <v>1989</v>
      </c>
      <c r="I385" s="8" t="s">
        <v>577</v>
      </c>
      <c r="J385" s="8" t="n">
        <v>0.1</v>
      </c>
    </row>
    <row r="386" customFormat="false" ht="39.95" hidden="false" customHeight="true" outlineLevel="0" collapsed="false">
      <c r="A386" s="8" t="n">
        <f aca="false">ROW()-22</f>
        <v>364</v>
      </c>
      <c r="B386" s="12" t="s">
        <v>1990</v>
      </c>
      <c r="C386" s="12" t="s">
        <v>1991</v>
      </c>
      <c r="D386" s="8" t="s">
        <v>1547</v>
      </c>
      <c r="E386" s="8" t="s">
        <v>1987</v>
      </c>
      <c r="F386" s="8" t="s">
        <v>1992</v>
      </c>
      <c r="G386" s="8" t="s">
        <v>1993</v>
      </c>
      <c r="H386" s="8" t="s">
        <v>1994</v>
      </c>
      <c r="I386" s="8" t="s">
        <v>577</v>
      </c>
      <c r="J386" s="8" t="n">
        <v>0.1</v>
      </c>
    </row>
    <row r="387" customFormat="false" ht="39.95" hidden="false" customHeight="true" outlineLevel="0" collapsed="false">
      <c r="A387" s="8" t="n">
        <f aca="false">ROW()-22</f>
        <v>365</v>
      </c>
      <c r="B387" s="12" t="s">
        <v>1995</v>
      </c>
      <c r="C387" s="12" t="s">
        <v>1996</v>
      </c>
      <c r="D387" s="8" t="s">
        <v>1547</v>
      </c>
      <c r="E387" s="8" t="s">
        <v>1987</v>
      </c>
      <c r="F387" s="8" t="s">
        <v>1997</v>
      </c>
      <c r="G387" s="8" t="s">
        <v>1998</v>
      </c>
      <c r="H387" s="8" t="s">
        <v>1999</v>
      </c>
      <c r="I387" s="8" t="s">
        <v>577</v>
      </c>
      <c r="J387" s="8" t="n">
        <v>0.1</v>
      </c>
    </row>
    <row r="388" customFormat="false" ht="39.95" hidden="false" customHeight="true" outlineLevel="0" collapsed="false">
      <c r="A388" s="8" t="n">
        <f aca="false">ROW()-22</f>
        <v>366</v>
      </c>
      <c r="B388" s="12" t="s">
        <v>2000</v>
      </c>
      <c r="C388" s="12" t="s">
        <v>2001</v>
      </c>
      <c r="D388" s="8" t="s">
        <v>1547</v>
      </c>
      <c r="E388" s="8" t="s">
        <v>1987</v>
      </c>
      <c r="F388" s="8" t="s">
        <v>2002</v>
      </c>
      <c r="G388" s="8" t="s">
        <v>2003</v>
      </c>
      <c r="H388" s="8" t="s">
        <v>2004</v>
      </c>
      <c r="I388" s="8" t="s">
        <v>577</v>
      </c>
      <c r="J388" s="8" t="n">
        <v>0.1</v>
      </c>
    </row>
    <row r="389" customFormat="false" ht="39.95" hidden="false" customHeight="true" outlineLevel="0" collapsed="false">
      <c r="A389" s="8" t="n">
        <f aca="false">ROW()-22</f>
        <v>367</v>
      </c>
      <c r="B389" s="12" t="s">
        <v>2005</v>
      </c>
      <c r="C389" s="12" t="s">
        <v>2006</v>
      </c>
      <c r="D389" s="8" t="s">
        <v>1547</v>
      </c>
      <c r="E389" s="8" t="s">
        <v>1987</v>
      </c>
      <c r="F389" s="8" t="s">
        <v>2007</v>
      </c>
      <c r="G389" s="8" t="s">
        <v>2008</v>
      </c>
      <c r="H389" s="8" t="s">
        <v>2009</v>
      </c>
      <c r="I389" s="8" t="s">
        <v>577</v>
      </c>
      <c r="J389" s="8" t="n">
        <v>0.1</v>
      </c>
    </row>
    <row r="390" customFormat="false" ht="39.95" hidden="false" customHeight="true" outlineLevel="0" collapsed="false">
      <c r="A390" s="8" t="n">
        <f aca="false">ROW()-22</f>
        <v>368</v>
      </c>
      <c r="B390" s="12" t="s">
        <v>2010</v>
      </c>
      <c r="C390" s="12" t="s">
        <v>2011</v>
      </c>
      <c r="D390" s="8" t="s">
        <v>1547</v>
      </c>
      <c r="E390" s="8" t="s">
        <v>2012</v>
      </c>
      <c r="F390" s="8" t="s">
        <v>2013</v>
      </c>
      <c r="G390" s="8" t="s">
        <v>2014</v>
      </c>
      <c r="H390" s="8" t="s">
        <v>2015</v>
      </c>
      <c r="I390" s="8" t="s">
        <v>577</v>
      </c>
      <c r="J390" s="8" t="n">
        <v>0.1</v>
      </c>
    </row>
    <row r="391" customFormat="false" ht="39.95" hidden="false" customHeight="true" outlineLevel="0" collapsed="false">
      <c r="A391" s="8" t="n">
        <f aca="false">ROW()-22</f>
        <v>369</v>
      </c>
      <c r="B391" s="12" t="s">
        <v>2016</v>
      </c>
      <c r="C391" s="12" t="s">
        <v>2017</v>
      </c>
      <c r="D391" s="8" t="s">
        <v>1547</v>
      </c>
      <c r="E391" s="8" t="s">
        <v>1614</v>
      </c>
      <c r="F391" s="8" t="s">
        <v>2018</v>
      </c>
      <c r="G391" s="8" t="s">
        <v>2019</v>
      </c>
      <c r="H391" s="12" t="s">
        <v>2020</v>
      </c>
      <c r="I391" s="8" t="s">
        <v>577</v>
      </c>
      <c r="J391" s="8" t="n">
        <v>0.1</v>
      </c>
    </row>
    <row r="392" customFormat="false" ht="39.95" hidden="false" customHeight="true" outlineLevel="0" collapsed="false">
      <c r="A392" s="8" t="n">
        <f aca="false">ROW()-22</f>
        <v>370</v>
      </c>
      <c r="B392" s="12" t="s">
        <v>2021</v>
      </c>
      <c r="C392" s="12" t="s">
        <v>2022</v>
      </c>
      <c r="D392" s="8" t="s">
        <v>1547</v>
      </c>
      <c r="E392" s="8" t="s">
        <v>1614</v>
      </c>
      <c r="F392" s="8" t="s">
        <v>2023</v>
      </c>
      <c r="G392" s="8" t="s">
        <v>2024</v>
      </c>
      <c r="H392" s="8" t="s">
        <v>2025</v>
      </c>
      <c r="I392" s="8" t="s">
        <v>577</v>
      </c>
      <c r="J392" s="8" t="n">
        <v>0.1</v>
      </c>
    </row>
    <row r="393" customFormat="false" ht="39.95" hidden="false" customHeight="true" outlineLevel="0" collapsed="false">
      <c r="A393" s="8" t="n">
        <f aca="false">ROW()-22</f>
        <v>371</v>
      </c>
      <c r="B393" s="12" t="s">
        <v>2026</v>
      </c>
      <c r="C393" s="12" t="s">
        <v>2027</v>
      </c>
      <c r="D393" s="8" t="s">
        <v>1547</v>
      </c>
      <c r="E393" s="8" t="s">
        <v>1614</v>
      </c>
      <c r="F393" s="8" t="s">
        <v>2028</v>
      </c>
      <c r="G393" s="8" t="s">
        <v>2029</v>
      </c>
      <c r="H393" s="8" t="s">
        <v>2030</v>
      </c>
      <c r="I393" s="8" t="s">
        <v>577</v>
      </c>
      <c r="J393" s="8" t="n">
        <v>0.1</v>
      </c>
    </row>
    <row r="394" customFormat="false" ht="39.95" hidden="false" customHeight="true" outlineLevel="0" collapsed="false">
      <c r="A394" s="8" t="n">
        <f aca="false">ROW()-22</f>
        <v>372</v>
      </c>
      <c r="B394" s="12" t="s">
        <v>2031</v>
      </c>
      <c r="C394" s="12" t="s">
        <v>2032</v>
      </c>
      <c r="D394" s="8" t="s">
        <v>1547</v>
      </c>
      <c r="E394" s="8" t="s">
        <v>1614</v>
      </c>
      <c r="F394" s="8" t="s">
        <v>2033</v>
      </c>
      <c r="G394" s="8" t="s">
        <v>2034</v>
      </c>
      <c r="H394" s="8" t="s">
        <v>2035</v>
      </c>
      <c r="I394" s="8" t="s">
        <v>577</v>
      </c>
      <c r="J394" s="8" t="n">
        <v>0.1</v>
      </c>
    </row>
    <row r="395" customFormat="false" ht="39.95" hidden="false" customHeight="true" outlineLevel="0" collapsed="false">
      <c r="A395" s="8" t="n">
        <f aca="false">ROW()-22</f>
        <v>373</v>
      </c>
      <c r="B395" s="12" t="s">
        <v>2036</v>
      </c>
      <c r="C395" s="12" t="s">
        <v>2037</v>
      </c>
      <c r="D395" s="8" t="s">
        <v>1547</v>
      </c>
      <c r="E395" s="8" t="s">
        <v>1614</v>
      </c>
      <c r="F395" s="8" t="s">
        <v>2038</v>
      </c>
      <c r="G395" s="8" t="s">
        <v>2039</v>
      </c>
      <c r="H395" s="8" t="s">
        <v>2040</v>
      </c>
      <c r="I395" s="8" t="s">
        <v>577</v>
      </c>
      <c r="J395" s="8" t="n">
        <v>0.1</v>
      </c>
    </row>
    <row r="396" customFormat="false" ht="39.95" hidden="false" customHeight="true" outlineLevel="0" collapsed="false">
      <c r="A396" s="8" t="n">
        <f aca="false">ROW()-22</f>
        <v>374</v>
      </c>
      <c r="B396" s="12" t="s">
        <v>2041</v>
      </c>
      <c r="C396" s="12" t="s">
        <v>2042</v>
      </c>
      <c r="D396" s="8" t="s">
        <v>1547</v>
      </c>
      <c r="E396" s="8" t="s">
        <v>1614</v>
      </c>
      <c r="F396" s="8" t="s">
        <v>2043</v>
      </c>
      <c r="G396" s="8" t="s">
        <v>2044</v>
      </c>
      <c r="H396" s="8" t="s">
        <v>2045</v>
      </c>
      <c r="I396" s="8" t="s">
        <v>577</v>
      </c>
      <c r="J396" s="8" t="n">
        <v>0.1</v>
      </c>
    </row>
    <row r="397" customFormat="false" ht="39.95" hidden="false" customHeight="true" outlineLevel="0" collapsed="false">
      <c r="A397" s="8" t="n">
        <f aca="false">ROW()-22</f>
        <v>375</v>
      </c>
      <c r="B397" s="12" t="s">
        <v>2046</v>
      </c>
      <c r="C397" s="12" t="s">
        <v>2047</v>
      </c>
      <c r="D397" s="8" t="s">
        <v>1547</v>
      </c>
      <c r="E397" s="8" t="s">
        <v>1614</v>
      </c>
      <c r="F397" s="8" t="s">
        <v>2048</v>
      </c>
      <c r="G397" s="8" t="s">
        <v>2049</v>
      </c>
      <c r="H397" s="8" t="s">
        <v>2050</v>
      </c>
      <c r="I397" s="8" t="s">
        <v>577</v>
      </c>
      <c r="J397" s="8" t="n">
        <v>0.1</v>
      </c>
    </row>
    <row r="398" customFormat="false" ht="39.95" hidden="false" customHeight="true" outlineLevel="0" collapsed="false">
      <c r="A398" s="8" t="n">
        <f aca="false">ROW()-22</f>
        <v>376</v>
      </c>
      <c r="B398" s="12" t="s">
        <v>2051</v>
      </c>
      <c r="C398" s="12" t="s">
        <v>2052</v>
      </c>
      <c r="D398" s="8" t="s">
        <v>1547</v>
      </c>
      <c r="E398" s="8" t="s">
        <v>1548</v>
      </c>
      <c r="F398" s="8" t="s">
        <v>2053</v>
      </c>
      <c r="G398" s="8" t="s">
        <v>2054</v>
      </c>
      <c r="H398" s="8" t="s">
        <v>2055</v>
      </c>
      <c r="I398" s="8" t="s">
        <v>577</v>
      </c>
      <c r="J398" s="8" t="n">
        <v>0.1</v>
      </c>
    </row>
    <row r="399" customFormat="false" ht="39.95" hidden="false" customHeight="true" outlineLevel="0" collapsed="false">
      <c r="A399" s="8" t="n">
        <f aca="false">ROW()-22</f>
        <v>377</v>
      </c>
      <c r="B399" s="12" t="s">
        <v>2056</v>
      </c>
      <c r="C399" s="12" t="s">
        <v>2057</v>
      </c>
      <c r="D399" s="8" t="s">
        <v>1547</v>
      </c>
      <c r="E399" s="8" t="s">
        <v>1548</v>
      </c>
      <c r="F399" s="8" t="s">
        <v>2058</v>
      </c>
      <c r="G399" s="8" t="s">
        <v>2059</v>
      </c>
      <c r="H399" s="8" t="s">
        <v>2060</v>
      </c>
      <c r="I399" s="8" t="s">
        <v>577</v>
      </c>
      <c r="J399" s="8" t="n">
        <v>0.1</v>
      </c>
    </row>
    <row r="400" customFormat="false" ht="39.95" hidden="false" customHeight="true" outlineLevel="0" collapsed="false">
      <c r="A400" s="8" t="n">
        <f aca="false">ROW()-22</f>
        <v>378</v>
      </c>
      <c r="B400" s="12" t="s">
        <v>2061</v>
      </c>
      <c r="C400" s="12" t="s">
        <v>2062</v>
      </c>
      <c r="D400" s="8" t="s">
        <v>1547</v>
      </c>
      <c r="E400" s="8" t="s">
        <v>1548</v>
      </c>
      <c r="F400" s="8" t="s">
        <v>2063</v>
      </c>
      <c r="G400" s="8" t="s">
        <v>2064</v>
      </c>
      <c r="H400" s="8" t="s">
        <v>2065</v>
      </c>
      <c r="I400" s="8" t="s">
        <v>577</v>
      </c>
      <c r="J400" s="8" t="n">
        <v>0.1</v>
      </c>
    </row>
    <row r="401" customFormat="false" ht="39.95" hidden="false" customHeight="true" outlineLevel="0" collapsed="false">
      <c r="A401" s="8" t="n">
        <f aca="false">ROW()-22</f>
        <v>379</v>
      </c>
      <c r="B401" s="12" t="s">
        <v>2066</v>
      </c>
      <c r="C401" s="12" t="s">
        <v>2067</v>
      </c>
      <c r="D401" s="8" t="s">
        <v>1547</v>
      </c>
      <c r="E401" s="8" t="s">
        <v>1548</v>
      </c>
      <c r="F401" s="8" t="s">
        <v>2068</v>
      </c>
      <c r="G401" s="8" t="s">
        <v>2069</v>
      </c>
      <c r="H401" s="8" t="s">
        <v>2070</v>
      </c>
      <c r="I401" s="8" t="s">
        <v>577</v>
      </c>
      <c r="J401" s="8" t="n">
        <v>0.1</v>
      </c>
    </row>
    <row r="402" customFormat="false" ht="39.95" hidden="false" customHeight="true" outlineLevel="0" collapsed="false">
      <c r="A402" s="8" t="n">
        <f aca="false">ROW()-22</f>
        <v>380</v>
      </c>
      <c r="B402" s="12" t="s">
        <v>2071</v>
      </c>
      <c r="C402" s="12" t="s">
        <v>2072</v>
      </c>
      <c r="D402" s="8" t="s">
        <v>1547</v>
      </c>
      <c r="E402" s="8" t="s">
        <v>1548</v>
      </c>
      <c r="F402" s="8" t="s">
        <v>2073</v>
      </c>
      <c r="G402" s="8" t="s">
        <v>2074</v>
      </c>
      <c r="H402" s="8" t="s">
        <v>2075</v>
      </c>
      <c r="I402" s="8" t="s">
        <v>577</v>
      </c>
      <c r="J402" s="8" t="n">
        <v>0.1</v>
      </c>
    </row>
    <row r="403" customFormat="false" ht="39.95" hidden="false" customHeight="true" outlineLevel="0" collapsed="false">
      <c r="A403" s="8" t="n">
        <f aca="false">ROW()-22</f>
        <v>381</v>
      </c>
      <c r="B403" s="12" t="s">
        <v>2076</v>
      </c>
      <c r="C403" s="12" t="s">
        <v>2077</v>
      </c>
      <c r="D403" s="8" t="s">
        <v>1547</v>
      </c>
      <c r="E403" s="8" t="s">
        <v>2078</v>
      </c>
      <c r="F403" s="8" t="s">
        <v>2079</v>
      </c>
      <c r="G403" s="8" t="s">
        <v>2080</v>
      </c>
      <c r="H403" s="8" t="s">
        <v>2081</v>
      </c>
      <c r="I403" s="8" t="s">
        <v>577</v>
      </c>
      <c r="J403" s="8" t="n">
        <v>0.1</v>
      </c>
    </row>
    <row r="404" customFormat="false" ht="39.95" hidden="false" customHeight="true" outlineLevel="0" collapsed="false">
      <c r="A404" s="8" t="n">
        <f aca="false">ROW()-22</f>
        <v>382</v>
      </c>
      <c r="B404" s="12" t="s">
        <v>2082</v>
      </c>
      <c r="C404" s="12" t="s">
        <v>2083</v>
      </c>
      <c r="D404" s="8" t="s">
        <v>1547</v>
      </c>
      <c r="E404" s="8" t="s">
        <v>1660</v>
      </c>
      <c r="F404" s="8" t="s">
        <v>2084</v>
      </c>
      <c r="G404" s="8" t="s">
        <v>2085</v>
      </c>
      <c r="H404" s="8" t="s">
        <v>2086</v>
      </c>
      <c r="I404" s="8" t="s">
        <v>577</v>
      </c>
      <c r="J404" s="8" t="n">
        <v>0.1</v>
      </c>
    </row>
    <row r="405" customFormat="false" ht="39.95" hidden="false" customHeight="true" outlineLevel="0" collapsed="false">
      <c r="A405" s="8" t="n">
        <f aca="false">ROW()-22</f>
        <v>383</v>
      </c>
      <c r="B405" s="12" t="s">
        <v>2087</v>
      </c>
      <c r="C405" s="12" t="s">
        <v>2088</v>
      </c>
      <c r="D405" s="8" t="s">
        <v>1547</v>
      </c>
      <c r="E405" s="8" t="s">
        <v>2089</v>
      </c>
      <c r="F405" s="8" t="s">
        <v>2090</v>
      </c>
      <c r="G405" s="8" t="s">
        <v>2091</v>
      </c>
      <c r="H405" s="8" t="s">
        <v>2092</v>
      </c>
      <c r="I405" s="8" t="s">
        <v>577</v>
      </c>
      <c r="J405" s="8" t="n">
        <v>0.1</v>
      </c>
    </row>
    <row r="406" customFormat="false" ht="39.95" hidden="false" customHeight="true" outlineLevel="0" collapsed="false">
      <c r="A406" s="8" t="n">
        <f aca="false">ROW()-22</f>
        <v>384</v>
      </c>
      <c r="B406" s="12" t="s">
        <v>2093</v>
      </c>
      <c r="C406" s="12" t="s">
        <v>2094</v>
      </c>
      <c r="D406" s="8" t="s">
        <v>1547</v>
      </c>
      <c r="E406" s="8" t="s">
        <v>1706</v>
      </c>
      <c r="F406" s="8" t="s">
        <v>2095</v>
      </c>
      <c r="G406" s="8" t="s">
        <v>2096</v>
      </c>
      <c r="H406" s="8" t="s">
        <v>2097</v>
      </c>
      <c r="I406" s="8" t="s">
        <v>577</v>
      </c>
      <c r="J406" s="8" t="n">
        <v>0.1</v>
      </c>
    </row>
    <row r="407" customFormat="false" ht="39.95" hidden="false" customHeight="true" outlineLevel="0" collapsed="false">
      <c r="A407" s="8" t="n">
        <f aca="false">ROW()-22</f>
        <v>385</v>
      </c>
      <c r="B407" s="12" t="s">
        <v>2098</v>
      </c>
      <c r="C407" s="12" t="s">
        <v>2099</v>
      </c>
      <c r="D407" s="8" t="s">
        <v>1547</v>
      </c>
      <c r="E407" s="8" t="s">
        <v>1706</v>
      </c>
      <c r="F407" s="8" t="s">
        <v>2100</v>
      </c>
      <c r="G407" s="8" t="s">
        <v>2101</v>
      </c>
      <c r="H407" s="8" t="s">
        <v>2102</v>
      </c>
      <c r="I407" s="8" t="s">
        <v>577</v>
      </c>
      <c r="J407" s="8" t="n">
        <v>0.1</v>
      </c>
    </row>
    <row r="408" customFormat="false" ht="39.95" hidden="false" customHeight="true" outlineLevel="0" collapsed="false">
      <c r="A408" s="8" t="n">
        <f aca="false">ROW()-22</f>
        <v>386</v>
      </c>
      <c r="B408" s="12" t="s">
        <v>2103</v>
      </c>
      <c r="C408" s="12" t="s">
        <v>2104</v>
      </c>
      <c r="D408" s="8" t="s">
        <v>1547</v>
      </c>
      <c r="E408" s="8" t="s">
        <v>1706</v>
      </c>
      <c r="F408" s="8" t="s">
        <v>2105</v>
      </c>
      <c r="G408" s="8" t="s">
        <v>2106</v>
      </c>
      <c r="H408" s="8" t="s">
        <v>2107</v>
      </c>
      <c r="I408" s="8" t="s">
        <v>577</v>
      </c>
      <c r="J408" s="8" t="n">
        <v>0.1</v>
      </c>
    </row>
    <row r="409" customFormat="false" ht="39.95" hidden="false" customHeight="true" outlineLevel="0" collapsed="false">
      <c r="A409" s="8" t="n">
        <f aca="false">ROW()-22</f>
        <v>387</v>
      </c>
      <c r="B409" s="12" t="s">
        <v>2108</v>
      </c>
      <c r="C409" s="12" t="s">
        <v>2109</v>
      </c>
      <c r="D409" s="8" t="s">
        <v>1547</v>
      </c>
      <c r="E409" s="8" t="s">
        <v>1554</v>
      </c>
      <c r="F409" s="8" t="s">
        <v>2110</v>
      </c>
      <c r="G409" s="8" t="s">
        <v>2111</v>
      </c>
      <c r="H409" s="8" t="s">
        <v>2112</v>
      </c>
      <c r="I409" s="8" t="s">
        <v>577</v>
      </c>
      <c r="J409" s="8" t="n">
        <v>0.1</v>
      </c>
    </row>
    <row r="410" customFormat="false" ht="39.95" hidden="false" customHeight="true" outlineLevel="0" collapsed="false">
      <c r="A410" s="8" t="n">
        <f aca="false">ROW()-22</f>
        <v>388</v>
      </c>
      <c r="B410" s="12" t="s">
        <v>2113</v>
      </c>
      <c r="C410" s="12" t="s">
        <v>2114</v>
      </c>
      <c r="D410" s="8" t="s">
        <v>1547</v>
      </c>
      <c r="E410" s="8" t="s">
        <v>1626</v>
      </c>
      <c r="F410" s="8" t="s">
        <v>2115</v>
      </c>
      <c r="G410" s="8" t="s">
        <v>2116</v>
      </c>
      <c r="H410" s="8" t="s">
        <v>2117</v>
      </c>
      <c r="I410" s="8" t="s">
        <v>577</v>
      </c>
      <c r="J410" s="8" t="n">
        <v>0.1</v>
      </c>
    </row>
    <row r="411" customFormat="false" ht="39.95" hidden="false" customHeight="true" outlineLevel="0" collapsed="false">
      <c r="A411" s="8" t="n">
        <f aca="false">ROW()-22</f>
        <v>389</v>
      </c>
      <c r="B411" s="12" t="s">
        <v>2118</v>
      </c>
      <c r="C411" s="12" t="s">
        <v>2119</v>
      </c>
      <c r="D411" s="8" t="s">
        <v>1547</v>
      </c>
      <c r="E411" s="8" t="s">
        <v>1626</v>
      </c>
      <c r="F411" s="8" t="s">
        <v>2120</v>
      </c>
      <c r="G411" s="8" t="s">
        <v>2121</v>
      </c>
      <c r="H411" s="8" t="s">
        <v>2122</v>
      </c>
      <c r="I411" s="8" t="s">
        <v>577</v>
      </c>
      <c r="J411" s="8" t="n">
        <v>0.1</v>
      </c>
    </row>
    <row r="412" customFormat="false" ht="39.95" hidden="false" customHeight="true" outlineLevel="0" collapsed="false">
      <c r="A412" s="8" t="n">
        <f aca="false">ROW()-22</f>
        <v>390</v>
      </c>
      <c r="B412" s="12" t="s">
        <v>2123</v>
      </c>
      <c r="C412" s="12" t="s">
        <v>2124</v>
      </c>
      <c r="D412" s="8" t="s">
        <v>1547</v>
      </c>
      <c r="E412" s="8" t="s">
        <v>1626</v>
      </c>
      <c r="F412" s="8" t="s">
        <v>2125</v>
      </c>
      <c r="G412" s="8" t="s">
        <v>2126</v>
      </c>
      <c r="H412" s="8" t="s">
        <v>2127</v>
      </c>
      <c r="I412" s="8" t="s">
        <v>577</v>
      </c>
      <c r="J412" s="8" t="n">
        <v>0.1</v>
      </c>
    </row>
    <row r="413" customFormat="false" ht="39.95" hidden="false" customHeight="true" outlineLevel="0" collapsed="false">
      <c r="A413" s="8" t="n">
        <f aca="false">ROW()-22</f>
        <v>391</v>
      </c>
      <c r="B413" s="12" t="s">
        <v>2128</v>
      </c>
      <c r="C413" s="12" t="s">
        <v>2129</v>
      </c>
      <c r="D413" s="8" t="s">
        <v>1547</v>
      </c>
      <c r="E413" s="8" t="s">
        <v>1666</v>
      </c>
      <c r="F413" s="8" t="s">
        <v>2130</v>
      </c>
      <c r="G413" s="8" t="s">
        <v>2131</v>
      </c>
      <c r="H413" s="8" t="s">
        <v>2132</v>
      </c>
      <c r="I413" s="8" t="s">
        <v>577</v>
      </c>
      <c r="J413" s="8" t="n">
        <v>0.1</v>
      </c>
    </row>
    <row r="414" customFormat="false" ht="39.95" hidden="false" customHeight="true" outlineLevel="0" collapsed="false">
      <c r="A414" s="8" t="n">
        <f aca="false">ROW()-22</f>
        <v>392</v>
      </c>
      <c r="B414" s="12" t="s">
        <v>2133</v>
      </c>
      <c r="C414" s="12" t="s">
        <v>2134</v>
      </c>
      <c r="D414" s="8" t="s">
        <v>1547</v>
      </c>
      <c r="E414" s="8" t="s">
        <v>1666</v>
      </c>
      <c r="F414" s="8" t="s">
        <v>2135</v>
      </c>
      <c r="G414" s="8" t="s">
        <v>2136</v>
      </c>
      <c r="H414" s="8" t="s">
        <v>2137</v>
      </c>
      <c r="I414" s="8" t="s">
        <v>577</v>
      </c>
      <c r="J414" s="8" t="n">
        <v>0.1</v>
      </c>
    </row>
    <row r="415" customFormat="false" ht="39.95" hidden="false" customHeight="true" outlineLevel="0" collapsed="false">
      <c r="A415" s="8" t="n">
        <f aca="false">ROW()-22</f>
        <v>393</v>
      </c>
      <c r="B415" s="12" t="s">
        <v>2138</v>
      </c>
      <c r="C415" s="12" t="s">
        <v>2139</v>
      </c>
      <c r="D415" s="8" t="s">
        <v>1547</v>
      </c>
      <c r="E415" s="8" t="s">
        <v>1666</v>
      </c>
      <c r="F415" s="8" t="s">
        <v>2140</v>
      </c>
      <c r="G415" s="8" t="s">
        <v>2141</v>
      </c>
      <c r="H415" s="8" t="s">
        <v>2142</v>
      </c>
      <c r="I415" s="8" t="s">
        <v>577</v>
      </c>
      <c r="J415" s="8" t="n">
        <v>0.1</v>
      </c>
    </row>
    <row r="416" customFormat="false" ht="39.95" hidden="false" customHeight="true" outlineLevel="0" collapsed="false">
      <c r="A416" s="8" t="n">
        <f aca="false">ROW()-22</f>
        <v>394</v>
      </c>
      <c r="B416" s="12" t="s">
        <v>2143</v>
      </c>
      <c r="C416" s="12" t="s">
        <v>2144</v>
      </c>
      <c r="D416" s="8" t="s">
        <v>1547</v>
      </c>
      <c r="E416" s="8" t="s">
        <v>1666</v>
      </c>
      <c r="F416" s="8" t="s">
        <v>2145</v>
      </c>
      <c r="G416" s="8" t="s">
        <v>2146</v>
      </c>
      <c r="H416" s="8" t="s">
        <v>2147</v>
      </c>
      <c r="I416" s="8" t="s">
        <v>577</v>
      </c>
      <c r="J416" s="8" t="n">
        <v>0.1</v>
      </c>
    </row>
    <row r="417" customFormat="false" ht="39.95" hidden="false" customHeight="true" outlineLevel="0" collapsed="false">
      <c r="A417" s="8" t="n">
        <f aca="false">ROW()-22</f>
        <v>395</v>
      </c>
      <c r="B417" s="12" t="s">
        <v>2148</v>
      </c>
      <c r="C417" s="12" t="s">
        <v>2149</v>
      </c>
      <c r="D417" s="8" t="s">
        <v>1547</v>
      </c>
      <c r="E417" s="8" t="s">
        <v>1666</v>
      </c>
      <c r="F417" s="8" t="s">
        <v>2150</v>
      </c>
      <c r="G417" s="8" t="s">
        <v>2151</v>
      </c>
      <c r="H417" s="8" t="s">
        <v>2152</v>
      </c>
      <c r="I417" s="8" t="s">
        <v>577</v>
      </c>
      <c r="J417" s="8" t="n">
        <v>0.1</v>
      </c>
    </row>
    <row r="418" customFormat="false" ht="39.95" hidden="false" customHeight="true" outlineLevel="0" collapsed="false">
      <c r="A418" s="8" t="n">
        <f aca="false">ROW()-22</f>
        <v>396</v>
      </c>
      <c r="B418" s="12" t="s">
        <v>2153</v>
      </c>
      <c r="C418" s="12" t="s">
        <v>2154</v>
      </c>
      <c r="D418" s="8" t="s">
        <v>1547</v>
      </c>
      <c r="E418" s="8" t="s">
        <v>1666</v>
      </c>
      <c r="F418" s="8" t="s">
        <v>2155</v>
      </c>
      <c r="G418" s="8" t="s">
        <v>2156</v>
      </c>
      <c r="H418" s="8" t="s">
        <v>2157</v>
      </c>
      <c r="I418" s="8" t="s">
        <v>577</v>
      </c>
      <c r="J418" s="8" t="n">
        <v>0.1</v>
      </c>
    </row>
    <row r="419" customFormat="false" ht="39.95" hidden="false" customHeight="true" outlineLevel="0" collapsed="false">
      <c r="A419" s="8" t="n">
        <f aca="false">ROW()-22</f>
        <v>397</v>
      </c>
      <c r="B419" s="12" t="s">
        <v>2158</v>
      </c>
      <c r="C419" s="12" t="s">
        <v>2159</v>
      </c>
      <c r="D419" s="8" t="s">
        <v>1547</v>
      </c>
      <c r="E419" s="8" t="s">
        <v>1666</v>
      </c>
      <c r="F419" s="8" t="s">
        <v>2160</v>
      </c>
      <c r="G419" s="8" t="s">
        <v>2161</v>
      </c>
      <c r="H419" s="8" t="s">
        <v>2162</v>
      </c>
      <c r="I419" s="8" t="s">
        <v>577</v>
      </c>
      <c r="J419" s="8" t="n">
        <v>0.1</v>
      </c>
    </row>
    <row r="420" customFormat="false" ht="39.95" hidden="false" customHeight="true" outlineLevel="0" collapsed="false">
      <c r="A420" s="8" t="n">
        <f aca="false">ROW()-22</f>
        <v>398</v>
      </c>
      <c r="B420" s="12" t="s">
        <v>2163</v>
      </c>
      <c r="C420" s="12" t="s">
        <v>2164</v>
      </c>
      <c r="D420" s="8" t="s">
        <v>1547</v>
      </c>
      <c r="E420" s="8" t="s">
        <v>1666</v>
      </c>
      <c r="F420" s="8" t="s">
        <v>2165</v>
      </c>
      <c r="G420" s="8" t="s">
        <v>2166</v>
      </c>
      <c r="H420" s="8" t="s">
        <v>2167</v>
      </c>
      <c r="I420" s="8" t="s">
        <v>577</v>
      </c>
      <c r="J420" s="8" t="n">
        <v>0.1</v>
      </c>
    </row>
    <row r="421" customFormat="false" ht="39.95" hidden="false" customHeight="true" outlineLevel="0" collapsed="false">
      <c r="A421" s="8" t="n">
        <f aca="false">ROW()-22</f>
        <v>399</v>
      </c>
      <c r="B421" s="12" t="s">
        <v>2168</v>
      </c>
      <c r="C421" s="12" t="s">
        <v>2169</v>
      </c>
      <c r="D421" s="8" t="s">
        <v>1547</v>
      </c>
      <c r="E421" s="8" t="s">
        <v>2170</v>
      </c>
      <c r="F421" s="8" t="s">
        <v>2171</v>
      </c>
      <c r="G421" s="8" t="s">
        <v>2172</v>
      </c>
      <c r="H421" s="8" t="s">
        <v>2173</v>
      </c>
      <c r="I421" s="8" t="s">
        <v>577</v>
      </c>
      <c r="J421" s="8" t="n">
        <v>0.1</v>
      </c>
    </row>
    <row r="422" customFormat="false" ht="39.95" hidden="false" customHeight="true" outlineLevel="0" collapsed="false">
      <c r="A422" s="8" t="n">
        <f aca="false">ROW()-22</f>
        <v>400</v>
      </c>
      <c r="B422" s="12" t="s">
        <v>2174</v>
      </c>
      <c r="C422" s="12" t="s">
        <v>2175</v>
      </c>
      <c r="D422" s="8" t="s">
        <v>1547</v>
      </c>
      <c r="E422" s="8" t="s">
        <v>2170</v>
      </c>
      <c r="F422" s="8" t="s">
        <v>2176</v>
      </c>
      <c r="G422" s="8" t="s">
        <v>2177</v>
      </c>
      <c r="H422" s="8" t="s">
        <v>2178</v>
      </c>
      <c r="I422" s="8" t="s">
        <v>577</v>
      </c>
      <c r="J422" s="8" t="n">
        <v>0.1</v>
      </c>
    </row>
    <row r="423" customFormat="false" ht="39.95" hidden="false" customHeight="true" outlineLevel="0" collapsed="false">
      <c r="A423" s="8" t="n">
        <f aca="false">ROW()-22</f>
        <v>401</v>
      </c>
      <c r="B423" s="12" t="s">
        <v>2179</v>
      </c>
      <c r="C423" s="12" t="s">
        <v>2180</v>
      </c>
      <c r="D423" s="8" t="s">
        <v>1547</v>
      </c>
      <c r="E423" s="8" t="s">
        <v>1632</v>
      </c>
      <c r="F423" s="8" t="s">
        <v>2181</v>
      </c>
      <c r="G423" s="8" t="s">
        <v>2182</v>
      </c>
      <c r="H423" s="8" t="s">
        <v>2183</v>
      </c>
      <c r="I423" s="8" t="s">
        <v>577</v>
      </c>
      <c r="J423" s="8" t="n">
        <v>0.1</v>
      </c>
    </row>
    <row r="424" customFormat="false" ht="39.95" hidden="false" customHeight="true" outlineLevel="0" collapsed="false">
      <c r="A424" s="8" t="n">
        <f aca="false">ROW()-22</f>
        <v>402</v>
      </c>
      <c r="B424" s="12" t="s">
        <v>2184</v>
      </c>
      <c r="C424" s="12" t="s">
        <v>2185</v>
      </c>
      <c r="D424" s="8" t="s">
        <v>1547</v>
      </c>
      <c r="E424" s="8" t="s">
        <v>1632</v>
      </c>
      <c r="F424" s="8" t="s">
        <v>2186</v>
      </c>
      <c r="G424" s="8" t="s">
        <v>2187</v>
      </c>
      <c r="H424" s="8" t="s">
        <v>2188</v>
      </c>
      <c r="I424" s="8" t="s">
        <v>577</v>
      </c>
      <c r="J424" s="8" t="n">
        <v>0.1</v>
      </c>
    </row>
    <row r="425" customFormat="false" ht="39.95" hidden="false" customHeight="true" outlineLevel="0" collapsed="false">
      <c r="A425" s="8" t="n">
        <f aca="false">ROW()-22</f>
        <v>403</v>
      </c>
      <c r="B425" s="12" t="s">
        <v>2189</v>
      </c>
      <c r="C425" s="12" t="s">
        <v>2190</v>
      </c>
      <c r="D425" s="8" t="s">
        <v>1547</v>
      </c>
      <c r="E425" s="8" t="s">
        <v>1632</v>
      </c>
      <c r="F425" s="8" t="s">
        <v>2191</v>
      </c>
      <c r="G425" s="8" t="s">
        <v>2192</v>
      </c>
      <c r="H425" s="12" t="s">
        <v>2193</v>
      </c>
      <c r="I425" s="8" t="s">
        <v>577</v>
      </c>
      <c r="J425" s="8" t="n">
        <v>0.1</v>
      </c>
    </row>
    <row r="426" customFormat="false" ht="39.95" hidden="false" customHeight="true" outlineLevel="0" collapsed="false">
      <c r="A426" s="8" t="n">
        <f aca="false">ROW()-22</f>
        <v>404</v>
      </c>
      <c r="B426" s="12" t="s">
        <v>2194</v>
      </c>
      <c r="C426" s="12" t="s">
        <v>2195</v>
      </c>
      <c r="D426" s="8" t="s">
        <v>1547</v>
      </c>
      <c r="E426" s="8" t="s">
        <v>1632</v>
      </c>
      <c r="F426" s="8" t="s">
        <v>2196</v>
      </c>
      <c r="G426" s="8" t="s">
        <v>2197</v>
      </c>
      <c r="H426" s="12" t="s">
        <v>2198</v>
      </c>
      <c r="I426" s="8" t="s">
        <v>577</v>
      </c>
      <c r="J426" s="8" t="n">
        <v>0.1</v>
      </c>
    </row>
    <row r="427" customFormat="false" ht="39.95" hidden="false" customHeight="true" outlineLevel="0" collapsed="false">
      <c r="A427" s="8" t="n">
        <f aca="false">ROW()-22</f>
        <v>405</v>
      </c>
      <c r="B427" s="12" t="s">
        <v>2199</v>
      </c>
      <c r="C427" s="12" t="s">
        <v>2200</v>
      </c>
      <c r="D427" s="8" t="s">
        <v>1547</v>
      </c>
      <c r="E427" s="8" t="s">
        <v>1632</v>
      </c>
      <c r="F427" s="8" t="s">
        <v>2201</v>
      </c>
      <c r="G427" s="8" t="s">
        <v>2202</v>
      </c>
      <c r="H427" s="8" t="s">
        <v>2203</v>
      </c>
      <c r="I427" s="8" t="s">
        <v>577</v>
      </c>
      <c r="J427" s="8" t="n">
        <v>0.1</v>
      </c>
    </row>
    <row r="428" customFormat="false" ht="39.95" hidden="false" customHeight="true" outlineLevel="0" collapsed="false">
      <c r="A428" s="8" t="n">
        <f aca="false">ROW()-22</f>
        <v>406</v>
      </c>
      <c r="B428" s="12" t="s">
        <v>2204</v>
      </c>
      <c r="C428" s="12" t="s">
        <v>2205</v>
      </c>
      <c r="D428" s="8" t="s">
        <v>1547</v>
      </c>
      <c r="E428" s="8" t="s">
        <v>2206</v>
      </c>
      <c r="F428" s="8" t="s">
        <v>2207</v>
      </c>
      <c r="G428" s="8" t="s">
        <v>2208</v>
      </c>
      <c r="H428" s="8" t="s">
        <v>2209</v>
      </c>
      <c r="I428" s="8" t="s">
        <v>577</v>
      </c>
      <c r="J428" s="8" t="n">
        <v>0.1</v>
      </c>
    </row>
    <row r="429" customFormat="false" ht="39.95" hidden="false" customHeight="true" outlineLevel="0" collapsed="false">
      <c r="A429" s="8" t="n">
        <f aca="false">ROW()-22</f>
        <v>407</v>
      </c>
      <c r="B429" s="12" t="s">
        <v>2210</v>
      </c>
      <c r="C429" s="12" t="s">
        <v>2211</v>
      </c>
      <c r="D429" s="8" t="s">
        <v>1547</v>
      </c>
      <c r="E429" s="8" t="s">
        <v>2212</v>
      </c>
      <c r="F429" s="8" t="s">
        <v>2213</v>
      </c>
      <c r="G429" s="8" t="s">
        <v>2214</v>
      </c>
      <c r="H429" s="8" t="s">
        <v>2215</v>
      </c>
      <c r="I429" s="8" t="s">
        <v>577</v>
      </c>
      <c r="J429" s="8" t="n">
        <v>0.1</v>
      </c>
    </row>
    <row r="430" customFormat="false" ht="39.95" hidden="false" customHeight="true" outlineLevel="0" collapsed="false">
      <c r="A430" s="8" t="n">
        <f aca="false">ROW()-22</f>
        <v>408</v>
      </c>
      <c r="B430" s="12" t="s">
        <v>2216</v>
      </c>
      <c r="C430" s="12" t="s">
        <v>2217</v>
      </c>
      <c r="D430" s="8" t="s">
        <v>1547</v>
      </c>
      <c r="E430" s="8" t="s">
        <v>2218</v>
      </c>
      <c r="F430" s="8" t="s">
        <v>2219</v>
      </c>
      <c r="G430" s="8" t="s">
        <v>2220</v>
      </c>
      <c r="H430" s="8" t="s">
        <v>2221</v>
      </c>
      <c r="I430" s="8" t="s">
        <v>577</v>
      </c>
      <c r="J430" s="8" t="n">
        <v>0.1</v>
      </c>
    </row>
    <row r="431" customFormat="false" ht="39.95" hidden="false" customHeight="true" outlineLevel="0" collapsed="false">
      <c r="A431" s="8" t="n">
        <f aca="false">ROW()-22</f>
        <v>409</v>
      </c>
      <c r="B431" s="12" t="s">
        <v>2222</v>
      </c>
      <c r="C431" s="12" t="s">
        <v>2223</v>
      </c>
      <c r="D431" s="8" t="s">
        <v>1547</v>
      </c>
      <c r="E431" s="8" t="s">
        <v>2224</v>
      </c>
      <c r="F431" s="8" t="s">
        <v>2225</v>
      </c>
      <c r="G431" s="8" t="s">
        <v>2226</v>
      </c>
      <c r="H431" s="8" t="s">
        <v>2227</v>
      </c>
      <c r="I431" s="8" t="s">
        <v>577</v>
      </c>
      <c r="J431" s="8" t="n">
        <v>0.1</v>
      </c>
    </row>
    <row r="432" customFormat="false" ht="39.95" hidden="false" customHeight="true" outlineLevel="0" collapsed="false">
      <c r="A432" s="8" t="n">
        <f aca="false">ROW()-22</f>
        <v>410</v>
      </c>
      <c r="B432" s="12" t="s">
        <v>2228</v>
      </c>
      <c r="C432" s="12" t="s">
        <v>2229</v>
      </c>
      <c r="D432" s="8" t="s">
        <v>1547</v>
      </c>
      <c r="E432" s="8" t="s">
        <v>2224</v>
      </c>
      <c r="F432" s="8" t="s">
        <v>2230</v>
      </c>
      <c r="G432" s="8" t="s">
        <v>2231</v>
      </c>
      <c r="H432" s="8" t="s">
        <v>2232</v>
      </c>
      <c r="I432" s="8" t="s">
        <v>577</v>
      </c>
      <c r="J432" s="8" t="n">
        <v>0.1</v>
      </c>
    </row>
    <row r="433" customFormat="false" ht="39.95" hidden="false" customHeight="true" outlineLevel="0" collapsed="false">
      <c r="A433" s="8" t="n">
        <f aca="false">ROW()-22</f>
        <v>411</v>
      </c>
      <c r="B433" s="12" t="s">
        <v>2233</v>
      </c>
      <c r="C433" s="12" t="s">
        <v>2234</v>
      </c>
      <c r="D433" s="8" t="s">
        <v>1547</v>
      </c>
      <c r="E433" s="8" t="s">
        <v>2235</v>
      </c>
      <c r="F433" s="8" t="s">
        <v>2236</v>
      </c>
      <c r="G433" s="8" t="s">
        <v>2237</v>
      </c>
      <c r="H433" s="8" t="s">
        <v>2238</v>
      </c>
      <c r="I433" s="8" t="s">
        <v>577</v>
      </c>
      <c r="J433" s="8" t="n">
        <v>0.1</v>
      </c>
    </row>
    <row r="434" customFormat="false" ht="39.95" hidden="false" customHeight="true" outlineLevel="0" collapsed="false">
      <c r="A434" s="8" t="n">
        <f aca="false">ROW()-22</f>
        <v>412</v>
      </c>
      <c r="B434" s="12" t="s">
        <v>2239</v>
      </c>
      <c r="C434" s="12" t="s">
        <v>2240</v>
      </c>
      <c r="D434" s="8" t="s">
        <v>1547</v>
      </c>
      <c r="E434" s="8" t="s">
        <v>2235</v>
      </c>
      <c r="F434" s="8" t="s">
        <v>2241</v>
      </c>
      <c r="G434" s="8" t="s">
        <v>2242</v>
      </c>
      <c r="H434" s="8" t="s">
        <v>2243</v>
      </c>
      <c r="I434" s="8" t="s">
        <v>577</v>
      </c>
      <c r="J434" s="8" t="n">
        <v>0.1</v>
      </c>
    </row>
    <row r="435" customFormat="false" ht="50.1" hidden="false" customHeight="true" outlineLevel="0" collapsed="false">
      <c r="A435" s="8" t="n">
        <f aca="false">ROW()-22</f>
        <v>413</v>
      </c>
      <c r="B435" s="12" t="s">
        <v>2244</v>
      </c>
      <c r="C435" s="12" t="s">
        <v>2245</v>
      </c>
      <c r="D435" s="8" t="s">
        <v>1547</v>
      </c>
      <c r="E435" s="8" t="s">
        <v>2235</v>
      </c>
      <c r="F435" s="8" t="s">
        <v>2246</v>
      </c>
      <c r="G435" s="8" t="s">
        <v>2247</v>
      </c>
      <c r="H435" s="8" t="s">
        <v>2248</v>
      </c>
      <c r="I435" s="8" t="s">
        <v>577</v>
      </c>
      <c r="J435" s="8" t="n">
        <v>0.1</v>
      </c>
    </row>
    <row r="436" customFormat="false" ht="39.95" hidden="false" customHeight="true" outlineLevel="0" collapsed="false">
      <c r="A436" s="8" t="n">
        <f aca="false">ROW()-22</f>
        <v>414</v>
      </c>
      <c r="B436" s="12" t="s">
        <v>2249</v>
      </c>
      <c r="C436" s="12" t="s">
        <v>2250</v>
      </c>
      <c r="D436" s="8" t="s">
        <v>1547</v>
      </c>
      <c r="E436" s="8" t="s">
        <v>2235</v>
      </c>
      <c r="F436" s="8" t="s">
        <v>2251</v>
      </c>
      <c r="G436" s="8" t="s">
        <v>2252</v>
      </c>
      <c r="H436" s="8" t="s">
        <v>2253</v>
      </c>
      <c r="I436" s="8" t="s">
        <v>577</v>
      </c>
      <c r="J436" s="8" t="n">
        <v>0.1</v>
      </c>
    </row>
    <row r="437" s="11" customFormat="true" ht="39.95" hidden="false" customHeight="true" outlineLevel="0" collapsed="false">
      <c r="A437" s="8" t="n">
        <f aca="false">ROW()-22</f>
        <v>415</v>
      </c>
      <c r="B437" s="12" t="s">
        <v>2254</v>
      </c>
      <c r="C437" s="12" t="s">
        <v>2255</v>
      </c>
      <c r="D437" s="8" t="s">
        <v>1547</v>
      </c>
      <c r="E437" s="8" t="s">
        <v>2256</v>
      </c>
      <c r="F437" s="8" t="s">
        <v>2257</v>
      </c>
      <c r="G437" s="8" t="s">
        <v>2258</v>
      </c>
      <c r="H437" s="8" t="s">
        <v>2259</v>
      </c>
      <c r="I437" s="8" t="s">
        <v>577</v>
      </c>
      <c r="J437" s="8" t="n">
        <v>0.1</v>
      </c>
    </row>
    <row r="438" customFormat="false" ht="39.95" hidden="false" customHeight="true" outlineLevel="0" collapsed="false">
      <c r="A438" s="8" t="n">
        <f aca="false">ROW()-22</f>
        <v>416</v>
      </c>
      <c r="B438" s="12" t="s">
        <v>2260</v>
      </c>
      <c r="C438" s="12" t="s">
        <v>2261</v>
      </c>
      <c r="D438" s="8" t="s">
        <v>1547</v>
      </c>
      <c r="E438" s="8" t="s">
        <v>2256</v>
      </c>
      <c r="F438" s="8" t="s">
        <v>2262</v>
      </c>
      <c r="G438" s="8" t="s">
        <v>2263</v>
      </c>
      <c r="H438" s="8" t="s">
        <v>2264</v>
      </c>
      <c r="I438" s="8" t="s">
        <v>577</v>
      </c>
      <c r="J438" s="8" t="n">
        <v>0.1</v>
      </c>
    </row>
    <row r="439" s="11" customFormat="true" ht="30" hidden="false" customHeight="true" outlineLevel="0" collapsed="false">
      <c r="A439" s="10" t="s">
        <v>2265</v>
      </c>
      <c r="B439" s="10"/>
      <c r="C439" s="10"/>
      <c r="D439" s="10"/>
      <c r="E439" s="10"/>
      <c r="F439" s="10"/>
      <c r="G439" s="10"/>
      <c r="H439" s="10"/>
      <c r="I439" s="10"/>
      <c r="J439" s="10"/>
    </row>
    <row r="440" customFormat="false" ht="50.1" hidden="false" customHeight="true" outlineLevel="0" collapsed="false">
      <c r="A440" s="8" t="n">
        <f aca="false">ROW()-23</f>
        <v>417</v>
      </c>
      <c r="B440" s="12" t="s">
        <v>2266</v>
      </c>
      <c r="C440" s="12" t="s">
        <v>2267</v>
      </c>
      <c r="D440" s="8" t="s">
        <v>2268</v>
      </c>
      <c r="E440" s="8" t="s">
        <v>2269</v>
      </c>
      <c r="F440" s="8" t="s">
        <v>2270</v>
      </c>
      <c r="G440" s="8" t="s">
        <v>2271</v>
      </c>
      <c r="H440" s="8" t="s">
        <v>2272</v>
      </c>
      <c r="I440" s="8" t="s">
        <v>20</v>
      </c>
      <c r="J440" s="8" t="n">
        <v>3</v>
      </c>
    </row>
    <row r="441" customFormat="false" ht="39.95" hidden="false" customHeight="true" outlineLevel="0" collapsed="false">
      <c r="A441" s="8" t="n">
        <f aca="false">ROW()-23</f>
        <v>418</v>
      </c>
      <c r="B441" s="12" t="s">
        <v>2273</v>
      </c>
      <c r="C441" s="12" t="s">
        <v>2274</v>
      </c>
      <c r="D441" s="8" t="s">
        <v>2268</v>
      </c>
      <c r="E441" s="8" t="s">
        <v>2275</v>
      </c>
      <c r="F441" s="8" t="s">
        <v>2276</v>
      </c>
      <c r="G441" s="8" t="s">
        <v>2277</v>
      </c>
      <c r="H441" s="8" t="s">
        <v>2278</v>
      </c>
      <c r="I441" s="8" t="s">
        <v>20</v>
      </c>
      <c r="J441" s="8" t="n">
        <v>3</v>
      </c>
    </row>
    <row r="442" customFormat="false" ht="39.95" hidden="false" customHeight="true" outlineLevel="0" collapsed="false">
      <c r="A442" s="8" t="n">
        <f aca="false">ROW()-23</f>
        <v>419</v>
      </c>
      <c r="B442" s="12" t="s">
        <v>2279</v>
      </c>
      <c r="C442" s="12" t="s">
        <v>2280</v>
      </c>
      <c r="D442" s="8" t="s">
        <v>2268</v>
      </c>
      <c r="E442" s="8" t="s">
        <v>2281</v>
      </c>
      <c r="F442" s="8" t="s">
        <v>2282</v>
      </c>
      <c r="G442" s="8" t="s">
        <v>2283</v>
      </c>
      <c r="H442" s="8" t="s">
        <v>2284</v>
      </c>
      <c r="I442" s="8" t="s">
        <v>20</v>
      </c>
      <c r="J442" s="8" t="n">
        <v>3</v>
      </c>
    </row>
    <row r="443" customFormat="false" ht="39.95" hidden="false" customHeight="true" outlineLevel="0" collapsed="false">
      <c r="A443" s="8" t="n">
        <f aca="false">ROW()-23</f>
        <v>420</v>
      </c>
      <c r="B443" s="12" t="s">
        <v>2285</v>
      </c>
      <c r="C443" s="12" t="s">
        <v>2286</v>
      </c>
      <c r="D443" s="8" t="s">
        <v>2268</v>
      </c>
      <c r="E443" s="8" t="s">
        <v>2287</v>
      </c>
      <c r="F443" s="8" t="s">
        <v>2288</v>
      </c>
      <c r="G443" s="8" t="s">
        <v>2289</v>
      </c>
      <c r="H443" s="8" t="s">
        <v>2290</v>
      </c>
      <c r="I443" s="8" t="s">
        <v>20</v>
      </c>
      <c r="J443" s="8" t="n">
        <v>3</v>
      </c>
    </row>
    <row r="444" customFormat="false" ht="50.1" hidden="false" customHeight="true" outlineLevel="0" collapsed="false">
      <c r="A444" s="8" t="n">
        <f aca="false">ROW()-23</f>
        <v>421</v>
      </c>
      <c r="B444" s="12" t="s">
        <v>2291</v>
      </c>
      <c r="C444" s="12" t="s">
        <v>2292</v>
      </c>
      <c r="D444" s="8" t="s">
        <v>2268</v>
      </c>
      <c r="E444" s="8" t="s">
        <v>2293</v>
      </c>
      <c r="F444" s="8" t="s">
        <v>2294</v>
      </c>
      <c r="G444" s="8" t="s">
        <v>2295</v>
      </c>
      <c r="H444" s="8" t="s">
        <v>2296</v>
      </c>
      <c r="I444" s="8" t="s">
        <v>20</v>
      </c>
      <c r="J444" s="8" t="n">
        <v>3</v>
      </c>
    </row>
    <row r="445" customFormat="false" ht="39.95" hidden="false" customHeight="true" outlineLevel="0" collapsed="false">
      <c r="A445" s="8" t="n">
        <f aca="false">ROW()-23</f>
        <v>422</v>
      </c>
      <c r="B445" s="12" t="s">
        <v>2297</v>
      </c>
      <c r="C445" s="12" t="s">
        <v>2298</v>
      </c>
      <c r="D445" s="8" t="s">
        <v>2268</v>
      </c>
      <c r="E445" s="8" t="s">
        <v>2299</v>
      </c>
      <c r="F445" s="8" t="s">
        <v>2300</v>
      </c>
      <c r="G445" s="8" t="s">
        <v>2301</v>
      </c>
      <c r="H445" s="8" t="s">
        <v>2302</v>
      </c>
      <c r="I445" s="8" t="s">
        <v>20</v>
      </c>
      <c r="J445" s="8" t="n">
        <v>3</v>
      </c>
    </row>
    <row r="446" customFormat="false" ht="39.95" hidden="false" customHeight="true" outlineLevel="0" collapsed="false">
      <c r="A446" s="8" t="n">
        <f aca="false">ROW()-23</f>
        <v>423</v>
      </c>
      <c r="B446" s="12" t="s">
        <v>2303</v>
      </c>
      <c r="C446" s="12" t="s">
        <v>2304</v>
      </c>
      <c r="D446" s="8" t="s">
        <v>2268</v>
      </c>
      <c r="E446" s="8" t="s">
        <v>2305</v>
      </c>
      <c r="F446" s="8" t="s">
        <v>2306</v>
      </c>
      <c r="G446" s="8" t="s">
        <v>2307</v>
      </c>
      <c r="H446" s="8" t="s">
        <v>2308</v>
      </c>
      <c r="I446" s="8" t="s">
        <v>20</v>
      </c>
      <c r="J446" s="8" t="n">
        <v>3</v>
      </c>
    </row>
    <row r="447" customFormat="false" ht="39.95" hidden="false" customHeight="true" outlineLevel="0" collapsed="false">
      <c r="A447" s="8" t="n">
        <f aca="false">ROW()-23</f>
        <v>424</v>
      </c>
      <c r="B447" s="12" t="s">
        <v>2309</v>
      </c>
      <c r="C447" s="12" t="s">
        <v>2310</v>
      </c>
      <c r="D447" s="8" t="s">
        <v>2268</v>
      </c>
      <c r="E447" s="8" t="s">
        <v>2311</v>
      </c>
      <c r="F447" s="8" t="s">
        <v>2312</v>
      </c>
      <c r="G447" s="8" t="s">
        <v>2313</v>
      </c>
      <c r="H447" s="8" t="s">
        <v>2314</v>
      </c>
      <c r="I447" s="8" t="s">
        <v>20</v>
      </c>
      <c r="J447" s="8" t="n">
        <v>3</v>
      </c>
    </row>
    <row r="448" customFormat="false" ht="39.95" hidden="false" customHeight="true" outlineLevel="0" collapsed="false">
      <c r="A448" s="8" t="n">
        <f aca="false">ROW()-23</f>
        <v>425</v>
      </c>
      <c r="B448" s="12" t="s">
        <v>2315</v>
      </c>
      <c r="C448" s="12" t="s">
        <v>2316</v>
      </c>
      <c r="D448" s="8" t="s">
        <v>2268</v>
      </c>
      <c r="E448" s="8" t="s">
        <v>2317</v>
      </c>
      <c r="F448" s="8" t="s">
        <v>2318</v>
      </c>
      <c r="G448" s="8" t="s">
        <v>2319</v>
      </c>
      <c r="H448" s="8" t="s">
        <v>2320</v>
      </c>
      <c r="I448" s="8" t="s">
        <v>20</v>
      </c>
      <c r="J448" s="8" t="n">
        <v>3</v>
      </c>
    </row>
    <row r="449" customFormat="false" ht="50.1" hidden="false" customHeight="true" outlineLevel="0" collapsed="false">
      <c r="A449" s="8" t="n">
        <f aca="false">ROW()-23</f>
        <v>426</v>
      </c>
      <c r="B449" s="12" t="s">
        <v>2321</v>
      </c>
      <c r="C449" s="12" t="s">
        <v>2322</v>
      </c>
      <c r="D449" s="8" t="s">
        <v>2268</v>
      </c>
      <c r="E449" s="8" t="s">
        <v>2323</v>
      </c>
      <c r="F449" s="8" t="s">
        <v>2324</v>
      </c>
      <c r="G449" s="8" t="s">
        <v>2325</v>
      </c>
      <c r="H449" s="8" t="s">
        <v>2326</v>
      </c>
      <c r="I449" s="8" t="s">
        <v>20</v>
      </c>
      <c r="J449" s="8" t="n">
        <v>3</v>
      </c>
    </row>
    <row r="450" customFormat="false" ht="39.95" hidden="false" customHeight="true" outlineLevel="0" collapsed="false">
      <c r="A450" s="8" t="n">
        <f aca="false">ROW()-23</f>
        <v>427</v>
      </c>
      <c r="B450" s="12" t="s">
        <v>2327</v>
      </c>
      <c r="C450" s="12" t="s">
        <v>2328</v>
      </c>
      <c r="D450" s="8" t="s">
        <v>2268</v>
      </c>
      <c r="E450" s="8" t="s">
        <v>2329</v>
      </c>
      <c r="F450" s="8" t="s">
        <v>2330</v>
      </c>
      <c r="G450" s="8" t="s">
        <v>2331</v>
      </c>
      <c r="H450" s="8" t="s">
        <v>2332</v>
      </c>
      <c r="I450" s="8" t="s">
        <v>35</v>
      </c>
      <c r="J450" s="8" t="n">
        <v>2</v>
      </c>
    </row>
    <row r="451" customFormat="false" ht="50.1" hidden="false" customHeight="true" outlineLevel="0" collapsed="false">
      <c r="A451" s="8" t="n">
        <f aca="false">ROW()-23</f>
        <v>428</v>
      </c>
      <c r="B451" s="12" t="s">
        <v>2333</v>
      </c>
      <c r="C451" s="12" t="s">
        <v>2334</v>
      </c>
      <c r="D451" s="8" t="s">
        <v>2268</v>
      </c>
      <c r="E451" s="8" t="s">
        <v>2335</v>
      </c>
      <c r="F451" s="8" t="s">
        <v>2336</v>
      </c>
      <c r="G451" s="8" t="s">
        <v>2337</v>
      </c>
      <c r="H451" s="12" t="s">
        <v>2338</v>
      </c>
      <c r="I451" s="8" t="s">
        <v>35</v>
      </c>
      <c r="J451" s="8" t="n">
        <v>2</v>
      </c>
    </row>
    <row r="452" customFormat="false" ht="39.95" hidden="false" customHeight="true" outlineLevel="0" collapsed="false">
      <c r="A452" s="8" t="n">
        <f aca="false">ROW()-23</f>
        <v>429</v>
      </c>
      <c r="B452" s="12" t="s">
        <v>2339</v>
      </c>
      <c r="C452" s="12" t="s">
        <v>2340</v>
      </c>
      <c r="D452" s="8" t="s">
        <v>2268</v>
      </c>
      <c r="E452" s="8" t="s">
        <v>2305</v>
      </c>
      <c r="F452" s="8" t="s">
        <v>2341</v>
      </c>
      <c r="G452" s="8" t="s">
        <v>2342</v>
      </c>
      <c r="H452" s="8" t="s">
        <v>2343</v>
      </c>
      <c r="I452" s="8" t="s">
        <v>35</v>
      </c>
      <c r="J452" s="8" t="n">
        <v>2</v>
      </c>
    </row>
    <row r="453" customFormat="false" ht="39.95" hidden="false" customHeight="true" outlineLevel="0" collapsed="false">
      <c r="A453" s="8" t="n">
        <f aca="false">ROW()-23</f>
        <v>430</v>
      </c>
      <c r="B453" s="12" t="s">
        <v>2344</v>
      </c>
      <c r="C453" s="12" t="s">
        <v>2345</v>
      </c>
      <c r="D453" s="8" t="s">
        <v>2268</v>
      </c>
      <c r="E453" s="8" t="s">
        <v>2305</v>
      </c>
      <c r="F453" s="8" t="s">
        <v>2346</v>
      </c>
      <c r="G453" s="8" t="s">
        <v>2347</v>
      </c>
      <c r="H453" s="8" t="s">
        <v>2348</v>
      </c>
      <c r="I453" s="8" t="s">
        <v>35</v>
      </c>
      <c r="J453" s="8" t="n">
        <v>2</v>
      </c>
    </row>
    <row r="454" customFormat="false" ht="39.95" hidden="false" customHeight="true" outlineLevel="0" collapsed="false">
      <c r="A454" s="8" t="n">
        <f aca="false">ROW()-23</f>
        <v>431</v>
      </c>
      <c r="B454" s="12" t="s">
        <v>2349</v>
      </c>
      <c r="C454" s="12" t="s">
        <v>2350</v>
      </c>
      <c r="D454" s="8" t="s">
        <v>2268</v>
      </c>
      <c r="E454" s="8" t="s">
        <v>2351</v>
      </c>
      <c r="F454" s="8" t="s">
        <v>2352</v>
      </c>
      <c r="G454" s="8" t="s">
        <v>2353</v>
      </c>
      <c r="H454" s="8" t="s">
        <v>2354</v>
      </c>
      <c r="I454" s="8" t="s">
        <v>35</v>
      </c>
      <c r="J454" s="8" t="n">
        <v>2</v>
      </c>
    </row>
    <row r="455" customFormat="false" ht="39.95" hidden="false" customHeight="true" outlineLevel="0" collapsed="false">
      <c r="A455" s="8" t="n">
        <f aca="false">ROW()-23</f>
        <v>432</v>
      </c>
      <c r="B455" s="12" t="s">
        <v>2355</v>
      </c>
      <c r="C455" s="12" t="s">
        <v>2356</v>
      </c>
      <c r="D455" s="8" t="s">
        <v>2268</v>
      </c>
      <c r="E455" s="8" t="s">
        <v>2357</v>
      </c>
      <c r="F455" s="8" t="s">
        <v>2358</v>
      </c>
      <c r="G455" s="8" t="s">
        <v>2359</v>
      </c>
      <c r="H455" s="8" t="s">
        <v>2360</v>
      </c>
      <c r="I455" s="8" t="s">
        <v>35</v>
      </c>
      <c r="J455" s="8" t="n">
        <v>2</v>
      </c>
    </row>
    <row r="456" customFormat="false" ht="60" hidden="false" customHeight="true" outlineLevel="0" collapsed="false">
      <c r="A456" s="8" t="n">
        <f aca="false">ROW()-23</f>
        <v>433</v>
      </c>
      <c r="B456" s="12" t="s">
        <v>2361</v>
      </c>
      <c r="C456" s="12" t="s">
        <v>2362</v>
      </c>
      <c r="D456" s="8" t="s">
        <v>2268</v>
      </c>
      <c r="E456" s="8" t="s">
        <v>2363</v>
      </c>
      <c r="F456" s="8" t="s">
        <v>2364</v>
      </c>
      <c r="G456" s="8" t="s">
        <v>2365</v>
      </c>
      <c r="H456" s="8" t="s">
        <v>2366</v>
      </c>
      <c r="I456" s="8" t="s">
        <v>35</v>
      </c>
      <c r="J456" s="8" t="n">
        <v>2</v>
      </c>
    </row>
    <row r="457" customFormat="false" ht="50.1" hidden="false" customHeight="true" outlineLevel="0" collapsed="false">
      <c r="A457" s="8" t="n">
        <f aca="false">ROW()-23</f>
        <v>434</v>
      </c>
      <c r="B457" s="12" t="s">
        <v>2367</v>
      </c>
      <c r="C457" s="12" t="s">
        <v>2368</v>
      </c>
      <c r="D457" s="8" t="s">
        <v>2268</v>
      </c>
      <c r="E457" s="8" t="s">
        <v>2369</v>
      </c>
      <c r="F457" s="8" t="s">
        <v>2370</v>
      </c>
      <c r="G457" s="8" t="s">
        <v>2371</v>
      </c>
      <c r="H457" s="8" t="s">
        <v>2372</v>
      </c>
      <c r="I457" s="8" t="s">
        <v>35</v>
      </c>
      <c r="J457" s="8" t="n">
        <v>2</v>
      </c>
    </row>
    <row r="458" customFormat="false" ht="39.95" hidden="false" customHeight="true" outlineLevel="0" collapsed="false">
      <c r="A458" s="8" t="n">
        <f aca="false">ROW()-23</f>
        <v>435</v>
      </c>
      <c r="B458" s="12" t="s">
        <v>2373</v>
      </c>
      <c r="C458" s="12" t="s">
        <v>2374</v>
      </c>
      <c r="D458" s="8" t="s">
        <v>2268</v>
      </c>
      <c r="E458" s="8" t="s">
        <v>2375</v>
      </c>
      <c r="F458" s="8" t="s">
        <v>2376</v>
      </c>
      <c r="G458" s="8" t="s">
        <v>2377</v>
      </c>
      <c r="H458" s="8" t="s">
        <v>2378</v>
      </c>
      <c r="I458" s="8" t="s">
        <v>35</v>
      </c>
      <c r="J458" s="8" t="n">
        <v>2</v>
      </c>
    </row>
    <row r="459" customFormat="false" ht="39.95" hidden="false" customHeight="true" outlineLevel="0" collapsed="false">
      <c r="A459" s="8" t="n">
        <f aca="false">ROW()-23</f>
        <v>436</v>
      </c>
      <c r="B459" s="12" t="s">
        <v>2379</v>
      </c>
      <c r="C459" s="12" t="s">
        <v>2380</v>
      </c>
      <c r="D459" s="8" t="s">
        <v>2268</v>
      </c>
      <c r="E459" s="8" t="s">
        <v>2381</v>
      </c>
      <c r="F459" s="8" t="s">
        <v>2382</v>
      </c>
      <c r="G459" s="8" t="s">
        <v>2383</v>
      </c>
      <c r="H459" s="8" t="s">
        <v>2384</v>
      </c>
      <c r="I459" s="8" t="s">
        <v>35</v>
      </c>
      <c r="J459" s="8" t="n">
        <v>2</v>
      </c>
    </row>
    <row r="460" customFormat="false" ht="39.95" hidden="false" customHeight="true" outlineLevel="0" collapsed="false">
      <c r="A460" s="8" t="n">
        <f aca="false">ROW()-23</f>
        <v>437</v>
      </c>
      <c r="B460" s="12" t="s">
        <v>2385</v>
      </c>
      <c r="C460" s="12" t="s">
        <v>2386</v>
      </c>
      <c r="D460" s="8" t="s">
        <v>2268</v>
      </c>
      <c r="E460" s="8" t="s">
        <v>2381</v>
      </c>
      <c r="F460" s="8" t="s">
        <v>2387</v>
      </c>
      <c r="G460" s="8" t="s">
        <v>2388</v>
      </c>
      <c r="H460" s="8" t="s">
        <v>2389</v>
      </c>
      <c r="I460" s="8" t="s">
        <v>35</v>
      </c>
      <c r="J460" s="8" t="n">
        <v>2</v>
      </c>
    </row>
    <row r="461" customFormat="false" ht="50.1" hidden="false" customHeight="true" outlineLevel="0" collapsed="false">
      <c r="A461" s="8" t="n">
        <f aca="false">ROW()-23</f>
        <v>438</v>
      </c>
      <c r="B461" s="12" t="s">
        <v>2390</v>
      </c>
      <c r="C461" s="12" t="s">
        <v>2391</v>
      </c>
      <c r="D461" s="8" t="s">
        <v>2268</v>
      </c>
      <c r="E461" s="8" t="s">
        <v>2392</v>
      </c>
      <c r="F461" s="8" t="s">
        <v>2393</v>
      </c>
      <c r="G461" s="8" t="s">
        <v>2394</v>
      </c>
      <c r="H461" s="8" t="s">
        <v>2395</v>
      </c>
      <c r="I461" s="8" t="s">
        <v>35</v>
      </c>
      <c r="J461" s="8" t="n">
        <v>2</v>
      </c>
    </row>
    <row r="462" customFormat="false" ht="39.95" hidden="false" customHeight="true" outlineLevel="0" collapsed="false">
      <c r="A462" s="8" t="n">
        <f aca="false">ROW()-23</f>
        <v>439</v>
      </c>
      <c r="B462" s="12" t="s">
        <v>2396</v>
      </c>
      <c r="C462" s="12" t="s">
        <v>2397</v>
      </c>
      <c r="D462" s="8" t="s">
        <v>2268</v>
      </c>
      <c r="E462" s="8" t="s">
        <v>2323</v>
      </c>
      <c r="F462" s="8" t="s">
        <v>2370</v>
      </c>
      <c r="G462" s="8" t="s">
        <v>2398</v>
      </c>
      <c r="H462" s="8" t="s">
        <v>2399</v>
      </c>
      <c r="I462" s="8" t="s">
        <v>35</v>
      </c>
      <c r="J462" s="8" t="n">
        <v>2</v>
      </c>
    </row>
    <row r="463" customFormat="false" ht="39.95" hidden="false" customHeight="true" outlineLevel="0" collapsed="false">
      <c r="A463" s="8" t="n">
        <f aca="false">ROW()-23</f>
        <v>440</v>
      </c>
      <c r="B463" s="12" t="s">
        <v>2400</v>
      </c>
      <c r="C463" s="12" t="s">
        <v>2401</v>
      </c>
      <c r="D463" s="8" t="s">
        <v>2268</v>
      </c>
      <c r="E463" s="8" t="s">
        <v>2381</v>
      </c>
      <c r="F463" s="8" t="s">
        <v>2402</v>
      </c>
      <c r="G463" s="8" t="s">
        <v>2403</v>
      </c>
      <c r="H463" s="8" t="s">
        <v>2404</v>
      </c>
      <c r="I463" s="8" t="s">
        <v>198</v>
      </c>
      <c r="J463" s="8" t="n">
        <v>1</v>
      </c>
    </row>
    <row r="464" customFormat="false" ht="50.1" hidden="false" customHeight="true" outlineLevel="0" collapsed="false">
      <c r="A464" s="8" t="n">
        <f aca="false">ROW()-23</f>
        <v>441</v>
      </c>
      <c r="B464" s="12" t="s">
        <v>2405</v>
      </c>
      <c r="C464" s="12" t="s">
        <v>2406</v>
      </c>
      <c r="D464" s="8" t="s">
        <v>2268</v>
      </c>
      <c r="E464" s="8" t="s">
        <v>2407</v>
      </c>
      <c r="F464" s="8" t="s">
        <v>2408</v>
      </c>
      <c r="G464" s="8" t="s">
        <v>2409</v>
      </c>
      <c r="H464" s="8" t="s">
        <v>2410</v>
      </c>
      <c r="I464" s="8" t="s">
        <v>71</v>
      </c>
      <c r="J464" s="8" t="n">
        <v>1</v>
      </c>
    </row>
    <row r="465" customFormat="false" ht="39.95" hidden="false" customHeight="true" outlineLevel="0" collapsed="false">
      <c r="A465" s="8" t="n">
        <f aca="false">ROW()-23</f>
        <v>442</v>
      </c>
      <c r="B465" s="12" t="s">
        <v>2411</v>
      </c>
      <c r="C465" s="12" t="s">
        <v>2412</v>
      </c>
      <c r="D465" s="8" t="s">
        <v>2268</v>
      </c>
      <c r="E465" s="8" t="s">
        <v>2329</v>
      </c>
      <c r="F465" s="8" t="s">
        <v>2413</v>
      </c>
      <c r="G465" s="8" t="s">
        <v>2414</v>
      </c>
      <c r="H465" s="8" t="s">
        <v>2415</v>
      </c>
      <c r="I465" s="8" t="s">
        <v>71</v>
      </c>
      <c r="J465" s="8" t="n">
        <v>1</v>
      </c>
    </row>
    <row r="466" customFormat="false" ht="39.95" hidden="false" customHeight="true" outlineLevel="0" collapsed="false">
      <c r="A466" s="8" t="n">
        <f aca="false">ROW()-23</f>
        <v>443</v>
      </c>
      <c r="B466" s="12" t="s">
        <v>2416</v>
      </c>
      <c r="C466" s="12" t="s">
        <v>2417</v>
      </c>
      <c r="D466" s="8" t="s">
        <v>2268</v>
      </c>
      <c r="E466" s="8" t="s">
        <v>2418</v>
      </c>
      <c r="F466" s="8" t="s">
        <v>2419</v>
      </c>
      <c r="G466" s="8" t="s">
        <v>2420</v>
      </c>
      <c r="H466" s="8" t="s">
        <v>2421</v>
      </c>
      <c r="I466" s="8" t="s">
        <v>71</v>
      </c>
      <c r="J466" s="8" t="n">
        <v>1</v>
      </c>
    </row>
    <row r="467" customFormat="false" ht="50.1" hidden="false" customHeight="true" outlineLevel="0" collapsed="false">
      <c r="A467" s="8" t="n">
        <f aca="false">ROW()-23</f>
        <v>444</v>
      </c>
      <c r="B467" s="12" t="s">
        <v>2422</v>
      </c>
      <c r="C467" s="12" t="s">
        <v>2423</v>
      </c>
      <c r="D467" s="8" t="s">
        <v>2268</v>
      </c>
      <c r="E467" s="8" t="s">
        <v>2269</v>
      </c>
      <c r="F467" s="8" t="s">
        <v>2424</v>
      </c>
      <c r="G467" s="8" t="s">
        <v>2425</v>
      </c>
      <c r="H467" s="8" t="s">
        <v>2426</v>
      </c>
      <c r="I467" s="8" t="s">
        <v>71</v>
      </c>
      <c r="J467" s="8" t="n">
        <v>1</v>
      </c>
    </row>
    <row r="468" customFormat="false" ht="39.95" hidden="false" customHeight="true" outlineLevel="0" collapsed="false">
      <c r="A468" s="8" t="n">
        <f aca="false">ROW()-23</f>
        <v>445</v>
      </c>
      <c r="B468" s="12" t="s">
        <v>2427</v>
      </c>
      <c r="C468" s="12" t="s">
        <v>2428</v>
      </c>
      <c r="D468" s="8" t="s">
        <v>2268</v>
      </c>
      <c r="E468" s="8" t="s">
        <v>2275</v>
      </c>
      <c r="F468" s="8" t="s">
        <v>2429</v>
      </c>
      <c r="G468" s="8" t="s">
        <v>2430</v>
      </c>
      <c r="H468" s="8" t="s">
        <v>2431</v>
      </c>
      <c r="I468" s="8" t="s">
        <v>71</v>
      </c>
      <c r="J468" s="8" t="n">
        <v>1</v>
      </c>
    </row>
    <row r="469" customFormat="false" ht="39.95" hidden="false" customHeight="true" outlineLevel="0" collapsed="false">
      <c r="A469" s="8" t="n">
        <f aca="false">ROW()-23</f>
        <v>446</v>
      </c>
      <c r="B469" s="12" t="s">
        <v>2432</v>
      </c>
      <c r="C469" s="12" t="s">
        <v>2433</v>
      </c>
      <c r="D469" s="8" t="s">
        <v>2268</v>
      </c>
      <c r="E469" s="8" t="s">
        <v>2434</v>
      </c>
      <c r="F469" s="8" t="s">
        <v>2435</v>
      </c>
      <c r="G469" s="8" t="s">
        <v>2436</v>
      </c>
      <c r="H469" s="8" t="s">
        <v>2437</v>
      </c>
      <c r="I469" s="8" t="s">
        <v>71</v>
      </c>
      <c r="J469" s="8" t="n">
        <v>1</v>
      </c>
    </row>
    <row r="470" customFormat="false" ht="39.95" hidden="false" customHeight="true" outlineLevel="0" collapsed="false">
      <c r="A470" s="8" t="n">
        <f aca="false">ROW()-23</f>
        <v>447</v>
      </c>
      <c r="B470" s="12" t="s">
        <v>2438</v>
      </c>
      <c r="C470" s="12" t="s">
        <v>2439</v>
      </c>
      <c r="D470" s="8" t="s">
        <v>2268</v>
      </c>
      <c r="E470" s="8" t="s">
        <v>2440</v>
      </c>
      <c r="F470" s="8" t="s">
        <v>2441</v>
      </c>
      <c r="G470" s="8" t="s">
        <v>2442</v>
      </c>
      <c r="H470" s="8" t="s">
        <v>2443</v>
      </c>
      <c r="I470" s="8" t="s">
        <v>71</v>
      </c>
      <c r="J470" s="8" t="n">
        <v>1</v>
      </c>
    </row>
    <row r="471" customFormat="false" ht="39.95" hidden="false" customHeight="true" outlineLevel="0" collapsed="false">
      <c r="A471" s="8" t="n">
        <f aca="false">ROW()-23</f>
        <v>448</v>
      </c>
      <c r="B471" s="12" t="s">
        <v>2444</v>
      </c>
      <c r="C471" s="12" t="s">
        <v>2445</v>
      </c>
      <c r="D471" s="8" t="s">
        <v>2268</v>
      </c>
      <c r="E471" s="8" t="s">
        <v>2323</v>
      </c>
      <c r="F471" s="8" t="s">
        <v>2446</v>
      </c>
      <c r="G471" s="8" t="s">
        <v>2447</v>
      </c>
      <c r="H471" s="8" t="s">
        <v>2448</v>
      </c>
      <c r="I471" s="8" t="s">
        <v>71</v>
      </c>
      <c r="J471" s="8" t="n">
        <v>1</v>
      </c>
    </row>
    <row r="472" customFormat="false" ht="50.1" hidden="false" customHeight="true" outlineLevel="0" collapsed="false">
      <c r="A472" s="8" t="n">
        <f aca="false">ROW()-23</f>
        <v>449</v>
      </c>
      <c r="B472" s="12" t="s">
        <v>2449</v>
      </c>
      <c r="C472" s="12" t="s">
        <v>2450</v>
      </c>
      <c r="D472" s="8" t="s">
        <v>2268</v>
      </c>
      <c r="E472" s="8" t="s">
        <v>2451</v>
      </c>
      <c r="F472" s="8" t="s">
        <v>2452</v>
      </c>
      <c r="G472" s="8" t="s">
        <v>2453</v>
      </c>
      <c r="H472" s="8" t="s">
        <v>2454</v>
      </c>
      <c r="I472" s="8" t="s">
        <v>82</v>
      </c>
      <c r="J472" s="8" t="n">
        <v>1</v>
      </c>
    </row>
    <row r="473" customFormat="false" ht="39.95" hidden="false" customHeight="true" outlineLevel="0" collapsed="false">
      <c r="A473" s="8" t="n">
        <f aca="false">ROW()-23</f>
        <v>450</v>
      </c>
      <c r="B473" s="12" t="s">
        <v>2455</v>
      </c>
      <c r="C473" s="12" t="s">
        <v>2456</v>
      </c>
      <c r="D473" s="8" t="s">
        <v>2268</v>
      </c>
      <c r="E473" s="8" t="s">
        <v>2275</v>
      </c>
      <c r="F473" s="8" t="s">
        <v>2457</v>
      </c>
      <c r="G473" s="8" t="s">
        <v>2458</v>
      </c>
      <c r="H473" s="8" t="s">
        <v>2459</v>
      </c>
      <c r="I473" s="8" t="s">
        <v>82</v>
      </c>
      <c r="J473" s="8" t="n">
        <v>1</v>
      </c>
    </row>
    <row r="474" customFormat="false" ht="39.95" hidden="false" customHeight="true" outlineLevel="0" collapsed="false">
      <c r="A474" s="8" t="n">
        <f aca="false">ROW()-23</f>
        <v>451</v>
      </c>
      <c r="B474" s="12" t="s">
        <v>2460</v>
      </c>
      <c r="C474" s="12" t="s">
        <v>2461</v>
      </c>
      <c r="D474" s="8" t="s">
        <v>2268</v>
      </c>
      <c r="E474" s="8" t="s">
        <v>2462</v>
      </c>
      <c r="F474" s="8" t="s">
        <v>2463</v>
      </c>
      <c r="G474" s="8" t="s">
        <v>2464</v>
      </c>
      <c r="H474" s="8" t="s">
        <v>2465</v>
      </c>
      <c r="I474" s="8" t="s">
        <v>82</v>
      </c>
      <c r="J474" s="8" t="n">
        <v>1</v>
      </c>
    </row>
    <row r="475" customFormat="false" ht="39.95" hidden="false" customHeight="true" outlineLevel="0" collapsed="false">
      <c r="A475" s="8" t="n">
        <f aca="false">ROW()-23</f>
        <v>452</v>
      </c>
      <c r="B475" s="12" t="s">
        <v>2466</v>
      </c>
      <c r="C475" s="12" t="s">
        <v>2467</v>
      </c>
      <c r="D475" s="8" t="s">
        <v>2268</v>
      </c>
      <c r="E475" s="8" t="s">
        <v>2468</v>
      </c>
      <c r="F475" s="8" t="s">
        <v>2469</v>
      </c>
      <c r="G475" s="8" t="s">
        <v>2470</v>
      </c>
      <c r="H475" s="8" t="s">
        <v>2471</v>
      </c>
      <c r="I475" s="8" t="s">
        <v>82</v>
      </c>
      <c r="J475" s="8" t="n">
        <v>1</v>
      </c>
    </row>
    <row r="476" customFormat="false" ht="39.95" hidden="false" customHeight="true" outlineLevel="0" collapsed="false">
      <c r="A476" s="8" t="n">
        <f aca="false">ROW()-23</f>
        <v>453</v>
      </c>
      <c r="B476" s="12" t="s">
        <v>2472</v>
      </c>
      <c r="C476" s="12" t="s">
        <v>2473</v>
      </c>
      <c r="D476" s="8" t="s">
        <v>2268</v>
      </c>
      <c r="E476" s="8" t="s">
        <v>2474</v>
      </c>
      <c r="F476" s="8" t="s">
        <v>2475</v>
      </c>
      <c r="G476" s="8" t="s">
        <v>2476</v>
      </c>
      <c r="H476" s="8" t="s">
        <v>2477</v>
      </c>
      <c r="I476" s="8" t="s">
        <v>93</v>
      </c>
      <c r="J476" s="8" t="n">
        <v>1</v>
      </c>
    </row>
    <row r="477" customFormat="false" ht="39.95" hidden="false" customHeight="true" outlineLevel="0" collapsed="false">
      <c r="A477" s="8" t="n">
        <f aca="false">ROW()-23</f>
        <v>454</v>
      </c>
      <c r="B477" s="12" t="s">
        <v>2478</v>
      </c>
      <c r="C477" s="12" t="s">
        <v>2479</v>
      </c>
      <c r="D477" s="8" t="s">
        <v>2268</v>
      </c>
      <c r="E477" s="8" t="s">
        <v>2351</v>
      </c>
      <c r="F477" s="8" t="s">
        <v>2480</v>
      </c>
      <c r="G477" s="8" t="s">
        <v>2481</v>
      </c>
      <c r="H477" s="8" t="s">
        <v>2482</v>
      </c>
      <c r="I477" s="8" t="s">
        <v>282</v>
      </c>
      <c r="J477" s="8" t="n">
        <v>1</v>
      </c>
    </row>
    <row r="478" customFormat="false" ht="39.95" hidden="false" customHeight="true" outlineLevel="0" collapsed="false">
      <c r="A478" s="8" t="n">
        <f aca="false">ROW()-23</f>
        <v>455</v>
      </c>
      <c r="B478" s="12" t="s">
        <v>2483</v>
      </c>
      <c r="C478" s="12" t="s">
        <v>2484</v>
      </c>
      <c r="D478" s="8" t="s">
        <v>2268</v>
      </c>
      <c r="E478" s="8" t="s">
        <v>2281</v>
      </c>
      <c r="F478" s="8" t="s">
        <v>2485</v>
      </c>
      <c r="G478" s="8" t="s">
        <v>2486</v>
      </c>
      <c r="H478" s="8" t="s">
        <v>2487</v>
      </c>
      <c r="I478" s="8" t="s">
        <v>282</v>
      </c>
      <c r="J478" s="8" t="n">
        <v>1</v>
      </c>
    </row>
    <row r="479" customFormat="false" ht="39.95" hidden="false" customHeight="true" outlineLevel="0" collapsed="false">
      <c r="A479" s="8" t="n">
        <f aca="false">ROW()-23</f>
        <v>456</v>
      </c>
      <c r="B479" s="12" t="s">
        <v>2488</v>
      </c>
      <c r="C479" s="12" t="s">
        <v>2489</v>
      </c>
      <c r="D479" s="8" t="s">
        <v>2268</v>
      </c>
      <c r="E479" s="8" t="s">
        <v>2490</v>
      </c>
      <c r="F479" s="8" t="s">
        <v>2491</v>
      </c>
      <c r="G479" s="8" t="s">
        <v>2492</v>
      </c>
      <c r="H479" s="8" t="s">
        <v>2493</v>
      </c>
      <c r="I479" s="8" t="s">
        <v>282</v>
      </c>
      <c r="J479" s="8" t="n">
        <v>1</v>
      </c>
    </row>
    <row r="480" customFormat="false" ht="39.95" hidden="false" customHeight="true" outlineLevel="0" collapsed="false">
      <c r="A480" s="8" t="n">
        <f aca="false">ROW()-23</f>
        <v>457</v>
      </c>
      <c r="B480" s="12" t="s">
        <v>2494</v>
      </c>
      <c r="C480" s="12" t="s">
        <v>2495</v>
      </c>
      <c r="D480" s="8" t="s">
        <v>2268</v>
      </c>
      <c r="E480" s="8" t="s">
        <v>2305</v>
      </c>
      <c r="F480" s="8" t="s">
        <v>2496</v>
      </c>
      <c r="G480" s="8" t="s">
        <v>2497</v>
      </c>
      <c r="H480" s="8" t="s">
        <v>2498</v>
      </c>
      <c r="I480" s="8" t="s">
        <v>501</v>
      </c>
      <c r="J480" s="8" t="n">
        <v>1</v>
      </c>
    </row>
    <row r="481" customFormat="false" ht="50.1" hidden="false" customHeight="true" outlineLevel="0" collapsed="false">
      <c r="A481" s="8" t="n">
        <f aca="false">ROW()-23</f>
        <v>458</v>
      </c>
      <c r="B481" s="12" t="s">
        <v>2499</v>
      </c>
      <c r="C481" s="12" t="s">
        <v>2500</v>
      </c>
      <c r="D481" s="8" t="s">
        <v>2268</v>
      </c>
      <c r="E481" s="8" t="s">
        <v>2501</v>
      </c>
      <c r="F481" s="8" t="s">
        <v>2502</v>
      </c>
      <c r="G481" s="8" t="s">
        <v>2503</v>
      </c>
      <c r="H481" s="8" t="s">
        <v>2504</v>
      </c>
      <c r="I481" s="8" t="s">
        <v>770</v>
      </c>
      <c r="J481" s="8" t="n">
        <v>1</v>
      </c>
    </row>
    <row r="482" customFormat="false" ht="39.95" hidden="false" customHeight="true" outlineLevel="0" collapsed="false">
      <c r="A482" s="8" t="n">
        <f aca="false">ROW()-23</f>
        <v>459</v>
      </c>
      <c r="B482" s="12" t="s">
        <v>2505</v>
      </c>
      <c r="C482" s="12" t="s">
        <v>2506</v>
      </c>
      <c r="D482" s="8" t="s">
        <v>2268</v>
      </c>
      <c r="E482" s="8" t="s">
        <v>2317</v>
      </c>
      <c r="F482" s="8" t="s">
        <v>2507</v>
      </c>
      <c r="G482" s="8" t="s">
        <v>2508</v>
      </c>
      <c r="H482" s="8" t="s">
        <v>2509</v>
      </c>
      <c r="I482" s="8" t="s">
        <v>103</v>
      </c>
      <c r="J482" s="8" t="n">
        <v>1</v>
      </c>
    </row>
    <row r="483" customFormat="false" ht="39.95" hidden="false" customHeight="true" outlineLevel="0" collapsed="false">
      <c r="A483" s="8" t="n">
        <f aca="false">ROW()-23</f>
        <v>460</v>
      </c>
      <c r="B483" s="12" t="s">
        <v>2510</v>
      </c>
      <c r="C483" s="12" t="s">
        <v>2511</v>
      </c>
      <c r="D483" s="8" t="s">
        <v>2268</v>
      </c>
      <c r="E483" s="8" t="s">
        <v>2512</v>
      </c>
      <c r="F483" s="8" t="s">
        <v>2513</v>
      </c>
      <c r="G483" s="8" t="s">
        <v>2514</v>
      </c>
      <c r="H483" s="8" t="s">
        <v>2515</v>
      </c>
      <c r="I483" s="8" t="s">
        <v>288</v>
      </c>
      <c r="J483" s="8" t="n">
        <v>1</v>
      </c>
    </row>
    <row r="484" customFormat="false" ht="50.1" hidden="false" customHeight="true" outlineLevel="0" collapsed="false">
      <c r="A484" s="8" t="n">
        <f aca="false">ROW()-23</f>
        <v>461</v>
      </c>
      <c r="B484" s="12" t="s">
        <v>2516</v>
      </c>
      <c r="C484" s="12" t="s">
        <v>2517</v>
      </c>
      <c r="D484" s="8" t="s">
        <v>2268</v>
      </c>
      <c r="E484" s="8" t="s">
        <v>2518</v>
      </c>
      <c r="F484" s="8" t="s">
        <v>2519</v>
      </c>
      <c r="G484" s="8" t="s">
        <v>2520</v>
      </c>
      <c r="H484" s="8" t="s">
        <v>2521</v>
      </c>
      <c r="I484" s="8" t="s">
        <v>577</v>
      </c>
      <c r="J484" s="8" t="n">
        <v>0.1</v>
      </c>
    </row>
    <row r="485" customFormat="false" ht="39.95" hidden="false" customHeight="true" outlineLevel="0" collapsed="false">
      <c r="A485" s="8" t="n">
        <f aca="false">ROW()-23</f>
        <v>462</v>
      </c>
      <c r="B485" s="12" t="s">
        <v>2522</v>
      </c>
      <c r="C485" s="12" t="s">
        <v>2523</v>
      </c>
      <c r="D485" s="8" t="s">
        <v>2268</v>
      </c>
      <c r="E485" s="8" t="s">
        <v>2518</v>
      </c>
      <c r="F485" s="8" t="s">
        <v>2524</v>
      </c>
      <c r="G485" s="8" t="s">
        <v>2525</v>
      </c>
      <c r="H485" s="8" t="s">
        <v>2526</v>
      </c>
      <c r="I485" s="8" t="s">
        <v>577</v>
      </c>
      <c r="J485" s="8" t="n">
        <v>0.1</v>
      </c>
    </row>
    <row r="486" customFormat="false" ht="39.95" hidden="false" customHeight="true" outlineLevel="0" collapsed="false">
      <c r="A486" s="8" t="n">
        <f aca="false">ROW()-23</f>
        <v>463</v>
      </c>
      <c r="B486" s="12" t="s">
        <v>2527</v>
      </c>
      <c r="C486" s="12" t="s">
        <v>2528</v>
      </c>
      <c r="D486" s="8" t="s">
        <v>2268</v>
      </c>
      <c r="E486" s="8" t="s">
        <v>2529</v>
      </c>
      <c r="F486" s="8" t="s">
        <v>2530</v>
      </c>
      <c r="G486" s="8" t="s">
        <v>2531</v>
      </c>
      <c r="H486" s="8" t="s">
        <v>2532</v>
      </c>
      <c r="I486" s="8" t="s">
        <v>577</v>
      </c>
      <c r="J486" s="8" t="n">
        <v>0.1</v>
      </c>
    </row>
    <row r="487" customFormat="false" ht="39.95" hidden="false" customHeight="true" outlineLevel="0" collapsed="false">
      <c r="A487" s="8" t="n">
        <f aca="false">ROW()-23</f>
        <v>464</v>
      </c>
      <c r="B487" s="12" t="s">
        <v>2533</v>
      </c>
      <c r="C487" s="12" t="s">
        <v>2534</v>
      </c>
      <c r="D487" s="8" t="s">
        <v>2268</v>
      </c>
      <c r="E487" s="8" t="s">
        <v>2529</v>
      </c>
      <c r="F487" s="8" t="s">
        <v>2535</v>
      </c>
      <c r="G487" s="8" t="s">
        <v>2536</v>
      </c>
      <c r="H487" s="8" t="s">
        <v>2537</v>
      </c>
      <c r="I487" s="8" t="s">
        <v>577</v>
      </c>
      <c r="J487" s="8" t="n">
        <v>0.1</v>
      </c>
    </row>
    <row r="488" customFormat="false" ht="39.95" hidden="false" customHeight="true" outlineLevel="0" collapsed="false">
      <c r="A488" s="8" t="n">
        <f aca="false">ROW()-23</f>
        <v>465</v>
      </c>
      <c r="B488" s="12" t="s">
        <v>2538</v>
      </c>
      <c r="C488" s="12" t="s">
        <v>2539</v>
      </c>
      <c r="D488" s="8" t="s">
        <v>2268</v>
      </c>
      <c r="E488" s="8" t="s">
        <v>2529</v>
      </c>
      <c r="F488" s="8" t="s">
        <v>2540</v>
      </c>
      <c r="G488" s="8" t="s">
        <v>2541</v>
      </c>
      <c r="H488" s="8" t="s">
        <v>2542</v>
      </c>
      <c r="I488" s="8" t="s">
        <v>577</v>
      </c>
      <c r="J488" s="8" t="n">
        <v>0.1</v>
      </c>
    </row>
    <row r="489" customFormat="false" ht="39.95" hidden="false" customHeight="true" outlineLevel="0" collapsed="false">
      <c r="A489" s="8" t="n">
        <f aca="false">ROW()-23</f>
        <v>466</v>
      </c>
      <c r="B489" s="12" t="s">
        <v>2543</v>
      </c>
      <c r="C489" s="12" t="s">
        <v>2544</v>
      </c>
      <c r="D489" s="8" t="s">
        <v>2268</v>
      </c>
      <c r="E489" s="8" t="s">
        <v>2329</v>
      </c>
      <c r="F489" s="8" t="s">
        <v>2545</v>
      </c>
      <c r="G489" s="8" t="s">
        <v>2546</v>
      </c>
      <c r="H489" s="8" t="s">
        <v>2547</v>
      </c>
      <c r="I489" s="8" t="s">
        <v>577</v>
      </c>
      <c r="J489" s="8" t="n">
        <v>0.1</v>
      </c>
    </row>
    <row r="490" customFormat="false" ht="39.95" hidden="false" customHeight="true" outlineLevel="0" collapsed="false">
      <c r="A490" s="8" t="n">
        <f aca="false">ROW()-23</f>
        <v>467</v>
      </c>
      <c r="B490" s="12" t="s">
        <v>2548</v>
      </c>
      <c r="C490" s="12" t="s">
        <v>2549</v>
      </c>
      <c r="D490" s="8" t="s">
        <v>2268</v>
      </c>
      <c r="E490" s="8" t="s">
        <v>2550</v>
      </c>
      <c r="F490" s="8" t="s">
        <v>2551</v>
      </c>
      <c r="G490" s="8" t="s">
        <v>2552</v>
      </c>
      <c r="H490" s="8" t="s">
        <v>2553</v>
      </c>
      <c r="I490" s="8" t="s">
        <v>577</v>
      </c>
      <c r="J490" s="8" t="n">
        <v>0.1</v>
      </c>
    </row>
    <row r="491" customFormat="false" ht="50.1" hidden="false" customHeight="true" outlineLevel="0" collapsed="false">
      <c r="A491" s="8" t="n">
        <f aca="false">ROW()-23</f>
        <v>468</v>
      </c>
      <c r="B491" s="12" t="s">
        <v>2554</v>
      </c>
      <c r="C491" s="12" t="s">
        <v>2555</v>
      </c>
      <c r="D491" s="8" t="s">
        <v>2268</v>
      </c>
      <c r="E491" s="8" t="s">
        <v>2550</v>
      </c>
      <c r="F491" s="8" t="s">
        <v>2556</v>
      </c>
      <c r="G491" s="8" t="s">
        <v>2557</v>
      </c>
      <c r="H491" s="8" t="s">
        <v>2558</v>
      </c>
      <c r="I491" s="8" t="s">
        <v>577</v>
      </c>
      <c r="J491" s="8" t="n">
        <v>0.1</v>
      </c>
    </row>
    <row r="492" customFormat="false" ht="39.95" hidden="false" customHeight="true" outlineLevel="0" collapsed="false">
      <c r="A492" s="8" t="n">
        <f aca="false">ROW()-23</f>
        <v>469</v>
      </c>
      <c r="B492" s="12" t="s">
        <v>2559</v>
      </c>
      <c r="C492" s="12" t="s">
        <v>2560</v>
      </c>
      <c r="D492" s="8" t="s">
        <v>2268</v>
      </c>
      <c r="E492" s="8" t="s">
        <v>2561</v>
      </c>
      <c r="F492" s="8" t="s">
        <v>2562</v>
      </c>
      <c r="G492" s="8" t="s">
        <v>2563</v>
      </c>
      <c r="H492" s="8" t="s">
        <v>2564</v>
      </c>
      <c r="I492" s="8" t="s">
        <v>577</v>
      </c>
      <c r="J492" s="8" t="n">
        <v>0.1</v>
      </c>
    </row>
    <row r="493" customFormat="false" ht="39.95" hidden="false" customHeight="true" outlineLevel="0" collapsed="false">
      <c r="A493" s="8" t="n">
        <f aca="false">ROW()-23</f>
        <v>470</v>
      </c>
      <c r="B493" s="12" t="s">
        <v>2565</v>
      </c>
      <c r="C493" s="12" t="s">
        <v>2566</v>
      </c>
      <c r="D493" s="8" t="s">
        <v>2268</v>
      </c>
      <c r="E493" s="8" t="s">
        <v>2561</v>
      </c>
      <c r="F493" s="8" t="s">
        <v>2567</v>
      </c>
      <c r="G493" s="8" t="s">
        <v>2568</v>
      </c>
      <c r="H493" s="8" t="s">
        <v>2569</v>
      </c>
      <c r="I493" s="8" t="s">
        <v>577</v>
      </c>
      <c r="J493" s="8" t="n">
        <v>0.1</v>
      </c>
    </row>
    <row r="494" customFormat="false" ht="39.95" hidden="false" customHeight="true" outlineLevel="0" collapsed="false">
      <c r="A494" s="8" t="n">
        <f aca="false">ROW()-23</f>
        <v>471</v>
      </c>
      <c r="B494" s="12" t="s">
        <v>2570</v>
      </c>
      <c r="C494" s="12" t="s">
        <v>2571</v>
      </c>
      <c r="D494" s="8" t="s">
        <v>2268</v>
      </c>
      <c r="E494" s="8" t="s">
        <v>2561</v>
      </c>
      <c r="F494" s="8" t="s">
        <v>2572</v>
      </c>
      <c r="G494" s="8" t="s">
        <v>2573</v>
      </c>
      <c r="H494" s="8" t="s">
        <v>2574</v>
      </c>
      <c r="I494" s="8" t="s">
        <v>577</v>
      </c>
      <c r="J494" s="8" t="n">
        <v>0.1</v>
      </c>
    </row>
    <row r="495" customFormat="false" ht="39.95" hidden="false" customHeight="true" outlineLevel="0" collapsed="false">
      <c r="A495" s="8" t="n">
        <f aca="false">ROW()-23</f>
        <v>472</v>
      </c>
      <c r="B495" s="12" t="s">
        <v>2575</v>
      </c>
      <c r="C495" s="12" t="s">
        <v>2576</v>
      </c>
      <c r="D495" s="8" t="s">
        <v>2268</v>
      </c>
      <c r="E495" s="8" t="s">
        <v>2561</v>
      </c>
      <c r="F495" s="8" t="s">
        <v>2577</v>
      </c>
      <c r="G495" s="8" t="s">
        <v>2578</v>
      </c>
      <c r="H495" s="8" t="s">
        <v>2579</v>
      </c>
      <c r="I495" s="8" t="s">
        <v>577</v>
      </c>
      <c r="J495" s="8" t="n">
        <v>0.1</v>
      </c>
    </row>
    <row r="496" customFormat="false" ht="39.95" hidden="false" customHeight="true" outlineLevel="0" collapsed="false">
      <c r="A496" s="8" t="n">
        <f aca="false">ROW()-23</f>
        <v>473</v>
      </c>
      <c r="B496" s="12" t="s">
        <v>2580</v>
      </c>
      <c r="C496" s="12" t="s">
        <v>2581</v>
      </c>
      <c r="D496" s="8" t="s">
        <v>2268</v>
      </c>
      <c r="E496" s="8" t="s">
        <v>2561</v>
      </c>
      <c r="F496" s="8" t="s">
        <v>2582</v>
      </c>
      <c r="G496" s="8" t="s">
        <v>2583</v>
      </c>
      <c r="H496" s="8" t="s">
        <v>2584</v>
      </c>
      <c r="I496" s="8" t="s">
        <v>577</v>
      </c>
      <c r="J496" s="8" t="n">
        <v>0.1</v>
      </c>
    </row>
    <row r="497" customFormat="false" ht="39.95" hidden="false" customHeight="true" outlineLevel="0" collapsed="false">
      <c r="A497" s="8" t="n">
        <f aca="false">ROW()-23</f>
        <v>474</v>
      </c>
      <c r="B497" s="12" t="s">
        <v>2585</v>
      </c>
      <c r="C497" s="12" t="s">
        <v>2586</v>
      </c>
      <c r="D497" s="8" t="s">
        <v>2268</v>
      </c>
      <c r="E497" s="8" t="s">
        <v>2561</v>
      </c>
      <c r="F497" s="8" t="s">
        <v>2587</v>
      </c>
      <c r="G497" s="8" t="s">
        <v>2588</v>
      </c>
      <c r="H497" s="8" t="s">
        <v>2589</v>
      </c>
      <c r="I497" s="8" t="s">
        <v>577</v>
      </c>
      <c r="J497" s="8" t="n">
        <v>0.1</v>
      </c>
    </row>
    <row r="498" customFormat="false" ht="39.95" hidden="false" customHeight="true" outlineLevel="0" collapsed="false">
      <c r="A498" s="8" t="n">
        <f aca="false">ROW()-23</f>
        <v>475</v>
      </c>
      <c r="B498" s="12" t="s">
        <v>2590</v>
      </c>
      <c r="C498" s="12" t="s">
        <v>2591</v>
      </c>
      <c r="D498" s="8" t="s">
        <v>2268</v>
      </c>
      <c r="E498" s="8" t="s">
        <v>2561</v>
      </c>
      <c r="F498" s="8" t="s">
        <v>2592</v>
      </c>
      <c r="G498" s="8" t="s">
        <v>2593</v>
      </c>
      <c r="H498" s="8" t="s">
        <v>2594</v>
      </c>
      <c r="I498" s="8" t="s">
        <v>577</v>
      </c>
      <c r="J498" s="8" t="n">
        <v>0.1</v>
      </c>
    </row>
    <row r="499" customFormat="false" ht="39.95" hidden="false" customHeight="true" outlineLevel="0" collapsed="false">
      <c r="A499" s="8" t="n">
        <f aca="false">ROW()-23</f>
        <v>476</v>
      </c>
      <c r="B499" s="12" t="s">
        <v>2595</v>
      </c>
      <c r="C499" s="12" t="s">
        <v>2596</v>
      </c>
      <c r="D499" s="8" t="s">
        <v>2268</v>
      </c>
      <c r="E499" s="8" t="s">
        <v>2561</v>
      </c>
      <c r="F499" s="8" t="s">
        <v>2597</v>
      </c>
      <c r="G499" s="8" t="s">
        <v>2598</v>
      </c>
      <c r="H499" s="8" t="s">
        <v>2599</v>
      </c>
      <c r="I499" s="8" t="s">
        <v>577</v>
      </c>
      <c r="J499" s="8" t="n">
        <v>0.1</v>
      </c>
    </row>
    <row r="500" customFormat="false" ht="39.95" hidden="false" customHeight="true" outlineLevel="0" collapsed="false">
      <c r="A500" s="8" t="n">
        <f aca="false">ROW()-23</f>
        <v>477</v>
      </c>
      <c r="B500" s="12" t="s">
        <v>2600</v>
      </c>
      <c r="C500" s="12" t="s">
        <v>2601</v>
      </c>
      <c r="D500" s="8" t="s">
        <v>2268</v>
      </c>
      <c r="E500" s="8" t="s">
        <v>2602</v>
      </c>
      <c r="F500" s="8" t="s">
        <v>2603</v>
      </c>
      <c r="G500" s="8"/>
      <c r="H500" s="8" t="s">
        <v>2604</v>
      </c>
      <c r="I500" s="8" t="s">
        <v>577</v>
      </c>
      <c r="J500" s="8" t="n">
        <v>0.1</v>
      </c>
    </row>
    <row r="501" customFormat="false" ht="39.95" hidden="false" customHeight="true" outlineLevel="0" collapsed="false">
      <c r="A501" s="8" t="n">
        <f aca="false">ROW()-23</f>
        <v>478</v>
      </c>
      <c r="B501" s="12" t="s">
        <v>2605</v>
      </c>
      <c r="C501" s="12" t="s">
        <v>2606</v>
      </c>
      <c r="D501" s="8" t="s">
        <v>2268</v>
      </c>
      <c r="E501" s="8" t="s">
        <v>2451</v>
      </c>
      <c r="F501" s="8" t="s">
        <v>2607</v>
      </c>
      <c r="G501" s="8" t="s">
        <v>2608</v>
      </c>
      <c r="H501" s="8" t="s">
        <v>2609</v>
      </c>
      <c r="I501" s="8" t="s">
        <v>577</v>
      </c>
      <c r="J501" s="8" t="n">
        <v>0.1</v>
      </c>
    </row>
    <row r="502" customFormat="false" ht="39.95" hidden="false" customHeight="true" outlineLevel="0" collapsed="false">
      <c r="A502" s="8" t="n">
        <f aca="false">ROW()-23</f>
        <v>479</v>
      </c>
      <c r="B502" s="12" t="s">
        <v>2610</v>
      </c>
      <c r="C502" s="12" t="s">
        <v>2611</v>
      </c>
      <c r="D502" s="8" t="s">
        <v>2268</v>
      </c>
      <c r="E502" s="8" t="s">
        <v>2451</v>
      </c>
      <c r="F502" s="8" t="s">
        <v>2612</v>
      </c>
      <c r="G502" s="8"/>
      <c r="H502" s="8" t="s">
        <v>2613</v>
      </c>
      <c r="I502" s="8" t="s">
        <v>577</v>
      </c>
      <c r="J502" s="8" t="n">
        <v>0.1</v>
      </c>
    </row>
    <row r="503" customFormat="false" ht="39.95" hidden="false" customHeight="true" outlineLevel="0" collapsed="false">
      <c r="A503" s="8" t="n">
        <f aca="false">ROW()-23</f>
        <v>480</v>
      </c>
      <c r="B503" s="12" t="s">
        <v>2614</v>
      </c>
      <c r="C503" s="12" t="s">
        <v>2615</v>
      </c>
      <c r="D503" s="8" t="s">
        <v>2268</v>
      </c>
      <c r="E503" s="8" t="s">
        <v>2451</v>
      </c>
      <c r="F503" s="8" t="s">
        <v>2616</v>
      </c>
      <c r="G503" s="8"/>
      <c r="H503" s="8" t="s">
        <v>2617</v>
      </c>
      <c r="I503" s="8" t="s">
        <v>577</v>
      </c>
      <c r="J503" s="8" t="n">
        <v>0.1</v>
      </c>
    </row>
    <row r="504" customFormat="false" ht="39.95" hidden="false" customHeight="true" outlineLevel="0" collapsed="false">
      <c r="A504" s="8" t="n">
        <f aca="false">ROW()-23</f>
        <v>481</v>
      </c>
      <c r="B504" s="12" t="s">
        <v>2618</v>
      </c>
      <c r="C504" s="12" t="s">
        <v>2619</v>
      </c>
      <c r="D504" s="8" t="s">
        <v>2268</v>
      </c>
      <c r="E504" s="8" t="s">
        <v>2512</v>
      </c>
      <c r="F504" s="8" t="s">
        <v>2620</v>
      </c>
      <c r="G504" s="8" t="s">
        <v>2621</v>
      </c>
      <c r="H504" s="8" t="s">
        <v>2622</v>
      </c>
      <c r="I504" s="8" t="s">
        <v>577</v>
      </c>
      <c r="J504" s="8" t="n">
        <v>0.1</v>
      </c>
    </row>
    <row r="505" customFormat="false" ht="39.95" hidden="false" customHeight="true" outlineLevel="0" collapsed="false">
      <c r="A505" s="8" t="n">
        <f aca="false">ROW()-23</f>
        <v>482</v>
      </c>
      <c r="B505" s="12" t="s">
        <v>2623</v>
      </c>
      <c r="C505" s="12" t="s">
        <v>2624</v>
      </c>
      <c r="D505" s="8" t="s">
        <v>2268</v>
      </c>
      <c r="E505" s="8" t="s">
        <v>2625</v>
      </c>
      <c r="F505" s="8" t="s">
        <v>2626</v>
      </c>
      <c r="G505" s="8" t="s">
        <v>2627</v>
      </c>
      <c r="H505" s="8" t="s">
        <v>2628</v>
      </c>
      <c r="I505" s="8" t="s">
        <v>577</v>
      </c>
      <c r="J505" s="8" t="n">
        <v>0.1</v>
      </c>
    </row>
    <row r="506" customFormat="false" ht="39.95" hidden="false" customHeight="true" outlineLevel="0" collapsed="false">
      <c r="A506" s="8" t="n">
        <f aca="false">ROW()-23</f>
        <v>483</v>
      </c>
      <c r="B506" s="12" t="s">
        <v>2629</v>
      </c>
      <c r="C506" s="12" t="s">
        <v>2630</v>
      </c>
      <c r="D506" s="8" t="s">
        <v>2268</v>
      </c>
      <c r="E506" s="8" t="s">
        <v>2625</v>
      </c>
      <c r="F506" s="8" t="s">
        <v>2631</v>
      </c>
      <c r="G506" s="8"/>
      <c r="H506" s="8" t="s">
        <v>2632</v>
      </c>
      <c r="I506" s="8" t="s">
        <v>577</v>
      </c>
      <c r="J506" s="8" t="n">
        <v>0.1</v>
      </c>
    </row>
    <row r="507" customFormat="false" ht="39.95" hidden="false" customHeight="true" outlineLevel="0" collapsed="false">
      <c r="A507" s="8" t="n">
        <f aca="false">ROW()-23</f>
        <v>484</v>
      </c>
      <c r="B507" s="12" t="s">
        <v>2633</v>
      </c>
      <c r="C507" s="12" t="s">
        <v>2634</v>
      </c>
      <c r="D507" s="8" t="s">
        <v>2268</v>
      </c>
      <c r="E507" s="8" t="s">
        <v>2293</v>
      </c>
      <c r="F507" s="8" t="s">
        <v>2635</v>
      </c>
      <c r="G507" s="8" t="s">
        <v>2636</v>
      </c>
      <c r="H507" s="8" t="s">
        <v>2637</v>
      </c>
      <c r="I507" s="8" t="s">
        <v>577</v>
      </c>
      <c r="J507" s="8" t="n">
        <v>0.1</v>
      </c>
    </row>
    <row r="508" customFormat="false" ht="39.95" hidden="false" customHeight="true" outlineLevel="0" collapsed="false">
      <c r="A508" s="8" t="n">
        <f aca="false">ROW()-23</f>
        <v>485</v>
      </c>
      <c r="B508" s="12" t="s">
        <v>2638</v>
      </c>
      <c r="C508" s="12" t="s">
        <v>2639</v>
      </c>
      <c r="D508" s="8" t="s">
        <v>2268</v>
      </c>
      <c r="E508" s="8" t="s">
        <v>2311</v>
      </c>
      <c r="F508" s="8" t="s">
        <v>2640</v>
      </c>
      <c r="G508" s="8" t="s">
        <v>2641</v>
      </c>
      <c r="H508" s="8" t="s">
        <v>2642</v>
      </c>
      <c r="I508" s="8" t="s">
        <v>577</v>
      </c>
      <c r="J508" s="8" t="n">
        <v>0.1</v>
      </c>
    </row>
    <row r="509" customFormat="false" ht="39.95" hidden="false" customHeight="true" outlineLevel="0" collapsed="false">
      <c r="A509" s="8" t="n">
        <f aca="false">ROW()-23</f>
        <v>486</v>
      </c>
      <c r="B509" s="12" t="s">
        <v>2643</v>
      </c>
      <c r="C509" s="12" t="s">
        <v>2644</v>
      </c>
      <c r="D509" s="8" t="s">
        <v>2268</v>
      </c>
      <c r="E509" s="8" t="s">
        <v>2645</v>
      </c>
      <c r="F509" s="8" t="s">
        <v>2646</v>
      </c>
      <c r="G509" s="8" t="s">
        <v>2647</v>
      </c>
      <c r="H509" s="8" t="s">
        <v>2648</v>
      </c>
      <c r="I509" s="8" t="s">
        <v>577</v>
      </c>
      <c r="J509" s="8" t="n">
        <v>0.1</v>
      </c>
    </row>
    <row r="510" customFormat="false" ht="50.1" hidden="false" customHeight="true" outlineLevel="0" collapsed="false">
      <c r="A510" s="8" t="n">
        <f aca="false">ROW()-23</f>
        <v>487</v>
      </c>
      <c r="B510" s="12" t="s">
        <v>2649</v>
      </c>
      <c r="C510" s="12" t="s">
        <v>2650</v>
      </c>
      <c r="D510" s="8" t="s">
        <v>2268</v>
      </c>
      <c r="E510" s="8" t="s">
        <v>2335</v>
      </c>
      <c r="F510" s="8" t="s">
        <v>2651</v>
      </c>
      <c r="G510" s="8" t="s">
        <v>2652</v>
      </c>
      <c r="H510" s="8" t="s">
        <v>2653</v>
      </c>
      <c r="I510" s="8" t="s">
        <v>577</v>
      </c>
      <c r="J510" s="8" t="n">
        <v>0.1</v>
      </c>
    </row>
    <row r="511" customFormat="false" ht="39.95" hidden="false" customHeight="true" outlineLevel="0" collapsed="false">
      <c r="A511" s="8" t="n">
        <f aca="false">ROW()-23</f>
        <v>488</v>
      </c>
      <c r="B511" s="12" t="s">
        <v>2654</v>
      </c>
      <c r="C511" s="12" t="s">
        <v>2655</v>
      </c>
      <c r="D511" s="8" t="s">
        <v>2268</v>
      </c>
      <c r="E511" s="8" t="s">
        <v>2335</v>
      </c>
      <c r="F511" s="8" t="s">
        <v>2656</v>
      </c>
      <c r="G511" s="8" t="s">
        <v>2657</v>
      </c>
      <c r="H511" s="8" t="s">
        <v>2658</v>
      </c>
      <c r="I511" s="8" t="s">
        <v>577</v>
      </c>
      <c r="J511" s="8" t="n">
        <v>0.1</v>
      </c>
    </row>
    <row r="512" customFormat="false" ht="39.95" hidden="false" customHeight="true" outlineLevel="0" collapsed="false">
      <c r="A512" s="8" t="n">
        <f aca="false">ROW()-23</f>
        <v>489</v>
      </c>
      <c r="B512" s="12" t="s">
        <v>2659</v>
      </c>
      <c r="C512" s="12" t="s">
        <v>2660</v>
      </c>
      <c r="D512" s="8" t="s">
        <v>2268</v>
      </c>
      <c r="E512" s="8" t="s">
        <v>2661</v>
      </c>
      <c r="F512" s="8" t="s">
        <v>2662</v>
      </c>
      <c r="G512" s="8"/>
      <c r="H512" s="8" t="s">
        <v>2663</v>
      </c>
      <c r="I512" s="8" t="s">
        <v>577</v>
      </c>
      <c r="J512" s="8" t="n">
        <v>0.1</v>
      </c>
    </row>
    <row r="513" customFormat="false" ht="39.95" hidden="false" customHeight="true" outlineLevel="0" collapsed="false">
      <c r="A513" s="8" t="n">
        <f aca="false">ROW()-23</f>
        <v>490</v>
      </c>
      <c r="B513" s="12" t="s">
        <v>2664</v>
      </c>
      <c r="C513" s="12" t="s">
        <v>2665</v>
      </c>
      <c r="D513" s="8" t="s">
        <v>2268</v>
      </c>
      <c r="E513" s="8" t="s">
        <v>2661</v>
      </c>
      <c r="F513" s="8" t="s">
        <v>2666</v>
      </c>
      <c r="G513" s="8" t="s">
        <v>2667</v>
      </c>
      <c r="H513" s="8" t="s">
        <v>2668</v>
      </c>
      <c r="I513" s="8" t="s">
        <v>577</v>
      </c>
      <c r="J513" s="8" t="n">
        <v>0.1</v>
      </c>
    </row>
    <row r="514" customFormat="false" ht="50.1" hidden="false" customHeight="true" outlineLevel="0" collapsed="false">
      <c r="A514" s="8" t="n">
        <f aca="false">ROW()-23</f>
        <v>491</v>
      </c>
      <c r="B514" s="12" t="s">
        <v>2669</v>
      </c>
      <c r="C514" s="12" t="s">
        <v>2670</v>
      </c>
      <c r="D514" s="8" t="s">
        <v>2268</v>
      </c>
      <c r="E514" s="8" t="s">
        <v>2671</v>
      </c>
      <c r="F514" s="8" t="s">
        <v>2672</v>
      </c>
      <c r="G514" s="8" t="s">
        <v>2673</v>
      </c>
      <c r="H514" s="8" t="s">
        <v>2674</v>
      </c>
      <c r="I514" s="8" t="s">
        <v>577</v>
      </c>
      <c r="J514" s="8" t="n">
        <v>0.1</v>
      </c>
    </row>
    <row r="515" customFormat="false" ht="39.95" hidden="false" customHeight="true" outlineLevel="0" collapsed="false">
      <c r="A515" s="8" t="n">
        <f aca="false">ROW()-23</f>
        <v>492</v>
      </c>
      <c r="B515" s="12" t="s">
        <v>2675</v>
      </c>
      <c r="C515" s="12" t="s">
        <v>2676</v>
      </c>
      <c r="D515" s="8" t="s">
        <v>2268</v>
      </c>
      <c r="E515" s="8" t="s">
        <v>2269</v>
      </c>
      <c r="F515" s="8" t="s">
        <v>2677</v>
      </c>
      <c r="G515" s="8" t="s">
        <v>2678</v>
      </c>
      <c r="H515" s="8" t="s">
        <v>2679</v>
      </c>
      <c r="I515" s="8" t="s">
        <v>577</v>
      </c>
      <c r="J515" s="8" t="n">
        <v>0.1</v>
      </c>
    </row>
    <row r="516" customFormat="false" ht="39.95" hidden="false" customHeight="true" outlineLevel="0" collapsed="false">
      <c r="A516" s="8" t="n">
        <f aca="false">ROW()-23</f>
        <v>493</v>
      </c>
      <c r="B516" s="12" t="s">
        <v>2680</v>
      </c>
      <c r="C516" s="12" t="s">
        <v>2681</v>
      </c>
      <c r="D516" s="8" t="s">
        <v>2268</v>
      </c>
      <c r="E516" s="8" t="s">
        <v>2269</v>
      </c>
      <c r="F516" s="8" t="s">
        <v>2682</v>
      </c>
      <c r="G516" s="8" t="s">
        <v>2683</v>
      </c>
      <c r="H516" s="8" t="s">
        <v>2684</v>
      </c>
      <c r="I516" s="8" t="s">
        <v>577</v>
      </c>
      <c r="J516" s="8" t="n">
        <v>0.1</v>
      </c>
    </row>
    <row r="517" customFormat="false" ht="39.95" hidden="false" customHeight="true" outlineLevel="0" collapsed="false">
      <c r="A517" s="8" t="n">
        <f aca="false">ROW()-23</f>
        <v>494</v>
      </c>
      <c r="B517" s="12" t="s">
        <v>2685</v>
      </c>
      <c r="C517" s="12" t="s">
        <v>2686</v>
      </c>
      <c r="D517" s="8" t="s">
        <v>2268</v>
      </c>
      <c r="E517" s="8" t="s">
        <v>2269</v>
      </c>
      <c r="F517" s="8" t="s">
        <v>2687</v>
      </c>
      <c r="G517" s="8" t="s">
        <v>2688</v>
      </c>
      <c r="H517" s="8" t="s">
        <v>2689</v>
      </c>
      <c r="I517" s="8" t="s">
        <v>577</v>
      </c>
      <c r="J517" s="8" t="n">
        <v>0.1</v>
      </c>
    </row>
    <row r="518" customFormat="false" ht="39.95" hidden="false" customHeight="true" outlineLevel="0" collapsed="false">
      <c r="A518" s="8" t="n">
        <f aca="false">ROW()-23</f>
        <v>495</v>
      </c>
      <c r="B518" s="12" t="s">
        <v>2690</v>
      </c>
      <c r="C518" s="12" t="s">
        <v>2691</v>
      </c>
      <c r="D518" s="8" t="s">
        <v>2268</v>
      </c>
      <c r="E518" s="8" t="s">
        <v>2269</v>
      </c>
      <c r="F518" s="8" t="s">
        <v>2692</v>
      </c>
      <c r="G518" s="8" t="s">
        <v>2693</v>
      </c>
      <c r="H518" s="8" t="s">
        <v>2694</v>
      </c>
      <c r="I518" s="8" t="s">
        <v>577</v>
      </c>
      <c r="J518" s="8" t="n">
        <v>0.1</v>
      </c>
    </row>
    <row r="519" customFormat="false" ht="50.1" hidden="false" customHeight="true" outlineLevel="0" collapsed="false">
      <c r="A519" s="8" t="n">
        <f aca="false">ROW()-23</f>
        <v>496</v>
      </c>
      <c r="B519" s="12" t="s">
        <v>2695</v>
      </c>
      <c r="C519" s="12" t="s">
        <v>2696</v>
      </c>
      <c r="D519" s="8" t="s">
        <v>2268</v>
      </c>
      <c r="E519" s="8" t="s">
        <v>2697</v>
      </c>
      <c r="F519" s="8" t="s">
        <v>2698</v>
      </c>
      <c r="G519" s="8" t="s">
        <v>2699</v>
      </c>
      <c r="H519" s="8" t="s">
        <v>2700</v>
      </c>
      <c r="I519" s="8" t="s">
        <v>577</v>
      </c>
      <c r="J519" s="8" t="n">
        <v>0.1</v>
      </c>
    </row>
    <row r="520" customFormat="false" ht="50.1" hidden="false" customHeight="true" outlineLevel="0" collapsed="false">
      <c r="A520" s="8" t="n">
        <f aca="false">ROW()-23</f>
        <v>497</v>
      </c>
      <c r="B520" s="12" t="s">
        <v>2701</v>
      </c>
      <c r="C520" s="12" t="s">
        <v>2702</v>
      </c>
      <c r="D520" s="8" t="s">
        <v>2268</v>
      </c>
      <c r="E520" s="8" t="s">
        <v>2703</v>
      </c>
      <c r="F520" s="8" t="s">
        <v>2704</v>
      </c>
      <c r="G520" s="8" t="s">
        <v>2705</v>
      </c>
      <c r="H520" s="8" t="s">
        <v>2706</v>
      </c>
      <c r="I520" s="8" t="s">
        <v>577</v>
      </c>
      <c r="J520" s="8" t="n">
        <v>0.1</v>
      </c>
    </row>
    <row r="521" customFormat="false" ht="39.95" hidden="false" customHeight="true" outlineLevel="0" collapsed="false">
      <c r="A521" s="8" t="n">
        <f aca="false">ROW()-23</f>
        <v>498</v>
      </c>
      <c r="B521" s="12" t="s">
        <v>2707</v>
      </c>
      <c r="C521" s="12" t="s">
        <v>2708</v>
      </c>
      <c r="D521" s="8" t="s">
        <v>2268</v>
      </c>
      <c r="E521" s="8" t="s">
        <v>2351</v>
      </c>
      <c r="F521" s="8" t="s">
        <v>2709</v>
      </c>
      <c r="G521" s="8" t="s">
        <v>2710</v>
      </c>
      <c r="H521" s="8" t="s">
        <v>2711</v>
      </c>
      <c r="I521" s="8" t="s">
        <v>577</v>
      </c>
      <c r="J521" s="8" t="n">
        <v>0.1</v>
      </c>
    </row>
    <row r="522" customFormat="false" ht="39.95" hidden="false" customHeight="true" outlineLevel="0" collapsed="false">
      <c r="A522" s="8" t="n">
        <f aca="false">ROW()-23</f>
        <v>499</v>
      </c>
      <c r="B522" s="12" t="s">
        <v>2712</v>
      </c>
      <c r="C522" s="12" t="s">
        <v>2713</v>
      </c>
      <c r="D522" s="8" t="s">
        <v>2268</v>
      </c>
      <c r="E522" s="8" t="s">
        <v>2351</v>
      </c>
      <c r="F522" s="8" t="s">
        <v>2714</v>
      </c>
      <c r="G522" s="8" t="s">
        <v>2715</v>
      </c>
      <c r="H522" s="8" t="s">
        <v>2716</v>
      </c>
      <c r="I522" s="8" t="s">
        <v>577</v>
      </c>
      <c r="J522" s="8" t="n">
        <v>0.1</v>
      </c>
    </row>
    <row r="523" customFormat="false" ht="39.95" hidden="false" customHeight="true" outlineLevel="0" collapsed="false">
      <c r="A523" s="8" t="n">
        <f aca="false">ROW()-23</f>
        <v>500</v>
      </c>
      <c r="B523" s="12" t="s">
        <v>2717</v>
      </c>
      <c r="C523" s="12" t="s">
        <v>2718</v>
      </c>
      <c r="D523" s="8" t="s">
        <v>2268</v>
      </c>
      <c r="E523" s="8" t="s">
        <v>2351</v>
      </c>
      <c r="F523" s="8" t="s">
        <v>2719</v>
      </c>
      <c r="G523" s="8" t="s">
        <v>2720</v>
      </c>
      <c r="H523" s="8" t="s">
        <v>2721</v>
      </c>
      <c r="I523" s="8" t="s">
        <v>577</v>
      </c>
      <c r="J523" s="8" t="n">
        <v>0.1</v>
      </c>
    </row>
    <row r="524" customFormat="false" ht="39.95" hidden="false" customHeight="true" outlineLevel="0" collapsed="false">
      <c r="A524" s="8" t="n">
        <f aca="false">ROW()-23</f>
        <v>501</v>
      </c>
      <c r="B524" s="12" t="s">
        <v>2722</v>
      </c>
      <c r="C524" s="12" t="s">
        <v>2723</v>
      </c>
      <c r="D524" s="8" t="s">
        <v>2268</v>
      </c>
      <c r="E524" s="8" t="s">
        <v>2351</v>
      </c>
      <c r="F524" s="8" t="s">
        <v>2724</v>
      </c>
      <c r="G524" s="8" t="s">
        <v>2725</v>
      </c>
      <c r="H524" s="8" t="s">
        <v>2726</v>
      </c>
      <c r="I524" s="8" t="s">
        <v>577</v>
      </c>
      <c r="J524" s="8" t="n">
        <v>0.1</v>
      </c>
    </row>
    <row r="525" customFormat="false" ht="39.95" hidden="false" customHeight="true" outlineLevel="0" collapsed="false">
      <c r="A525" s="8" t="n">
        <f aca="false">ROW()-23</f>
        <v>502</v>
      </c>
      <c r="B525" s="12" t="s">
        <v>2727</v>
      </c>
      <c r="C525" s="12" t="s">
        <v>2728</v>
      </c>
      <c r="D525" s="8" t="s">
        <v>2268</v>
      </c>
      <c r="E525" s="8" t="s">
        <v>2729</v>
      </c>
      <c r="F525" s="8" t="s">
        <v>2730</v>
      </c>
      <c r="G525" s="8" t="s">
        <v>2731</v>
      </c>
      <c r="H525" s="12" t="s">
        <v>2732</v>
      </c>
      <c r="I525" s="8" t="s">
        <v>577</v>
      </c>
      <c r="J525" s="8" t="n">
        <v>0.1</v>
      </c>
    </row>
    <row r="526" customFormat="false" ht="39.95" hidden="false" customHeight="true" outlineLevel="0" collapsed="false">
      <c r="A526" s="8" t="n">
        <f aca="false">ROW()-23</f>
        <v>503</v>
      </c>
      <c r="B526" s="12" t="s">
        <v>2733</v>
      </c>
      <c r="C526" s="12" t="s">
        <v>2734</v>
      </c>
      <c r="D526" s="8" t="s">
        <v>2268</v>
      </c>
      <c r="E526" s="8" t="s">
        <v>2729</v>
      </c>
      <c r="F526" s="8" t="s">
        <v>2735</v>
      </c>
      <c r="G526" s="8" t="s">
        <v>2736</v>
      </c>
      <c r="H526" s="8" t="s">
        <v>2737</v>
      </c>
      <c r="I526" s="8" t="s">
        <v>577</v>
      </c>
      <c r="J526" s="8" t="n">
        <v>0.1</v>
      </c>
    </row>
    <row r="527" customFormat="false" ht="39.95" hidden="false" customHeight="true" outlineLevel="0" collapsed="false">
      <c r="A527" s="8" t="n">
        <f aca="false">ROW()-23</f>
        <v>504</v>
      </c>
      <c r="B527" s="12" t="s">
        <v>2738</v>
      </c>
      <c r="C527" s="12" t="s">
        <v>2739</v>
      </c>
      <c r="D527" s="8" t="s">
        <v>2268</v>
      </c>
      <c r="E527" s="8" t="s">
        <v>2740</v>
      </c>
      <c r="F527" s="8" t="s">
        <v>2741</v>
      </c>
      <c r="G527" s="8" t="s">
        <v>2742</v>
      </c>
      <c r="H527" s="8" t="s">
        <v>2743</v>
      </c>
      <c r="I527" s="8" t="s">
        <v>577</v>
      </c>
      <c r="J527" s="8" t="n">
        <v>0.1</v>
      </c>
    </row>
    <row r="528" customFormat="false" ht="39.95" hidden="false" customHeight="true" outlineLevel="0" collapsed="false">
      <c r="A528" s="8" t="n">
        <f aca="false">ROW()-23</f>
        <v>505</v>
      </c>
      <c r="B528" s="12" t="s">
        <v>2744</v>
      </c>
      <c r="C528" s="12" t="s">
        <v>2745</v>
      </c>
      <c r="D528" s="8" t="s">
        <v>2268</v>
      </c>
      <c r="E528" s="8" t="s">
        <v>2740</v>
      </c>
      <c r="F528" s="8" t="s">
        <v>2746</v>
      </c>
      <c r="G528" s="8" t="s">
        <v>1235</v>
      </c>
      <c r="H528" s="8" t="s">
        <v>2747</v>
      </c>
      <c r="I528" s="8" t="s">
        <v>577</v>
      </c>
      <c r="J528" s="8" t="n">
        <v>0.1</v>
      </c>
    </row>
    <row r="529" customFormat="false" ht="39.95" hidden="false" customHeight="true" outlineLevel="0" collapsed="false">
      <c r="A529" s="8" t="n">
        <f aca="false">ROW()-23</f>
        <v>506</v>
      </c>
      <c r="B529" s="12" t="s">
        <v>2748</v>
      </c>
      <c r="C529" s="12" t="s">
        <v>2749</v>
      </c>
      <c r="D529" s="8" t="s">
        <v>2268</v>
      </c>
      <c r="E529" s="8" t="s">
        <v>2740</v>
      </c>
      <c r="F529" s="8" t="s">
        <v>2750</v>
      </c>
      <c r="G529" s="8" t="s">
        <v>2751</v>
      </c>
      <c r="H529" s="8" t="s">
        <v>2752</v>
      </c>
      <c r="I529" s="8" t="s">
        <v>577</v>
      </c>
      <c r="J529" s="8" t="n">
        <v>0.1</v>
      </c>
    </row>
    <row r="530" customFormat="false" ht="39.95" hidden="false" customHeight="true" outlineLevel="0" collapsed="false">
      <c r="A530" s="8" t="n">
        <f aca="false">ROW()-23</f>
        <v>507</v>
      </c>
      <c r="B530" s="12" t="s">
        <v>2753</v>
      </c>
      <c r="C530" s="12" t="s">
        <v>2754</v>
      </c>
      <c r="D530" s="8" t="s">
        <v>2268</v>
      </c>
      <c r="E530" s="8" t="s">
        <v>2740</v>
      </c>
      <c r="F530" s="8" t="s">
        <v>2755</v>
      </c>
      <c r="G530" s="8" t="s">
        <v>2756</v>
      </c>
      <c r="H530" s="8" t="s">
        <v>2757</v>
      </c>
      <c r="I530" s="8" t="s">
        <v>577</v>
      </c>
      <c r="J530" s="8" t="n">
        <v>0.1</v>
      </c>
    </row>
    <row r="531" customFormat="false" ht="39.95" hidden="false" customHeight="true" outlineLevel="0" collapsed="false">
      <c r="A531" s="8" t="n">
        <f aca="false">ROW()-23</f>
        <v>508</v>
      </c>
      <c r="B531" s="12" t="s">
        <v>2758</v>
      </c>
      <c r="C531" s="12" t="s">
        <v>2759</v>
      </c>
      <c r="D531" s="8" t="s">
        <v>2268</v>
      </c>
      <c r="E531" s="8" t="s">
        <v>2740</v>
      </c>
      <c r="F531" s="8" t="s">
        <v>2760</v>
      </c>
      <c r="G531" s="8" t="s">
        <v>2761</v>
      </c>
      <c r="H531" s="8" t="s">
        <v>2762</v>
      </c>
      <c r="I531" s="8" t="s">
        <v>577</v>
      </c>
      <c r="J531" s="8" t="n">
        <v>0.1</v>
      </c>
    </row>
    <row r="532" customFormat="false" ht="50.1" hidden="false" customHeight="true" outlineLevel="0" collapsed="false">
      <c r="A532" s="8" t="n">
        <f aca="false">ROW()-23</f>
        <v>509</v>
      </c>
      <c r="B532" s="12" t="s">
        <v>2763</v>
      </c>
      <c r="C532" s="12" t="s">
        <v>2764</v>
      </c>
      <c r="D532" s="8" t="s">
        <v>2268</v>
      </c>
      <c r="E532" s="8" t="s">
        <v>2740</v>
      </c>
      <c r="F532" s="8" t="s">
        <v>2765</v>
      </c>
      <c r="G532" s="8" t="s">
        <v>2766</v>
      </c>
      <c r="H532" s="8" t="s">
        <v>2767</v>
      </c>
      <c r="I532" s="8" t="s">
        <v>577</v>
      </c>
      <c r="J532" s="8" t="n">
        <v>0.1</v>
      </c>
    </row>
    <row r="533" customFormat="false" ht="39.95" hidden="false" customHeight="true" outlineLevel="0" collapsed="false">
      <c r="A533" s="8" t="n">
        <f aca="false">ROW()-23</f>
        <v>510</v>
      </c>
      <c r="B533" s="12" t="s">
        <v>2768</v>
      </c>
      <c r="C533" s="12" t="s">
        <v>2769</v>
      </c>
      <c r="D533" s="8" t="s">
        <v>2268</v>
      </c>
      <c r="E533" s="8" t="s">
        <v>2357</v>
      </c>
      <c r="F533" s="8" t="s">
        <v>2770</v>
      </c>
      <c r="G533" s="8" t="s">
        <v>2771</v>
      </c>
      <c r="H533" s="12" t="s">
        <v>2772</v>
      </c>
      <c r="I533" s="8" t="s">
        <v>577</v>
      </c>
      <c r="J533" s="8" t="n">
        <v>0.1</v>
      </c>
    </row>
    <row r="534" customFormat="false" ht="50.1" hidden="false" customHeight="true" outlineLevel="0" collapsed="false">
      <c r="A534" s="8" t="n">
        <f aca="false">ROW()-23</f>
        <v>511</v>
      </c>
      <c r="B534" s="12" t="s">
        <v>2773</v>
      </c>
      <c r="C534" s="12" t="s">
        <v>2774</v>
      </c>
      <c r="D534" s="8" t="s">
        <v>2268</v>
      </c>
      <c r="E534" s="8" t="s">
        <v>2775</v>
      </c>
      <c r="F534" s="8" t="s">
        <v>2776</v>
      </c>
      <c r="G534" s="8" t="s">
        <v>2777</v>
      </c>
      <c r="H534" s="8" t="s">
        <v>2778</v>
      </c>
      <c r="I534" s="8" t="s">
        <v>577</v>
      </c>
      <c r="J534" s="8" t="n">
        <v>0.1</v>
      </c>
    </row>
    <row r="535" customFormat="false" ht="39.95" hidden="false" customHeight="true" outlineLevel="0" collapsed="false">
      <c r="A535" s="8" t="n">
        <f aca="false">ROW()-23</f>
        <v>512</v>
      </c>
      <c r="B535" s="12" t="s">
        <v>2779</v>
      </c>
      <c r="C535" s="12" t="s">
        <v>2780</v>
      </c>
      <c r="D535" s="8" t="s">
        <v>2268</v>
      </c>
      <c r="E535" s="8" t="s">
        <v>2781</v>
      </c>
      <c r="F535" s="8" t="s">
        <v>2782</v>
      </c>
      <c r="G535" s="8" t="s">
        <v>2783</v>
      </c>
      <c r="H535" s="8" t="s">
        <v>2784</v>
      </c>
      <c r="I535" s="8" t="s">
        <v>577</v>
      </c>
      <c r="J535" s="8" t="n">
        <v>0.1</v>
      </c>
    </row>
    <row r="536" customFormat="false" ht="39.95" hidden="false" customHeight="true" outlineLevel="0" collapsed="false">
      <c r="A536" s="8" t="n">
        <f aca="false">ROW()-23</f>
        <v>513</v>
      </c>
      <c r="B536" s="12" t="s">
        <v>2785</v>
      </c>
      <c r="C536" s="12" t="s">
        <v>2786</v>
      </c>
      <c r="D536" s="8" t="s">
        <v>2268</v>
      </c>
      <c r="E536" s="8" t="s">
        <v>2787</v>
      </c>
      <c r="F536" s="8" t="s">
        <v>2788</v>
      </c>
      <c r="G536" s="8" t="s">
        <v>2789</v>
      </c>
      <c r="H536" s="8" t="s">
        <v>2790</v>
      </c>
      <c r="I536" s="8" t="s">
        <v>577</v>
      </c>
      <c r="J536" s="8" t="n">
        <v>0.1</v>
      </c>
    </row>
    <row r="537" customFormat="false" ht="50.1" hidden="false" customHeight="true" outlineLevel="0" collapsed="false">
      <c r="A537" s="8" t="n">
        <f aca="false">ROW()-23</f>
        <v>514</v>
      </c>
      <c r="B537" s="12" t="s">
        <v>2791</v>
      </c>
      <c r="C537" s="12" t="s">
        <v>2792</v>
      </c>
      <c r="D537" s="8" t="s">
        <v>2268</v>
      </c>
      <c r="E537" s="8" t="s">
        <v>2462</v>
      </c>
      <c r="F537" s="8" t="s">
        <v>2793</v>
      </c>
      <c r="G537" s="8" t="s">
        <v>2794</v>
      </c>
      <c r="H537" s="8" t="s">
        <v>2795</v>
      </c>
      <c r="I537" s="8" t="s">
        <v>577</v>
      </c>
      <c r="J537" s="8" t="n">
        <v>0.1</v>
      </c>
    </row>
    <row r="538" customFormat="false" ht="39.95" hidden="false" customHeight="true" outlineLevel="0" collapsed="false">
      <c r="A538" s="8" t="n">
        <f aca="false">ROW()-23</f>
        <v>515</v>
      </c>
      <c r="B538" s="12" t="s">
        <v>2796</v>
      </c>
      <c r="C538" s="12" t="s">
        <v>2797</v>
      </c>
      <c r="D538" s="8" t="s">
        <v>2268</v>
      </c>
      <c r="E538" s="8" t="s">
        <v>2462</v>
      </c>
      <c r="F538" s="8" t="s">
        <v>2798</v>
      </c>
      <c r="G538" s="8" t="s">
        <v>2799</v>
      </c>
      <c r="H538" s="8" t="s">
        <v>2800</v>
      </c>
      <c r="I538" s="8" t="s">
        <v>577</v>
      </c>
      <c r="J538" s="8" t="n">
        <v>0.1</v>
      </c>
    </row>
    <row r="539" customFormat="false" ht="39.95" hidden="false" customHeight="true" outlineLevel="0" collapsed="false">
      <c r="A539" s="8" t="n">
        <f aca="false">ROW()-23</f>
        <v>516</v>
      </c>
      <c r="B539" s="12" t="s">
        <v>2801</v>
      </c>
      <c r="C539" s="12" t="s">
        <v>2802</v>
      </c>
      <c r="D539" s="8" t="s">
        <v>2268</v>
      </c>
      <c r="E539" s="8" t="s">
        <v>2803</v>
      </c>
      <c r="F539" s="8" t="s">
        <v>2804</v>
      </c>
      <c r="G539" s="8" t="s">
        <v>2805</v>
      </c>
      <c r="H539" s="8" t="s">
        <v>2806</v>
      </c>
      <c r="I539" s="8" t="s">
        <v>577</v>
      </c>
      <c r="J539" s="8" t="n">
        <v>0.1</v>
      </c>
    </row>
    <row r="540" customFormat="false" ht="39.95" hidden="false" customHeight="true" outlineLevel="0" collapsed="false">
      <c r="A540" s="8" t="n">
        <f aca="false">ROW()-23</f>
        <v>517</v>
      </c>
      <c r="B540" s="12" t="s">
        <v>2807</v>
      </c>
      <c r="C540" s="12" t="s">
        <v>2808</v>
      </c>
      <c r="D540" s="8" t="s">
        <v>2268</v>
      </c>
      <c r="E540" s="8" t="s">
        <v>2803</v>
      </c>
      <c r="F540" s="8" t="s">
        <v>2809</v>
      </c>
      <c r="G540" s="8" t="s">
        <v>2810</v>
      </c>
      <c r="H540" s="8" t="s">
        <v>2811</v>
      </c>
      <c r="I540" s="8" t="s">
        <v>577</v>
      </c>
      <c r="J540" s="8" t="n">
        <v>0.1</v>
      </c>
    </row>
    <row r="541" customFormat="false" ht="39.95" hidden="false" customHeight="true" outlineLevel="0" collapsed="false">
      <c r="A541" s="8" t="n">
        <f aca="false">ROW()-23</f>
        <v>518</v>
      </c>
      <c r="B541" s="12" t="s">
        <v>2812</v>
      </c>
      <c r="C541" s="12" t="s">
        <v>2813</v>
      </c>
      <c r="D541" s="8" t="s">
        <v>2268</v>
      </c>
      <c r="E541" s="8" t="s">
        <v>2803</v>
      </c>
      <c r="F541" s="8" t="s">
        <v>2814</v>
      </c>
      <c r="G541" s="8" t="s">
        <v>2815</v>
      </c>
      <c r="H541" s="8" t="s">
        <v>2816</v>
      </c>
      <c r="I541" s="8" t="s">
        <v>577</v>
      </c>
      <c r="J541" s="8" t="n">
        <v>0.1</v>
      </c>
    </row>
    <row r="542" customFormat="false" ht="50.1" hidden="false" customHeight="true" outlineLevel="0" collapsed="false">
      <c r="A542" s="8" t="n">
        <f aca="false">ROW()-23</f>
        <v>519</v>
      </c>
      <c r="B542" s="12" t="s">
        <v>2817</v>
      </c>
      <c r="C542" s="12" t="s">
        <v>2818</v>
      </c>
      <c r="D542" s="8" t="s">
        <v>2268</v>
      </c>
      <c r="E542" s="8" t="s">
        <v>2819</v>
      </c>
      <c r="F542" s="8" t="s">
        <v>2820</v>
      </c>
      <c r="G542" s="8" t="s">
        <v>2821</v>
      </c>
      <c r="H542" s="8" t="s">
        <v>2822</v>
      </c>
      <c r="I542" s="8" t="s">
        <v>577</v>
      </c>
      <c r="J542" s="8" t="n">
        <v>0.1</v>
      </c>
    </row>
    <row r="543" customFormat="false" ht="39.95" hidden="false" customHeight="true" outlineLevel="0" collapsed="false">
      <c r="A543" s="8" t="n">
        <f aca="false">ROW()-23</f>
        <v>520</v>
      </c>
      <c r="B543" s="12" t="s">
        <v>2823</v>
      </c>
      <c r="C543" s="12" t="s">
        <v>2824</v>
      </c>
      <c r="D543" s="8" t="s">
        <v>2268</v>
      </c>
      <c r="E543" s="8" t="s">
        <v>2825</v>
      </c>
      <c r="F543" s="8" t="s">
        <v>2826</v>
      </c>
      <c r="G543" s="8" t="s">
        <v>2827</v>
      </c>
      <c r="H543" s="8" t="s">
        <v>2828</v>
      </c>
      <c r="I543" s="8" t="s">
        <v>577</v>
      </c>
      <c r="J543" s="8" t="n">
        <v>0.1</v>
      </c>
    </row>
    <row r="544" customFormat="false" ht="50.1" hidden="false" customHeight="true" outlineLevel="0" collapsed="false">
      <c r="A544" s="8" t="n">
        <f aca="false">ROW()-23</f>
        <v>521</v>
      </c>
      <c r="B544" s="12" t="s">
        <v>2829</v>
      </c>
      <c r="C544" s="12" t="s">
        <v>2830</v>
      </c>
      <c r="D544" s="8" t="s">
        <v>2268</v>
      </c>
      <c r="E544" s="8" t="s">
        <v>2825</v>
      </c>
      <c r="F544" s="8" t="s">
        <v>2831</v>
      </c>
      <c r="G544" s="8" t="s">
        <v>2832</v>
      </c>
      <c r="H544" s="8" t="s">
        <v>2833</v>
      </c>
      <c r="I544" s="8" t="s">
        <v>577</v>
      </c>
      <c r="J544" s="8" t="n">
        <v>0.1</v>
      </c>
    </row>
    <row r="545" customFormat="false" ht="50.1" hidden="false" customHeight="true" outlineLevel="0" collapsed="false">
      <c r="A545" s="8" t="n">
        <f aca="false">ROW()-23</f>
        <v>522</v>
      </c>
      <c r="B545" s="12" t="s">
        <v>2834</v>
      </c>
      <c r="C545" s="12" t="s">
        <v>2835</v>
      </c>
      <c r="D545" s="8" t="s">
        <v>2268</v>
      </c>
      <c r="E545" s="8" t="s">
        <v>2825</v>
      </c>
      <c r="F545" s="8" t="s">
        <v>2836</v>
      </c>
      <c r="G545" s="8" t="s">
        <v>2837</v>
      </c>
      <c r="H545" s="8" t="s">
        <v>2838</v>
      </c>
      <c r="I545" s="8" t="s">
        <v>577</v>
      </c>
      <c r="J545" s="8" t="n">
        <v>0.1</v>
      </c>
    </row>
    <row r="546" customFormat="false" ht="50.1" hidden="false" customHeight="true" outlineLevel="0" collapsed="false">
      <c r="A546" s="8" t="n">
        <f aca="false">ROW()-23</f>
        <v>523</v>
      </c>
      <c r="B546" s="12" t="s">
        <v>2839</v>
      </c>
      <c r="C546" s="12" t="s">
        <v>2840</v>
      </c>
      <c r="D546" s="8" t="s">
        <v>2268</v>
      </c>
      <c r="E546" s="8" t="s">
        <v>2825</v>
      </c>
      <c r="F546" s="8" t="s">
        <v>2841</v>
      </c>
      <c r="G546" s="8" t="s">
        <v>2842</v>
      </c>
      <c r="H546" s="8" t="s">
        <v>2843</v>
      </c>
      <c r="I546" s="8" t="s">
        <v>577</v>
      </c>
      <c r="J546" s="8" t="n">
        <v>0.1</v>
      </c>
    </row>
    <row r="547" customFormat="false" ht="39.95" hidden="false" customHeight="true" outlineLevel="0" collapsed="false">
      <c r="A547" s="8" t="n">
        <f aca="false">ROW()-23</f>
        <v>524</v>
      </c>
      <c r="B547" s="12" t="s">
        <v>2844</v>
      </c>
      <c r="C547" s="12" t="s">
        <v>2845</v>
      </c>
      <c r="D547" s="8" t="s">
        <v>2268</v>
      </c>
      <c r="E547" s="8" t="s">
        <v>2825</v>
      </c>
      <c r="F547" s="8" t="s">
        <v>2846</v>
      </c>
      <c r="G547" s="8" t="s">
        <v>2847</v>
      </c>
      <c r="H547" s="8" t="s">
        <v>2848</v>
      </c>
      <c r="I547" s="8" t="s">
        <v>577</v>
      </c>
      <c r="J547" s="8" t="n">
        <v>0.1</v>
      </c>
    </row>
    <row r="548" customFormat="false" ht="39.95" hidden="false" customHeight="true" outlineLevel="0" collapsed="false">
      <c r="A548" s="8" t="n">
        <f aca="false">ROW()-23</f>
        <v>525</v>
      </c>
      <c r="B548" s="12" t="s">
        <v>2849</v>
      </c>
      <c r="C548" s="12" t="s">
        <v>2850</v>
      </c>
      <c r="D548" s="8" t="s">
        <v>2268</v>
      </c>
      <c r="E548" s="8" t="s">
        <v>2363</v>
      </c>
      <c r="F548" s="8" t="s">
        <v>2851</v>
      </c>
      <c r="G548" s="8" t="s">
        <v>2852</v>
      </c>
      <c r="H548" s="8" t="s">
        <v>2853</v>
      </c>
      <c r="I548" s="8" t="s">
        <v>577</v>
      </c>
      <c r="J548" s="8" t="n">
        <v>0.1</v>
      </c>
    </row>
    <row r="549" customFormat="false" ht="39.95" hidden="false" customHeight="true" outlineLevel="0" collapsed="false">
      <c r="A549" s="8" t="n">
        <f aca="false">ROW()-23</f>
        <v>526</v>
      </c>
      <c r="B549" s="12" t="s">
        <v>2854</v>
      </c>
      <c r="C549" s="12" t="s">
        <v>2855</v>
      </c>
      <c r="D549" s="8" t="s">
        <v>2268</v>
      </c>
      <c r="E549" s="8" t="s">
        <v>2363</v>
      </c>
      <c r="F549" s="8" t="s">
        <v>2856</v>
      </c>
      <c r="G549" s="8" t="s">
        <v>2857</v>
      </c>
      <c r="H549" s="8" t="s">
        <v>2858</v>
      </c>
      <c r="I549" s="8" t="s">
        <v>577</v>
      </c>
      <c r="J549" s="8" t="n">
        <v>0.1</v>
      </c>
    </row>
    <row r="550" customFormat="false" ht="39.95" hidden="false" customHeight="true" outlineLevel="0" collapsed="false">
      <c r="A550" s="8" t="n">
        <f aca="false">ROW()-23</f>
        <v>527</v>
      </c>
      <c r="B550" s="12" t="s">
        <v>2859</v>
      </c>
      <c r="C550" s="12" t="s">
        <v>2860</v>
      </c>
      <c r="D550" s="8" t="s">
        <v>2268</v>
      </c>
      <c r="E550" s="8" t="s">
        <v>2363</v>
      </c>
      <c r="F550" s="8" t="s">
        <v>2861</v>
      </c>
      <c r="G550" s="8" t="s">
        <v>2862</v>
      </c>
      <c r="H550" s="8" t="s">
        <v>2863</v>
      </c>
      <c r="I550" s="8" t="s">
        <v>577</v>
      </c>
      <c r="J550" s="8" t="n">
        <v>0.1</v>
      </c>
    </row>
    <row r="551" customFormat="false" ht="39.95" hidden="false" customHeight="true" outlineLevel="0" collapsed="false">
      <c r="A551" s="8" t="n">
        <f aca="false">ROW()-23</f>
        <v>528</v>
      </c>
      <c r="B551" s="12" t="s">
        <v>2864</v>
      </c>
      <c r="C551" s="12" t="s">
        <v>2865</v>
      </c>
      <c r="D551" s="8" t="s">
        <v>2268</v>
      </c>
      <c r="E551" s="8" t="s">
        <v>2363</v>
      </c>
      <c r="F551" s="8" t="s">
        <v>2866</v>
      </c>
      <c r="G551" s="8" t="s">
        <v>2867</v>
      </c>
      <c r="H551" s="8" t="s">
        <v>2868</v>
      </c>
      <c r="I551" s="8" t="s">
        <v>577</v>
      </c>
      <c r="J551" s="8" t="n">
        <v>0.1</v>
      </c>
    </row>
    <row r="552" customFormat="false" ht="39.95" hidden="false" customHeight="true" outlineLevel="0" collapsed="false">
      <c r="A552" s="8" t="n">
        <f aca="false">ROW()-23</f>
        <v>529</v>
      </c>
      <c r="B552" s="12" t="s">
        <v>2869</v>
      </c>
      <c r="C552" s="12" t="s">
        <v>2870</v>
      </c>
      <c r="D552" s="8" t="s">
        <v>2268</v>
      </c>
      <c r="E552" s="8" t="s">
        <v>2317</v>
      </c>
      <c r="F552" s="8" t="s">
        <v>2871</v>
      </c>
      <c r="G552" s="8" t="s">
        <v>2872</v>
      </c>
      <c r="H552" s="8" t="s">
        <v>2873</v>
      </c>
      <c r="I552" s="8" t="s">
        <v>577</v>
      </c>
      <c r="J552" s="8" t="n">
        <v>0.1</v>
      </c>
    </row>
    <row r="553" customFormat="false" ht="39.95" hidden="false" customHeight="true" outlineLevel="0" collapsed="false">
      <c r="A553" s="8" t="n">
        <f aca="false">ROW()-23</f>
        <v>530</v>
      </c>
      <c r="B553" s="12" t="s">
        <v>2874</v>
      </c>
      <c r="C553" s="12" t="s">
        <v>2875</v>
      </c>
      <c r="D553" s="8" t="s">
        <v>2268</v>
      </c>
      <c r="E553" s="8" t="s">
        <v>2317</v>
      </c>
      <c r="F553" s="8" t="s">
        <v>2876</v>
      </c>
      <c r="G553" s="8" t="s">
        <v>2877</v>
      </c>
      <c r="H553" s="8" t="s">
        <v>2878</v>
      </c>
      <c r="I553" s="8" t="s">
        <v>577</v>
      </c>
      <c r="J553" s="8" t="n">
        <v>0.1</v>
      </c>
    </row>
    <row r="554" customFormat="false" ht="39.95" hidden="false" customHeight="true" outlineLevel="0" collapsed="false">
      <c r="A554" s="8" t="n">
        <f aca="false">ROW()-23</f>
        <v>531</v>
      </c>
      <c r="B554" s="12" t="s">
        <v>2879</v>
      </c>
      <c r="C554" s="12" t="s">
        <v>2880</v>
      </c>
      <c r="D554" s="8" t="s">
        <v>2268</v>
      </c>
      <c r="E554" s="8" t="s">
        <v>2881</v>
      </c>
      <c r="F554" s="8" t="s">
        <v>2882</v>
      </c>
      <c r="G554" s="8" t="s">
        <v>2883</v>
      </c>
      <c r="H554" s="8" t="s">
        <v>2884</v>
      </c>
      <c r="I554" s="8" t="s">
        <v>577</v>
      </c>
      <c r="J554" s="8" t="n">
        <v>0.1</v>
      </c>
    </row>
    <row r="555" customFormat="false" ht="39.95" hidden="false" customHeight="true" outlineLevel="0" collapsed="false">
      <c r="A555" s="8" t="n">
        <f aca="false">ROW()-23</f>
        <v>532</v>
      </c>
      <c r="B555" s="12" t="s">
        <v>2885</v>
      </c>
      <c r="C555" s="12" t="s">
        <v>2886</v>
      </c>
      <c r="D555" s="8" t="s">
        <v>2268</v>
      </c>
      <c r="E555" s="8" t="s">
        <v>2881</v>
      </c>
      <c r="F555" s="8" t="s">
        <v>2887</v>
      </c>
      <c r="G555" s="8" t="s">
        <v>2888</v>
      </c>
      <c r="H555" s="8" t="s">
        <v>2889</v>
      </c>
      <c r="I555" s="8" t="s">
        <v>577</v>
      </c>
      <c r="J555" s="8" t="n">
        <v>0.1</v>
      </c>
    </row>
    <row r="556" customFormat="false" ht="50.1" hidden="false" customHeight="true" outlineLevel="0" collapsed="false">
      <c r="A556" s="8" t="n">
        <f aca="false">ROW()-23</f>
        <v>533</v>
      </c>
      <c r="B556" s="12" t="s">
        <v>2890</v>
      </c>
      <c r="C556" s="12" t="s">
        <v>2891</v>
      </c>
      <c r="D556" s="8" t="s">
        <v>2268</v>
      </c>
      <c r="E556" s="8" t="s">
        <v>2892</v>
      </c>
      <c r="F556" s="8" t="s">
        <v>2893</v>
      </c>
      <c r="G556" s="8" t="s">
        <v>2894</v>
      </c>
      <c r="H556" s="8" t="s">
        <v>2895</v>
      </c>
      <c r="I556" s="8" t="s">
        <v>577</v>
      </c>
      <c r="J556" s="8" t="n">
        <v>0.1</v>
      </c>
    </row>
    <row r="557" customFormat="false" ht="39.95" hidden="false" customHeight="true" outlineLevel="0" collapsed="false">
      <c r="A557" s="8" t="n">
        <f aca="false">ROW()-23</f>
        <v>534</v>
      </c>
      <c r="B557" s="12" t="s">
        <v>2896</v>
      </c>
      <c r="C557" s="12" t="s">
        <v>2897</v>
      </c>
      <c r="D557" s="8" t="s">
        <v>2268</v>
      </c>
      <c r="E557" s="8" t="s">
        <v>2898</v>
      </c>
      <c r="F557" s="8" t="s">
        <v>2899</v>
      </c>
      <c r="G557" s="8" t="s">
        <v>2900</v>
      </c>
      <c r="H557" s="8" t="s">
        <v>2901</v>
      </c>
      <c r="I557" s="8" t="s">
        <v>577</v>
      </c>
      <c r="J557" s="8" t="n">
        <v>0.1</v>
      </c>
    </row>
    <row r="558" customFormat="false" ht="50.1" hidden="false" customHeight="true" outlineLevel="0" collapsed="false">
      <c r="A558" s="8" t="n">
        <f aca="false">ROW()-23</f>
        <v>535</v>
      </c>
      <c r="B558" s="12" t="s">
        <v>2902</v>
      </c>
      <c r="C558" s="12" t="s">
        <v>2903</v>
      </c>
      <c r="D558" s="8" t="s">
        <v>2268</v>
      </c>
      <c r="E558" s="8" t="s">
        <v>2904</v>
      </c>
      <c r="F558" s="8" t="s">
        <v>2905</v>
      </c>
      <c r="G558" s="8" t="s">
        <v>2906</v>
      </c>
      <c r="H558" s="8" t="s">
        <v>2907</v>
      </c>
      <c r="I558" s="8" t="s">
        <v>577</v>
      </c>
      <c r="J558" s="8" t="n">
        <v>0.1</v>
      </c>
    </row>
    <row r="559" customFormat="false" ht="39.95" hidden="false" customHeight="true" outlineLevel="0" collapsed="false">
      <c r="A559" s="8" t="n">
        <f aca="false">ROW()-23</f>
        <v>536</v>
      </c>
      <c r="B559" s="12" t="s">
        <v>2908</v>
      </c>
      <c r="C559" s="12" t="s">
        <v>2909</v>
      </c>
      <c r="D559" s="8" t="s">
        <v>2268</v>
      </c>
      <c r="E559" s="8" t="s">
        <v>2910</v>
      </c>
      <c r="F559" s="8" t="s">
        <v>2911</v>
      </c>
      <c r="G559" s="8" t="s">
        <v>2912</v>
      </c>
      <c r="H559" s="8" t="s">
        <v>2913</v>
      </c>
      <c r="I559" s="8" t="s">
        <v>577</v>
      </c>
      <c r="J559" s="8" t="n">
        <v>0.1</v>
      </c>
    </row>
    <row r="560" customFormat="false" ht="39.95" hidden="false" customHeight="true" outlineLevel="0" collapsed="false">
      <c r="A560" s="8" t="n">
        <f aca="false">ROW()-23</f>
        <v>537</v>
      </c>
      <c r="B560" s="12" t="s">
        <v>2914</v>
      </c>
      <c r="C560" s="12" t="s">
        <v>2915</v>
      </c>
      <c r="D560" s="8" t="s">
        <v>2268</v>
      </c>
      <c r="E560" s="8" t="s">
        <v>2910</v>
      </c>
      <c r="F560" s="8" t="s">
        <v>2916</v>
      </c>
      <c r="G560" s="8" t="s">
        <v>2917</v>
      </c>
      <c r="H560" s="8" t="s">
        <v>2918</v>
      </c>
      <c r="I560" s="8" t="s">
        <v>577</v>
      </c>
      <c r="J560" s="8" t="n">
        <v>0.1</v>
      </c>
    </row>
    <row r="561" customFormat="false" ht="39.95" hidden="false" customHeight="true" outlineLevel="0" collapsed="false">
      <c r="A561" s="8" t="n">
        <f aca="false">ROW()-23</f>
        <v>538</v>
      </c>
      <c r="B561" s="12" t="s">
        <v>2919</v>
      </c>
      <c r="C561" s="12" t="s">
        <v>2920</v>
      </c>
      <c r="D561" s="8" t="s">
        <v>2268</v>
      </c>
      <c r="E561" s="8" t="s">
        <v>2910</v>
      </c>
      <c r="F561" s="8" t="s">
        <v>2921</v>
      </c>
      <c r="G561" s="8" t="s">
        <v>2922</v>
      </c>
      <c r="H561" s="8" t="s">
        <v>2923</v>
      </c>
      <c r="I561" s="8" t="s">
        <v>577</v>
      </c>
      <c r="J561" s="8" t="n">
        <v>0.1</v>
      </c>
    </row>
    <row r="562" customFormat="false" ht="39.95" hidden="false" customHeight="true" outlineLevel="0" collapsed="false">
      <c r="A562" s="8" t="n">
        <f aca="false">ROW()-23</f>
        <v>539</v>
      </c>
      <c r="B562" s="12" t="s">
        <v>2924</v>
      </c>
      <c r="C562" s="12" t="s">
        <v>2925</v>
      </c>
      <c r="D562" s="8" t="s">
        <v>2268</v>
      </c>
      <c r="E562" s="8" t="s">
        <v>2926</v>
      </c>
      <c r="F562" s="8" t="s">
        <v>2927</v>
      </c>
      <c r="G562" s="8" t="s">
        <v>2928</v>
      </c>
      <c r="H562" s="8" t="s">
        <v>2929</v>
      </c>
      <c r="I562" s="8" t="s">
        <v>577</v>
      </c>
      <c r="J562" s="8" t="n">
        <v>0.1</v>
      </c>
    </row>
    <row r="563" customFormat="false" ht="39.95" hidden="false" customHeight="true" outlineLevel="0" collapsed="false">
      <c r="A563" s="8" t="n">
        <f aca="false">ROW()-23</f>
        <v>540</v>
      </c>
      <c r="B563" s="12" t="s">
        <v>2930</v>
      </c>
      <c r="C563" s="12" t="s">
        <v>2931</v>
      </c>
      <c r="D563" s="8" t="s">
        <v>2268</v>
      </c>
      <c r="E563" s="8" t="s">
        <v>2926</v>
      </c>
      <c r="F563" s="8" t="s">
        <v>2932</v>
      </c>
      <c r="G563" s="8" t="s">
        <v>2933</v>
      </c>
      <c r="H563" s="8" t="s">
        <v>2934</v>
      </c>
      <c r="I563" s="8" t="s">
        <v>577</v>
      </c>
      <c r="J563" s="8" t="n">
        <v>0.1</v>
      </c>
    </row>
    <row r="564" customFormat="false" ht="50.1" hidden="false" customHeight="true" outlineLevel="0" collapsed="false">
      <c r="A564" s="8" t="n">
        <f aca="false">ROW()-23</f>
        <v>541</v>
      </c>
      <c r="B564" s="12" t="s">
        <v>2935</v>
      </c>
      <c r="C564" s="12" t="s">
        <v>2936</v>
      </c>
      <c r="D564" s="8" t="s">
        <v>2268</v>
      </c>
      <c r="E564" s="8" t="s">
        <v>2926</v>
      </c>
      <c r="F564" s="8" t="s">
        <v>2937</v>
      </c>
      <c r="G564" s="8" t="s">
        <v>2938</v>
      </c>
      <c r="H564" s="8" t="s">
        <v>2939</v>
      </c>
      <c r="I564" s="8" t="s">
        <v>577</v>
      </c>
      <c r="J564" s="8" t="n">
        <v>0.1</v>
      </c>
    </row>
    <row r="565" customFormat="false" ht="50.1" hidden="false" customHeight="true" outlineLevel="0" collapsed="false">
      <c r="A565" s="8" t="n">
        <f aca="false">ROW()-23</f>
        <v>542</v>
      </c>
      <c r="B565" s="12" t="s">
        <v>2940</v>
      </c>
      <c r="C565" s="12" t="s">
        <v>2941</v>
      </c>
      <c r="D565" s="8" t="s">
        <v>2268</v>
      </c>
      <c r="E565" s="8" t="s">
        <v>2942</v>
      </c>
      <c r="F565" s="8" t="s">
        <v>2943</v>
      </c>
      <c r="G565" s="8" t="s">
        <v>2944</v>
      </c>
      <c r="H565" s="8" t="s">
        <v>2945</v>
      </c>
      <c r="I565" s="8" t="s">
        <v>577</v>
      </c>
      <c r="J565" s="8" t="n">
        <v>0.1</v>
      </c>
    </row>
    <row r="566" customFormat="false" ht="39.95" hidden="false" customHeight="true" outlineLevel="0" collapsed="false">
      <c r="A566" s="8" t="n">
        <f aca="false">ROW()-23</f>
        <v>543</v>
      </c>
      <c r="B566" s="12" t="s">
        <v>2946</v>
      </c>
      <c r="C566" s="12" t="s">
        <v>2947</v>
      </c>
      <c r="D566" s="8" t="s">
        <v>2268</v>
      </c>
      <c r="E566" s="8" t="s">
        <v>2948</v>
      </c>
      <c r="F566" s="8" t="s">
        <v>2949</v>
      </c>
      <c r="G566" s="8" t="s">
        <v>2950</v>
      </c>
      <c r="H566" s="8" t="s">
        <v>2951</v>
      </c>
      <c r="I566" s="8" t="s">
        <v>577</v>
      </c>
      <c r="J566" s="8" t="n">
        <v>0.1</v>
      </c>
    </row>
    <row r="567" customFormat="false" ht="39.95" hidden="false" customHeight="true" outlineLevel="0" collapsed="false">
      <c r="A567" s="8" t="n">
        <f aca="false">ROW()-23</f>
        <v>544</v>
      </c>
      <c r="B567" s="12" t="s">
        <v>2952</v>
      </c>
      <c r="C567" s="12" t="s">
        <v>2953</v>
      </c>
      <c r="D567" s="8" t="s">
        <v>2268</v>
      </c>
      <c r="E567" s="8" t="s">
        <v>2954</v>
      </c>
      <c r="F567" s="8" t="s">
        <v>2955</v>
      </c>
      <c r="G567" s="8" t="s">
        <v>2956</v>
      </c>
      <c r="H567" s="8" t="s">
        <v>2957</v>
      </c>
      <c r="I567" s="8" t="s">
        <v>577</v>
      </c>
      <c r="J567" s="8" t="n">
        <v>0.1</v>
      </c>
    </row>
    <row r="568" customFormat="false" ht="39.95" hidden="false" customHeight="true" outlineLevel="0" collapsed="false">
      <c r="A568" s="8" t="n">
        <f aca="false">ROW()-23</f>
        <v>545</v>
      </c>
      <c r="B568" s="12" t="s">
        <v>2958</v>
      </c>
      <c r="C568" s="12" t="s">
        <v>2959</v>
      </c>
      <c r="D568" s="8" t="s">
        <v>2268</v>
      </c>
      <c r="E568" s="8" t="s">
        <v>2960</v>
      </c>
      <c r="F568" s="8" t="s">
        <v>2961</v>
      </c>
      <c r="G568" s="8" t="s">
        <v>2962</v>
      </c>
      <c r="H568" s="8" t="s">
        <v>2963</v>
      </c>
      <c r="I568" s="8" t="s">
        <v>577</v>
      </c>
      <c r="J568" s="8" t="n">
        <v>0.1</v>
      </c>
    </row>
    <row r="569" customFormat="false" ht="39.95" hidden="false" customHeight="true" outlineLevel="0" collapsed="false">
      <c r="A569" s="8" t="n">
        <f aca="false">ROW()-23</f>
        <v>546</v>
      </c>
      <c r="B569" s="12" t="s">
        <v>2964</v>
      </c>
      <c r="C569" s="12" t="s">
        <v>2965</v>
      </c>
      <c r="D569" s="8" t="s">
        <v>2268</v>
      </c>
      <c r="E569" s="8" t="s">
        <v>2966</v>
      </c>
      <c r="F569" s="8" t="s">
        <v>2967</v>
      </c>
      <c r="G569" s="8" t="s">
        <v>2968</v>
      </c>
      <c r="H569" s="8" t="s">
        <v>2969</v>
      </c>
      <c r="I569" s="8" t="s">
        <v>577</v>
      </c>
      <c r="J569" s="8" t="n">
        <v>0.1</v>
      </c>
    </row>
    <row r="570" customFormat="false" ht="39.95" hidden="false" customHeight="true" outlineLevel="0" collapsed="false">
      <c r="A570" s="8" t="n">
        <f aca="false">ROW()-23</f>
        <v>547</v>
      </c>
      <c r="B570" s="12" t="s">
        <v>2970</v>
      </c>
      <c r="C570" s="12" t="s">
        <v>2971</v>
      </c>
      <c r="D570" s="8" t="s">
        <v>2268</v>
      </c>
      <c r="E570" s="8" t="s">
        <v>2972</v>
      </c>
      <c r="F570" s="8" t="s">
        <v>2973</v>
      </c>
      <c r="G570" s="8"/>
      <c r="H570" s="8" t="s">
        <v>2974</v>
      </c>
      <c r="I570" s="8" t="s">
        <v>577</v>
      </c>
      <c r="J570" s="8" t="n">
        <v>0.1</v>
      </c>
    </row>
    <row r="571" customFormat="false" ht="39.95" hidden="false" customHeight="true" outlineLevel="0" collapsed="false">
      <c r="A571" s="8" t="n">
        <f aca="false">ROW()-23</f>
        <v>548</v>
      </c>
      <c r="B571" s="12" t="s">
        <v>2975</v>
      </c>
      <c r="C571" s="12" t="s">
        <v>2976</v>
      </c>
      <c r="D571" s="8" t="s">
        <v>2268</v>
      </c>
      <c r="E571" s="8" t="s">
        <v>2972</v>
      </c>
      <c r="F571" s="8" t="s">
        <v>2977</v>
      </c>
      <c r="G571" s="8" t="s">
        <v>2978</v>
      </c>
      <c r="H571" s="8" t="s">
        <v>2979</v>
      </c>
      <c r="I571" s="8" t="s">
        <v>577</v>
      </c>
      <c r="J571" s="8" t="n">
        <v>0.1</v>
      </c>
    </row>
    <row r="572" customFormat="false" ht="50.1" hidden="false" customHeight="true" outlineLevel="0" collapsed="false">
      <c r="A572" s="8" t="n">
        <f aca="false">ROW()-23</f>
        <v>549</v>
      </c>
      <c r="B572" s="12" t="s">
        <v>2980</v>
      </c>
      <c r="C572" s="12" t="s">
        <v>2981</v>
      </c>
      <c r="D572" s="8" t="s">
        <v>2268</v>
      </c>
      <c r="E572" s="8" t="s">
        <v>2972</v>
      </c>
      <c r="F572" s="8" t="s">
        <v>2982</v>
      </c>
      <c r="G572" s="8" t="s">
        <v>2983</v>
      </c>
      <c r="H572" s="8" t="s">
        <v>2984</v>
      </c>
      <c r="I572" s="8" t="s">
        <v>577</v>
      </c>
      <c r="J572" s="8" t="n">
        <v>0.1</v>
      </c>
    </row>
    <row r="573" customFormat="false" ht="39.95" hidden="false" customHeight="true" outlineLevel="0" collapsed="false">
      <c r="A573" s="8" t="n">
        <f aca="false">ROW()-23</f>
        <v>550</v>
      </c>
      <c r="B573" s="12" t="s">
        <v>2985</v>
      </c>
      <c r="C573" s="12" t="s">
        <v>2986</v>
      </c>
      <c r="D573" s="8" t="s">
        <v>2268</v>
      </c>
      <c r="E573" s="8" t="s">
        <v>2987</v>
      </c>
      <c r="F573" s="8" t="s">
        <v>2988</v>
      </c>
      <c r="G573" s="8" t="s">
        <v>2989</v>
      </c>
      <c r="H573" s="8" t="s">
        <v>2990</v>
      </c>
      <c r="I573" s="8" t="s">
        <v>577</v>
      </c>
      <c r="J573" s="8" t="n">
        <v>0.1</v>
      </c>
    </row>
    <row r="574" customFormat="false" ht="39.95" hidden="false" customHeight="true" outlineLevel="0" collapsed="false">
      <c r="A574" s="8" t="n">
        <f aca="false">ROW()-23</f>
        <v>551</v>
      </c>
      <c r="B574" s="12" t="s">
        <v>2991</v>
      </c>
      <c r="C574" s="12" t="s">
        <v>2992</v>
      </c>
      <c r="D574" s="8" t="s">
        <v>2268</v>
      </c>
      <c r="E574" s="8" t="s">
        <v>2281</v>
      </c>
      <c r="F574" s="8" t="s">
        <v>2993</v>
      </c>
      <c r="G574" s="8" t="s">
        <v>2994</v>
      </c>
      <c r="H574" s="8" t="s">
        <v>2995</v>
      </c>
      <c r="I574" s="8" t="s">
        <v>577</v>
      </c>
      <c r="J574" s="8" t="n">
        <v>0.1</v>
      </c>
    </row>
    <row r="575" customFormat="false" ht="39.95" hidden="false" customHeight="true" outlineLevel="0" collapsed="false">
      <c r="A575" s="8" t="n">
        <f aca="false">ROW()-23</f>
        <v>552</v>
      </c>
      <c r="B575" s="12" t="s">
        <v>2996</v>
      </c>
      <c r="C575" s="12" t="s">
        <v>2997</v>
      </c>
      <c r="D575" s="8" t="s">
        <v>2268</v>
      </c>
      <c r="E575" s="8" t="s">
        <v>2281</v>
      </c>
      <c r="F575" s="8" t="s">
        <v>2998</v>
      </c>
      <c r="G575" s="8" t="s">
        <v>2999</v>
      </c>
      <c r="H575" s="8" t="s">
        <v>3000</v>
      </c>
      <c r="I575" s="8" t="s">
        <v>577</v>
      </c>
      <c r="J575" s="8" t="n">
        <v>0.1</v>
      </c>
    </row>
    <row r="576" customFormat="false" ht="39.95" hidden="false" customHeight="true" outlineLevel="0" collapsed="false">
      <c r="A576" s="8" t="n">
        <f aca="false">ROW()-23</f>
        <v>553</v>
      </c>
      <c r="B576" s="12" t="s">
        <v>3001</v>
      </c>
      <c r="C576" s="12" t="s">
        <v>3002</v>
      </c>
      <c r="D576" s="8" t="s">
        <v>2268</v>
      </c>
      <c r="E576" s="8" t="s">
        <v>3003</v>
      </c>
      <c r="F576" s="8" t="s">
        <v>3004</v>
      </c>
      <c r="G576" s="8" t="s">
        <v>3005</v>
      </c>
      <c r="H576" s="8" t="s">
        <v>3006</v>
      </c>
      <c r="I576" s="8" t="s">
        <v>577</v>
      </c>
      <c r="J576" s="8" t="n">
        <v>0.1</v>
      </c>
    </row>
    <row r="577" customFormat="false" ht="39.95" hidden="false" customHeight="true" outlineLevel="0" collapsed="false">
      <c r="A577" s="8" t="n">
        <f aca="false">ROW()-23</f>
        <v>554</v>
      </c>
      <c r="B577" s="12" t="s">
        <v>3007</v>
      </c>
      <c r="C577" s="12" t="s">
        <v>3008</v>
      </c>
      <c r="D577" s="8" t="s">
        <v>2268</v>
      </c>
      <c r="E577" s="8" t="s">
        <v>3003</v>
      </c>
      <c r="F577" s="8" t="s">
        <v>3009</v>
      </c>
      <c r="G577" s="8" t="s">
        <v>3010</v>
      </c>
      <c r="H577" s="8" t="s">
        <v>3011</v>
      </c>
      <c r="I577" s="8" t="s">
        <v>577</v>
      </c>
      <c r="J577" s="8" t="n">
        <v>0.1</v>
      </c>
    </row>
    <row r="578" customFormat="false" ht="39.95" hidden="false" customHeight="true" outlineLevel="0" collapsed="false">
      <c r="A578" s="8" t="n">
        <f aca="false">ROW()-23</f>
        <v>555</v>
      </c>
      <c r="B578" s="12" t="s">
        <v>3012</v>
      </c>
      <c r="C578" s="12" t="s">
        <v>3013</v>
      </c>
      <c r="D578" s="8" t="s">
        <v>2268</v>
      </c>
      <c r="E578" s="8" t="s">
        <v>2381</v>
      </c>
      <c r="F578" s="8" t="s">
        <v>3014</v>
      </c>
      <c r="G578" s="8" t="s">
        <v>3015</v>
      </c>
      <c r="H578" s="8" t="s">
        <v>3016</v>
      </c>
      <c r="I578" s="8" t="s">
        <v>577</v>
      </c>
      <c r="J578" s="8" t="n">
        <v>0.1</v>
      </c>
    </row>
    <row r="579" customFormat="false" ht="39.95" hidden="false" customHeight="true" outlineLevel="0" collapsed="false">
      <c r="A579" s="8" t="n">
        <f aca="false">ROW()-23</f>
        <v>556</v>
      </c>
      <c r="B579" s="12" t="s">
        <v>3017</v>
      </c>
      <c r="C579" s="12" t="s">
        <v>3018</v>
      </c>
      <c r="D579" s="8" t="s">
        <v>2268</v>
      </c>
      <c r="E579" s="8" t="s">
        <v>2381</v>
      </c>
      <c r="F579" s="8" t="s">
        <v>3019</v>
      </c>
      <c r="G579" s="8" t="s">
        <v>3020</v>
      </c>
      <c r="H579" s="8" t="s">
        <v>3021</v>
      </c>
      <c r="I579" s="8" t="s">
        <v>577</v>
      </c>
      <c r="J579" s="8" t="n">
        <v>0.1</v>
      </c>
    </row>
    <row r="580" customFormat="false" ht="50.1" hidden="false" customHeight="true" outlineLevel="0" collapsed="false">
      <c r="A580" s="8" t="n">
        <f aca="false">ROW()-23</f>
        <v>557</v>
      </c>
      <c r="B580" s="12" t="s">
        <v>3022</v>
      </c>
      <c r="C580" s="12" t="s">
        <v>3023</v>
      </c>
      <c r="D580" s="8" t="s">
        <v>2268</v>
      </c>
      <c r="E580" s="8" t="s">
        <v>2381</v>
      </c>
      <c r="F580" s="8" t="s">
        <v>3024</v>
      </c>
      <c r="G580" s="8" t="s">
        <v>3025</v>
      </c>
      <c r="H580" s="8" t="s">
        <v>3026</v>
      </c>
      <c r="I580" s="8" t="s">
        <v>577</v>
      </c>
      <c r="J580" s="8" t="n">
        <v>0.1</v>
      </c>
    </row>
    <row r="581" customFormat="false" ht="50.1" hidden="false" customHeight="true" outlineLevel="0" collapsed="false">
      <c r="A581" s="8" t="n">
        <f aca="false">ROW()-23</f>
        <v>558</v>
      </c>
      <c r="B581" s="12" t="s">
        <v>3027</v>
      </c>
      <c r="C581" s="12" t="s">
        <v>3028</v>
      </c>
      <c r="D581" s="8" t="s">
        <v>2268</v>
      </c>
      <c r="E581" s="8" t="s">
        <v>2381</v>
      </c>
      <c r="F581" s="8" t="s">
        <v>3029</v>
      </c>
      <c r="G581" s="8" t="s">
        <v>3030</v>
      </c>
      <c r="H581" s="8" t="s">
        <v>3031</v>
      </c>
      <c r="I581" s="8" t="s">
        <v>577</v>
      </c>
      <c r="J581" s="8" t="n">
        <v>0.1</v>
      </c>
    </row>
    <row r="582" customFormat="false" ht="39.95" hidden="false" customHeight="true" outlineLevel="0" collapsed="false">
      <c r="A582" s="8" t="n">
        <f aca="false">ROW()-23</f>
        <v>559</v>
      </c>
      <c r="B582" s="12" t="s">
        <v>3032</v>
      </c>
      <c r="C582" s="12" t="s">
        <v>3033</v>
      </c>
      <c r="D582" s="8" t="s">
        <v>2268</v>
      </c>
      <c r="E582" s="8" t="s">
        <v>2381</v>
      </c>
      <c r="F582" s="8" t="s">
        <v>3034</v>
      </c>
      <c r="G582" s="8" t="s">
        <v>3035</v>
      </c>
      <c r="H582" s="8" t="s">
        <v>3036</v>
      </c>
      <c r="I582" s="8" t="s">
        <v>577</v>
      </c>
      <c r="J582" s="8" t="n">
        <v>0.1</v>
      </c>
    </row>
    <row r="583" customFormat="false" ht="50.1" hidden="false" customHeight="true" outlineLevel="0" collapsed="false">
      <c r="A583" s="8" t="n">
        <f aca="false">ROW()-23</f>
        <v>560</v>
      </c>
      <c r="B583" s="12" t="s">
        <v>3037</v>
      </c>
      <c r="C583" s="12" t="s">
        <v>3038</v>
      </c>
      <c r="D583" s="8" t="s">
        <v>2268</v>
      </c>
      <c r="E583" s="8" t="s">
        <v>2490</v>
      </c>
      <c r="F583" s="8" t="s">
        <v>3039</v>
      </c>
      <c r="G583" s="8" t="s">
        <v>3040</v>
      </c>
      <c r="H583" s="8" t="s">
        <v>3041</v>
      </c>
      <c r="I583" s="8" t="s">
        <v>577</v>
      </c>
      <c r="J583" s="8" t="n">
        <v>0.1</v>
      </c>
    </row>
    <row r="584" customFormat="false" ht="39.95" hidden="false" customHeight="true" outlineLevel="0" collapsed="false">
      <c r="A584" s="8" t="n">
        <f aca="false">ROW()-23</f>
        <v>561</v>
      </c>
      <c r="B584" s="12" t="s">
        <v>3042</v>
      </c>
      <c r="C584" s="12" t="s">
        <v>3043</v>
      </c>
      <c r="D584" s="8" t="s">
        <v>2268</v>
      </c>
      <c r="E584" s="8" t="s">
        <v>2490</v>
      </c>
      <c r="F584" s="8" t="s">
        <v>3044</v>
      </c>
      <c r="G584" s="8" t="s">
        <v>3045</v>
      </c>
      <c r="H584" s="8" t="s">
        <v>3046</v>
      </c>
      <c r="I584" s="8" t="s">
        <v>577</v>
      </c>
      <c r="J584" s="8" t="n">
        <v>0.1</v>
      </c>
    </row>
    <row r="585" customFormat="false" ht="39.95" hidden="false" customHeight="true" outlineLevel="0" collapsed="false">
      <c r="A585" s="8" t="n">
        <f aca="false">ROW()-23</f>
        <v>562</v>
      </c>
      <c r="B585" s="12" t="s">
        <v>3047</v>
      </c>
      <c r="C585" s="12" t="s">
        <v>3048</v>
      </c>
      <c r="D585" s="8" t="s">
        <v>2268</v>
      </c>
      <c r="E585" s="8" t="s">
        <v>3049</v>
      </c>
      <c r="F585" s="8" t="s">
        <v>3050</v>
      </c>
      <c r="G585" s="8" t="s">
        <v>3051</v>
      </c>
      <c r="H585" s="8" t="s">
        <v>3052</v>
      </c>
      <c r="I585" s="8" t="s">
        <v>577</v>
      </c>
      <c r="J585" s="8" t="n">
        <v>0.1</v>
      </c>
    </row>
    <row r="586" customFormat="false" ht="39.95" hidden="false" customHeight="true" outlineLevel="0" collapsed="false">
      <c r="A586" s="8" t="n">
        <f aca="false">ROW()-23</f>
        <v>563</v>
      </c>
      <c r="B586" s="12" t="s">
        <v>3053</v>
      </c>
      <c r="C586" s="12" t="s">
        <v>3054</v>
      </c>
      <c r="D586" s="8" t="s">
        <v>2268</v>
      </c>
      <c r="E586" s="8" t="s">
        <v>3049</v>
      </c>
      <c r="F586" s="8" t="s">
        <v>3055</v>
      </c>
      <c r="G586" s="8" t="s">
        <v>3056</v>
      </c>
      <c r="H586" s="8" t="s">
        <v>3057</v>
      </c>
      <c r="I586" s="8" t="s">
        <v>577</v>
      </c>
      <c r="J586" s="8" t="n">
        <v>0.1</v>
      </c>
    </row>
    <row r="587" customFormat="false" ht="39.95" hidden="false" customHeight="true" outlineLevel="0" collapsed="false">
      <c r="A587" s="8" t="n">
        <f aca="false">ROW()-23</f>
        <v>564</v>
      </c>
      <c r="B587" s="12" t="s">
        <v>3058</v>
      </c>
      <c r="C587" s="12" t="s">
        <v>3059</v>
      </c>
      <c r="D587" s="8" t="s">
        <v>2268</v>
      </c>
      <c r="E587" s="8" t="s">
        <v>3060</v>
      </c>
      <c r="F587" s="8" t="s">
        <v>3061</v>
      </c>
      <c r="G587" s="8" t="s">
        <v>3062</v>
      </c>
      <c r="H587" s="8" t="s">
        <v>3063</v>
      </c>
      <c r="I587" s="8" t="s">
        <v>577</v>
      </c>
      <c r="J587" s="8" t="n">
        <v>0.1</v>
      </c>
    </row>
    <row r="588" customFormat="false" ht="39.95" hidden="false" customHeight="true" outlineLevel="0" collapsed="false">
      <c r="A588" s="8" t="n">
        <f aca="false">ROW()-23</f>
        <v>565</v>
      </c>
      <c r="B588" s="12" t="s">
        <v>3064</v>
      </c>
      <c r="C588" s="12" t="s">
        <v>3065</v>
      </c>
      <c r="D588" s="8" t="s">
        <v>2268</v>
      </c>
      <c r="E588" s="8" t="s">
        <v>2323</v>
      </c>
      <c r="F588" s="8" t="s">
        <v>3066</v>
      </c>
      <c r="G588" s="8"/>
      <c r="H588" s="8" t="s">
        <v>3067</v>
      </c>
      <c r="I588" s="8" t="s">
        <v>577</v>
      </c>
      <c r="J588" s="8" t="n">
        <v>0.1</v>
      </c>
    </row>
    <row r="589" customFormat="false" ht="39.95" hidden="false" customHeight="true" outlineLevel="0" collapsed="false">
      <c r="A589" s="8" t="n">
        <f aca="false">ROW()-23</f>
        <v>566</v>
      </c>
      <c r="B589" s="12" t="s">
        <v>3068</v>
      </c>
      <c r="C589" s="12" t="s">
        <v>3069</v>
      </c>
      <c r="D589" s="8" t="s">
        <v>2268</v>
      </c>
      <c r="E589" s="8" t="s">
        <v>2323</v>
      </c>
      <c r="F589" s="8" t="s">
        <v>3070</v>
      </c>
      <c r="G589" s="8" t="s">
        <v>3071</v>
      </c>
      <c r="H589" s="8" t="s">
        <v>3072</v>
      </c>
      <c r="I589" s="8" t="s">
        <v>577</v>
      </c>
      <c r="J589" s="8" t="n">
        <v>0.1</v>
      </c>
    </row>
    <row r="590" s="11" customFormat="true" ht="39.95" hidden="false" customHeight="true" outlineLevel="0" collapsed="false">
      <c r="A590" s="8" t="n">
        <f aca="false">ROW()-23</f>
        <v>567</v>
      </c>
      <c r="B590" s="12" t="s">
        <v>3073</v>
      </c>
      <c r="C590" s="12" t="s">
        <v>3074</v>
      </c>
      <c r="D590" s="8" t="s">
        <v>2268</v>
      </c>
      <c r="E590" s="8" t="s">
        <v>3075</v>
      </c>
      <c r="F590" s="8" t="s">
        <v>3076</v>
      </c>
      <c r="G590" s="8" t="s">
        <v>3077</v>
      </c>
      <c r="H590" s="8" t="s">
        <v>3078</v>
      </c>
      <c r="I590" s="8" t="s">
        <v>577</v>
      </c>
      <c r="J590" s="8" t="n">
        <v>0.1</v>
      </c>
    </row>
    <row r="591" customFormat="false" ht="50.1" hidden="false" customHeight="true" outlineLevel="0" collapsed="false">
      <c r="A591" s="8" t="n">
        <f aca="false">ROW()-23</f>
        <v>568</v>
      </c>
      <c r="B591" s="12" t="s">
        <v>3079</v>
      </c>
      <c r="C591" s="12" t="s">
        <v>3080</v>
      </c>
      <c r="D591" s="8" t="s">
        <v>2268</v>
      </c>
      <c r="E591" s="8" t="s">
        <v>3081</v>
      </c>
      <c r="F591" s="8" t="s">
        <v>3082</v>
      </c>
      <c r="G591" s="8" t="s">
        <v>3083</v>
      </c>
      <c r="H591" s="8" t="s">
        <v>3084</v>
      </c>
      <c r="I591" s="8" t="s">
        <v>577</v>
      </c>
      <c r="J591" s="8" t="n">
        <v>0.1</v>
      </c>
    </row>
    <row r="592" s="11" customFormat="true" ht="30" hidden="false" customHeight="true" outlineLevel="0" collapsed="false">
      <c r="A592" s="10" t="s">
        <v>3085</v>
      </c>
      <c r="B592" s="10"/>
      <c r="C592" s="10"/>
      <c r="D592" s="10"/>
      <c r="E592" s="10"/>
      <c r="F592" s="10"/>
      <c r="G592" s="10"/>
      <c r="H592" s="10"/>
      <c r="I592" s="10"/>
      <c r="J592" s="10"/>
    </row>
    <row r="593" customFormat="false" ht="39.95" hidden="false" customHeight="true" outlineLevel="0" collapsed="false">
      <c r="A593" s="8" t="n">
        <f aca="false">ROW()-24</f>
        <v>569</v>
      </c>
      <c r="B593" s="12" t="s">
        <v>3086</v>
      </c>
      <c r="C593" s="12" t="s">
        <v>3087</v>
      </c>
      <c r="D593" s="8" t="s">
        <v>3088</v>
      </c>
      <c r="E593" s="8" t="s">
        <v>3089</v>
      </c>
      <c r="F593" s="8" t="s">
        <v>3090</v>
      </c>
      <c r="G593" s="8" t="s">
        <v>3091</v>
      </c>
      <c r="H593" s="8" t="s">
        <v>3092</v>
      </c>
      <c r="I593" s="8" t="s">
        <v>20</v>
      </c>
      <c r="J593" s="8" t="n">
        <v>3</v>
      </c>
    </row>
    <row r="594" customFormat="false" ht="50.1" hidden="false" customHeight="true" outlineLevel="0" collapsed="false">
      <c r="A594" s="8" t="n">
        <f aca="false">ROW()-24</f>
        <v>570</v>
      </c>
      <c r="B594" s="12" t="s">
        <v>3093</v>
      </c>
      <c r="C594" s="12" t="s">
        <v>3094</v>
      </c>
      <c r="D594" s="8" t="s">
        <v>3088</v>
      </c>
      <c r="E594" s="8" t="s">
        <v>3095</v>
      </c>
      <c r="F594" s="8" t="s">
        <v>3096</v>
      </c>
      <c r="G594" s="8" t="s">
        <v>3097</v>
      </c>
      <c r="H594" s="8" t="s">
        <v>3098</v>
      </c>
      <c r="I594" s="8" t="s">
        <v>20</v>
      </c>
      <c r="J594" s="8" t="n">
        <v>3</v>
      </c>
    </row>
    <row r="595" customFormat="false" ht="50.1" hidden="false" customHeight="true" outlineLevel="0" collapsed="false">
      <c r="A595" s="8" t="n">
        <f aca="false">ROW()-24</f>
        <v>571</v>
      </c>
      <c r="B595" s="12" t="s">
        <v>3099</v>
      </c>
      <c r="C595" s="12" t="s">
        <v>3100</v>
      </c>
      <c r="D595" s="8" t="s">
        <v>3088</v>
      </c>
      <c r="E595" s="8" t="s">
        <v>3101</v>
      </c>
      <c r="F595" s="8" t="s">
        <v>3102</v>
      </c>
      <c r="G595" s="8" t="s">
        <v>3103</v>
      </c>
      <c r="H595" s="8" t="s">
        <v>3104</v>
      </c>
      <c r="I595" s="8" t="s">
        <v>20</v>
      </c>
      <c r="J595" s="8" t="n">
        <v>3</v>
      </c>
    </row>
    <row r="596" customFormat="false" ht="50.1" hidden="false" customHeight="true" outlineLevel="0" collapsed="false">
      <c r="A596" s="8" t="n">
        <f aca="false">ROW()-24</f>
        <v>572</v>
      </c>
      <c r="B596" s="12" t="s">
        <v>3105</v>
      </c>
      <c r="C596" s="12" t="s">
        <v>3106</v>
      </c>
      <c r="D596" s="8" t="s">
        <v>3088</v>
      </c>
      <c r="E596" s="8" t="s">
        <v>3107</v>
      </c>
      <c r="F596" s="8" t="s">
        <v>3108</v>
      </c>
      <c r="G596" s="8" t="s">
        <v>3109</v>
      </c>
      <c r="H596" s="8" t="s">
        <v>3110</v>
      </c>
      <c r="I596" s="8" t="s">
        <v>20</v>
      </c>
      <c r="J596" s="8" t="n">
        <v>3</v>
      </c>
    </row>
    <row r="597" customFormat="false" ht="39.95" hidden="false" customHeight="true" outlineLevel="0" collapsed="false">
      <c r="A597" s="8" t="n">
        <f aca="false">ROW()-24</f>
        <v>573</v>
      </c>
      <c r="B597" s="12" t="s">
        <v>3111</v>
      </c>
      <c r="C597" s="12" t="s">
        <v>3112</v>
      </c>
      <c r="D597" s="8" t="s">
        <v>3088</v>
      </c>
      <c r="E597" s="8" t="s">
        <v>3113</v>
      </c>
      <c r="F597" s="8" t="s">
        <v>3114</v>
      </c>
      <c r="G597" s="8" t="s">
        <v>3115</v>
      </c>
      <c r="H597" s="8" t="s">
        <v>3116</v>
      </c>
      <c r="I597" s="8" t="s">
        <v>20</v>
      </c>
      <c r="J597" s="8" t="n">
        <v>3</v>
      </c>
    </row>
    <row r="598" customFormat="false" ht="39.95" hidden="false" customHeight="true" outlineLevel="0" collapsed="false">
      <c r="A598" s="8" t="n">
        <f aca="false">ROW()-24</f>
        <v>574</v>
      </c>
      <c r="B598" s="12" t="s">
        <v>3117</v>
      </c>
      <c r="C598" s="12" t="s">
        <v>3118</v>
      </c>
      <c r="D598" s="8" t="s">
        <v>3088</v>
      </c>
      <c r="E598" s="8" t="s">
        <v>3119</v>
      </c>
      <c r="F598" s="8" t="s">
        <v>3120</v>
      </c>
      <c r="G598" s="8" t="s">
        <v>3121</v>
      </c>
      <c r="H598" s="8" t="s">
        <v>3122</v>
      </c>
      <c r="I598" s="8" t="s">
        <v>35</v>
      </c>
      <c r="J598" s="8" t="n">
        <v>2</v>
      </c>
    </row>
    <row r="599" customFormat="false" ht="39.95" hidden="false" customHeight="true" outlineLevel="0" collapsed="false">
      <c r="A599" s="8" t="n">
        <f aca="false">ROW()-24</f>
        <v>575</v>
      </c>
      <c r="B599" s="12" t="s">
        <v>3123</v>
      </c>
      <c r="C599" s="12" t="s">
        <v>3124</v>
      </c>
      <c r="D599" s="8" t="s">
        <v>3088</v>
      </c>
      <c r="E599" s="8" t="s">
        <v>3119</v>
      </c>
      <c r="F599" s="8" t="s">
        <v>3125</v>
      </c>
      <c r="G599" s="8" t="s">
        <v>3126</v>
      </c>
      <c r="H599" s="8" t="s">
        <v>3127</v>
      </c>
      <c r="I599" s="8" t="s">
        <v>35</v>
      </c>
      <c r="J599" s="8" t="n">
        <v>2</v>
      </c>
    </row>
    <row r="600" customFormat="false" ht="50.1" hidden="false" customHeight="true" outlineLevel="0" collapsed="false">
      <c r="A600" s="8" t="n">
        <f aca="false">ROW()-24</f>
        <v>576</v>
      </c>
      <c r="B600" s="12" t="s">
        <v>3128</v>
      </c>
      <c r="C600" s="12" t="s">
        <v>3129</v>
      </c>
      <c r="D600" s="8" t="s">
        <v>3088</v>
      </c>
      <c r="E600" s="8" t="s">
        <v>3130</v>
      </c>
      <c r="F600" s="8" t="s">
        <v>3131</v>
      </c>
      <c r="G600" s="8" t="s">
        <v>3132</v>
      </c>
      <c r="H600" s="8" t="s">
        <v>3133</v>
      </c>
      <c r="I600" s="8" t="s">
        <v>35</v>
      </c>
      <c r="J600" s="8" t="n">
        <v>2</v>
      </c>
    </row>
    <row r="601" customFormat="false" ht="39.95" hidden="false" customHeight="true" outlineLevel="0" collapsed="false">
      <c r="A601" s="8" t="n">
        <f aca="false">ROW()-24</f>
        <v>577</v>
      </c>
      <c r="B601" s="12" t="s">
        <v>3134</v>
      </c>
      <c r="C601" s="12" t="s">
        <v>3135</v>
      </c>
      <c r="D601" s="8" t="s">
        <v>3088</v>
      </c>
      <c r="E601" s="8" t="s">
        <v>3130</v>
      </c>
      <c r="F601" s="8" t="s">
        <v>3136</v>
      </c>
      <c r="G601" s="8" t="s">
        <v>3137</v>
      </c>
      <c r="H601" s="8" t="s">
        <v>3138</v>
      </c>
      <c r="I601" s="8" t="s">
        <v>35</v>
      </c>
      <c r="J601" s="8" t="n">
        <v>2</v>
      </c>
    </row>
    <row r="602" customFormat="false" ht="50.1" hidden="false" customHeight="true" outlineLevel="0" collapsed="false">
      <c r="A602" s="8" t="n">
        <f aca="false">ROW()-24</f>
        <v>578</v>
      </c>
      <c r="B602" s="12" t="s">
        <v>3139</v>
      </c>
      <c r="C602" s="12" t="s">
        <v>3140</v>
      </c>
      <c r="D602" s="8" t="s">
        <v>3088</v>
      </c>
      <c r="E602" s="8" t="s">
        <v>3130</v>
      </c>
      <c r="F602" s="8" t="s">
        <v>3141</v>
      </c>
      <c r="G602" s="8" t="s">
        <v>3142</v>
      </c>
      <c r="H602" s="8" t="s">
        <v>3143</v>
      </c>
      <c r="I602" s="8" t="s">
        <v>35</v>
      </c>
      <c r="J602" s="8" t="n">
        <v>2</v>
      </c>
    </row>
    <row r="603" customFormat="false" ht="50.1" hidden="false" customHeight="true" outlineLevel="0" collapsed="false">
      <c r="A603" s="8" t="n">
        <f aca="false">ROW()-24</f>
        <v>579</v>
      </c>
      <c r="B603" s="12" t="s">
        <v>3144</v>
      </c>
      <c r="C603" s="12" t="s">
        <v>3145</v>
      </c>
      <c r="D603" s="8" t="s">
        <v>3088</v>
      </c>
      <c r="E603" s="8" t="s">
        <v>3146</v>
      </c>
      <c r="F603" s="8" t="s">
        <v>3147</v>
      </c>
      <c r="G603" s="8" t="s">
        <v>3148</v>
      </c>
      <c r="H603" s="8" t="s">
        <v>3149</v>
      </c>
      <c r="I603" s="8" t="s">
        <v>35</v>
      </c>
      <c r="J603" s="8" t="n">
        <v>2</v>
      </c>
    </row>
    <row r="604" customFormat="false" ht="39.95" hidden="false" customHeight="true" outlineLevel="0" collapsed="false">
      <c r="A604" s="8" t="n">
        <f aca="false">ROW()-24</f>
        <v>580</v>
      </c>
      <c r="B604" s="12" t="s">
        <v>3150</v>
      </c>
      <c r="C604" s="12" t="s">
        <v>3151</v>
      </c>
      <c r="D604" s="8" t="s">
        <v>3088</v>
      </c>
      <c r="E604" s="8" t="s">
        <v>3152</v>
      </c>
      <c r="F604" s="8" t="s">
        <v>3153</v>
      </c>
      <c r="G604" s="8" t="s">
        <v>3154</v>
      </c>
      <c r="H604" s="8" t="s">
        <v>3155</v>
      </c>
      <c r="I604" s="8" t="s">
        <v>35</v>
      </c>
      <c r="J604" s="8" t="n">
        <v>2</v>
      </c>
    </row>
    <row r="605" customFormat="false" ht="60" hidden="false" customHeight="true" outlineLevel="0" collapsed="false">
      <c r="A605" s="8" t="n">
        <f aca="false">ROW()-24</f>
        <v>581</v>
      </c>
      <c r="B605" s="12" t="s">
        <v>3156</v>
      </c>
      <c r="C605" s="12" t="s">
        <v>3157</v>
      </c>
      <c r="D605" s="8" t="s">
        <v>3088</v>
      </c>
      <c r="E605" s="8" t="s">
        <v>3158</v>
      </c>
      <c r="F605" s="8" t="s">
        <v>3159</v>
      </c>
      <c r="G605" s="8" t="s">
        <v>3160</v>
      </c>
      <c r="H605" s="8" t="s">
        <v>3161</v>
      </c>
      <c r="I605" s="8" t="s">
        <v>35</v>
      </c>
      <c r="J605" s="8" t="n">
        <v>2</v>
      </c>
    </row>
    <row r="606" customFormat="false" ht="39.95" hidden="false" customHeight="true" outlineLevel="0" collapsed="false">
      <c r="A606" s="8" t="n">
        <f aca="false">ROW()-24</f>
        <v>582</v>
      </c>
      <c r="B606" s="12" t="s">
        <v>3162</v>
      </c>
      <c r="C606" s="12" t="s">
        <v>3163</v>
      </c>
      <c r="D606" s="8" t="s">
        <v>3088</v>
      </c>
      <c r="E606" s="8" t="s">
        <v>3101</v>
      </c>
      <c r="F606" s="8" t="s">
        <v>3164</v>
      </c>
      <c r="G606" s="8" t="s">
        <v>3165</v>
      </c>
      <c r="H606" s="8" t="s">
        <v>3166</v>
      </c>
      <c r="I606" s="8" t="s">
        <v>35</v>
      </c>
      <c r="J606" s="8" t="n">
        <v>2</v>
      </c>
    </row>
    <row r="607" customFormat="false" ht="50.1" hidden="false" customHeight="true" outlineLevel="0" collapsed="false">
      <c r="A607" s="8" t="n">
        <f aca="false">ROW()-24</f>
        <v>583</v>
      </c>
      <c r="B607" s="12" t="s">
        <v>3167</v>
      </c>
      <c r="C607" s="12" t="s">
        <v>3168</v>
      </c>
      <c r="D607" s="8" t="s">
        <v>3088</v>
      </c>
      <c r="E607" s="8" t="s">
        <v>3169</v>
      </c>
      <c r="F607" s="8" t="s">
        <v>3170</v>
      </c>
      <c r="G607" s="8" t="s">
        <v>3171</v>
      </c>
      <c r="H607" s="8" t="s">
        <v>3172</v>
      </c>
      <c r="I607" s="8" t="s">
        <v>35</v>
      </c>
      <c r="J607" s="8" t="n">
        <v>2</v>
      </c>
    </row>
    <row r="608" customFormat="false" ht="50.1" hidden="false" customHeight="true" outlineLevel="0" collapsed="false">
      <c r="A608" s="8" t="n">
        <f aca="false">ROW()-24</f>
        <v>584</v>
      </c>
      <c r="B608" s="12" t="s">
        <v>3173</v>
      </c>
      <c r="C608" s="12" t="s">
        <v>3174</v>
      </c>
      <c r="D608" s="8" t="s">
        <v>3088</v>
      </c>
      <c r="E608" s="8" t="s">
        <v>3175</v>
      </c>
      <c r="F608" s="8" t="s">
        <v>3176</v>
      </c>
      <c r="G608" s="8" t="s">
        <v>3177</v>
      </c>
      <c r="H608" s="8" t="s">
        <v>3178</v>
      </c>
      <c r="I608" s="8" t="s">
        <v>35</v>
      </c>
      <c r="J608" s="8" t="n">
        <v>2</v>
      </c>
    </row>
    <row r="609" customFormat="false" ht="60" hidden="false" customHeight="true" outlineLevel="0" collapsed="false">
      <c r="A609" s="8" t="n">
        <f aca="false">ROW()-24</f>
        <v>585</v>
      </c>
      <c r="B609" s="12" t="s">
        <v>3179</v>
      </c>
      <c r="C609" s="12" t="s">
        <v>3180</v>
      </c>
      <c r="D609" s="8" t="s">
        <v>3088</v>
      </c>
      <c r="E609" s="8" t="s">
        <v>3181</v>
      </c>
      <c r="F609" s="8" t="s">
        <v>3182</v>
      </c>
      <c r="G609" s="8" t="s">
        <v>3183</v>
      </c>
      <c r="H609" s="8" t="s">
        <v>3184</v>
      </c>
      <c r="I609" s="8" t="s">
        <v>35</v>
      </c>
      <c r="J609" s="8" t="n">
        <v>2</v>
      </c>
    </row>
    <row r="610" customFormat="false" ht="50.1" hidden="false" customHeight="true" outlineLevel="0" collapsed="false">
      <c r="A610" s="8" t="n">
        <f aca="false">ROW()-24</f>
        <v>586</v>
      </c>
      <c r="B610" s="12" t="s">
        <v>3185</v>
      </c>
      <c r="C610" s="12" t="s">
        <v>3186</v>
      </c>
      <c r="D610" s="8" t="s">
        <v>3088</v>
      </c>
      <c r="E610" s="8" t="s">
        <v>3187</v>
      </c>
      <c r="F610" s="8" t="s">
        <v>3188</v>
      </c>
      <c r="G610" s="8" t="s">
        <v>3189</v>
      </c>
      <c r="H610" s="8" t="s">
        <v>3190</v>
      </c>
      <c r="I610" s="8" t="s">
        <v>35</v>
      </c>
      <c r="J610" s="8" t="n">
        <v>2</v>
      </c>
    </row>
    <row r="611" customFormat="false" ht="60" hidden="false" customHeight="true" outlineLevel="0" collapsed="false">
      <c r="A611" s="8" t="n">
        <f aca="false">ROW()-24</f>
        <v>587</v>
      </c>
      <c r="B611" s="12" t="s">
        <v>3191</v>
      </c>
      <c r="C611" s="12" t="s">
        <v>3192</v>
      </c>
      <c r="D611" s="8" t="s">
        <v>3088</v>
      </c>
      <c r="E611" s="8" t="s">
        <v>3089</v>
      </c>
      <c r="F611" s="8" t="s">
        <v>3193</v>
      </c>
      <c r="G611" s="8" t="s">
        <v>3194</v>
      </c>
      <c r="H611" s="12" t="s">
        <v>3195</v>
      </c>
      <c r="I611" s="8" t="s">
        <v>35</v>
      </c>
      <c r="J611" s="8" t="n">
        <v>2</v>
      </c>
    </row>
    <row r="612" customFormat="false" ht="50.1" hidden="false" customHeight="true" outlineLevel="0" collapsed="false">
      <c r="A612" s="8" t="n">
        <f aca="false">ROW()-24</f>
        <v>588</v>
      </c>
      <c r="B612" s="12" t="s">
        <v>3196</v>
      </c>
      <c r="C612" s="12" t="s">
        <v>3197</v>
      </c>
      <c r="D612" s="8" t="s">
        <v>3088</v>
      </c>
      <c r="E612" s="8" t="s">
        <v>3198</v>
      </c>
      <c r="F612" s="8" t="s">
        <v>3199</v>
      </c>
      <c r="G612" s="8" t="s">
        <v>3200</v>
      </c>
      <c r="H612" s="8" t="s">
        <v>3201</v>
      </c>
      <c r="I612" s="8" t="s">
        <v>35</v>
      </c>
      <c r="J612" s="8" t="n">
        <v>2</v>
      </c>
    </row>
    <row r="613" customFormat="false" ht="39.95" hidden="false" customHeight="true" outlineLevel="0" collapsed="false">
      <c r="A613" s="8" t="n">
        <f aca="false">ROW()-24</f>
        <v>589</v>
      </c>
      <c r="B613" s="12" t="s">
        <v>3202</v>
      </c>
      <c r="C613" s="12" t="s">
        <v>3203</v>
      </c>
      <c r="D613" s="8" t="s">
        <v>3088</v>
      </c>
      <c r="E613" s="8" t="s">
        <v>3204</v>
      </c>
      <c r="F613" s="8" t="s">
        <v>3205</v>
      </c>
      <c r="G613" s="8" t="s">
        <v>3206</v>
      </c>
      <c r="H613" s="8" t="s">
        <v>3207</v>
      </c>
      <c r="I613" s="8" t="s">
        <v>35</v>
      </c>
      <c r="J613" s="8" t="n">
        <v>2</v>
      </c>
    </row>
    <row r="614" customFormat="false" ht="39.95" hidden="false" customHeight="true" outlineLevel="0" collapsed="false">
      <c r="A614" s="8" t="n">
        <f aca="false">ROW()-24</f>
        <v>590</v>
      </c>
      <c r="B614" s="12" t="s">
        <v>3208</v>
      </c>
      <c r="C614" s="12" t="s">
        <v>3209</v>
      </c>
      <c r="D614" s="8" t="s">
        <v>3088</v>
      </c>
      <c r="E614" s="8" t="s">
        <v>3210</v>
      </c>
      <c r="F614" s="8" t="s">
        <v>3211</v>
      </c>
      <c r="G614" s="8" t="s">
        <v>3212</v>
      </c>
      <c r="H614" s="8" t="s">
        <v>3213</v>
      </c>
      <c r="I614" s="8" t="s">
        <v>35</v>
      </c>
      <c r="J614" s="8" t="n">
        <v>2</v>
      </c>
    </row>
    <row r="615" customFormat="false" ht="39.95" hidden="false" customHeight="true" outlineLevel="0" collapsed="false">
      <c r="A615" s="8" t="n">
        <f aca="false">ROW()-24</f>
        <v>591</v>
      </c>
      <c r="B615" s="12" t="s">
        <v>3214</v>
      </c>
      <c r="C615" s="12" t="s">
        <v>3215</v>
      </c>
      <c r="D615" s="8" t="s">
        <v>3088</v>
      </c>
      <c r="E615" s="8" t="s">
        <v>3216</v>
      </c>
      <c r="F615" s="8" t="s">
        <v>3217</v>
      </c>
      <c r="G615" s="8" t="s">
        <v>3218</v>
      </c>
      <c r="H615" s="8" t="s">
        <v>3219</v>
      </c>
      <c r="I615" s="8" t="s">
        <v>35</v>
      </c>
      <c r="J615" s="8" t="n">
        <v>2</v>
      </c>
    </row>
    <row r="616" customFormat="false" ht="50.1" hidden="false" customHeight="true" outlineLevel="0" collapsed="false">
      <c r="A616" s="8" t="n">
        <f aca="false">ROW()-24</f>
        <v>592</v>
      </c>
      <c r="B616" s="12" t="s">
        <v>3220</v>
      </c>
      <c r="C616" s="12" t="s">
        <v>3221</v>
      </c>
      <c r="D616" s="8" t="s">
        <v>3088</v>
      </c>
      <c r="E616" s="8" t="s">
        <v>3222</v>
      </c>
      <c r="F616" s="8" t="s">
        <v>3223</v>
      </c>
      <c r="G616" s="8" t="s">
        <v>3224</v>
      </c>
      <c r="H616" s="8" t="s">
        <v>3225</v>
      </c>
      <c r="I616" s="8" t="s">
        <v>35</v>
      </c>
      <c r="J616" s="8" t="n">
        <v>2</v>
      </c>
    </row>
    <row r="617" customFormat="false" ht="39.95" hidden="false" customHeight="true" outlineLevel="0" collapsed="false">
      <c r="A617" s="8" t="n">
        <f aca="false">ROW()-24</f>
        <v>593</v>
      </c>
      <c r="B617" s="12" t="s">
        <v>3226</v>
      </c>
      <c r="C617" s="12" t="s">
        <v>3227</v>
      </c>
      <c r="D617" s="8" t="s">
        <v>3088</v>
      </c>
      <c r="E617" s="8" t="s">
        <v>3228</v>
      </c>
      <c r="F617" s="8" t="s">
        <v>3229</v>
      </c>
      <c r="G617" s="8" t="s">
        <v>3230</v>
      </c>
      <c r="H617" s="8" t="s">
        <v>3231</v>
      </c>
      <c r="I617" s="8" t="s">
        <v>35</v>
      </c>
      <c r="J617" s="8" t="n">
        <v>2</v>
      </c>
    </row>
    <row r="618" customFormat="false" ht="39.95" hidden="false" customHeight="true" outlineLevel="0" collapsed="false">
      <c r="A618" s="8" t="n">
        <f aca="false">ROW()-24</f>
        <v>594</v>
      </c>
      <c r="B618" s="12" t="s">
        <v>3232</v>
      </c>
      <c r="C618" s="12" t="s">
        <v>3233</v>
      </c>
      <c r="D618" s="8" t="s">
        <v>3088</v>
      </c>
      <c r="E618" s="8" t="s">
        <v>3234</v>
      </c>
      <c r="F618" s="8" t="s">
        <v>3235</v>
      </c>
      <c r="G618" s="8" t="s">
        <v>3236</v>
      </c>
      <c r="H618" s="8" t="s">
        <v>3237</v>
      </c>
      <c r="I618" s="8" t="s">
        <v>35</v>
      </c>
      <c r="J618" s="8" t="n">
        <v>2</v>
      </c>
    </row>
    <row r="619" customFormat="false" ht="39.95" hidden="false" customHeight="true" outlineLevel="0" collapsed="false">
      <c r="A619" s="8" t="n">
        <f aca="false">ROW()-24</f>
        <v>595</v>
      </c>
      <c r="B619" s="12" t="s">
        <v>3238</v>
      </c>
      <c r="C619" s="12" t="s">
        <v>3239</v>
      </c>
      <c r="D619" s="8" t="s">
        <v>3088</v>
      </c>
      <c r="E619" s="8" t="s">
        <v>3240</v>
      </c>
      <c r="F619" s="8" t="s">
        <v>3241</v>
      </c>
      <c r="G619" s="8" t="s">
        <v>3242</v>
      </c>
      <c r="H619" s="8" t="s">
        <v>3243</v>
      </c>
      <c r="I619" s="8" t="s">
        <v>35</v>
      </c>
      <c r="J619" s="8" t="n">
        <v>2</v>
      </c>
    </row>
    <row r="620" customFormat="false" ht="50.1" hidden="false" customHeight="true" outlineLevel="0" collapsed="false">
      <c r="A620" s="8" t="n">
        <f aca="false">ROW()-24</f>
        <v>596</v>
      </c>
      <c r="B620" s="12" t="s">
        <v>3244</v>
      </c>
      <c r="C620" s="12" t="s">
        <v>3245</v>
      </c>
      <c r="D620" s="8" t="s">
        <v>3088</v>
      </c>
      <c r="E620" s="8" t="s">
        <v>3095</v>
      </c>
      <c r="F620" s="8" t="s">
        <v>3246</v>
      </c>
      <c r="G620" s="8" t="s">
        <v>3247</v>
      </c>
      <c r="H620" s="8" t="s">
        <v>3248</v>
      </c>
      <c r="I620" s="8" t="s">
        <v>35</v>
      </c>
      <c r="J620" s="8" t="n">
        <v>2</v>
      </c>
    </row>
    <row r="621" customFormat="false" ht="39.95" hidden="false" customHeight="true" outlineLevel="0" collapsed="false">
      <c r="A621" s="8" t="n">
        <f aca="false">ROW()-24</f>
        <v>597</v>
      </c>
      <c r="B621" s="12" t="s">
        <v>3249</v>
      </c>
      <c r="C621" s="12" t="s">
        <v>3250</v>
      </c>
      <c r="D621" s="8" t="s">
        <v>3088</v>
      </c>
      <c r="E621" s="8" t="s">
        <v>3251</v>
      </c>
      <c r="F621" s="8" t="s">
        <v>3252</v>
      </c>
      <c r="G621" s="8" t="s">
        <v>3253</v>
      </c>
      <c r="H621" s="8" t="s">
        <v>3254</v>
      </c>
      <c r="I621" s="8" t="s">
        <v>35</v>
      </c>
      <c r="J621" s="8" t="n">
        <v>2</v>
      </c>
    </row>
    <row r="622" customFormat="false" ht="50.1" hidden="false" customHeight="true" outlineLevel="0" collapsed="false">
      <c r="A622" s="8" t="n">
        <f aca="false">ROW()-24</f>
        <v>598</v>
      </c>
      <c r="B622" s="12" t="s">
        <v>3255</v>
      </c>
      <c r="C622" s="12" t="s">
        <v>3256</v>
      </c>
      <c r="D622" s="8" t="s">
        <v>3088</v>
      </c>
      <c r="E622" s="8" t="s">
        <v>3257</v>
      </c>
      <c r="F622" s="8" t="s">
        <v>3258</v>
      </c>
      <c r="G622" s="8" t="s">
        <v>3259</v>
      </c>
      <c r="H622" s="8" t="s">
        <v>3260</v>
      </c>
      <c r="I622" s="8" t="s">
        <v>35</v>
      </c>
      <c r="J622" s="8" t="n">
        <v>2</v>
      </c>
    </row>
    <row r="623" customFormat="false" ht="39.95" hidden="false" customHeight="true" outlineLevel="0" collapsed="false">
      <c r="A623" s="8" t="n">
        <f aca="false">ROW()-24</f>
        <v>599</v>
      </c>
      <c r="B623" s="12" t="s">
        <v>3261</v>
      </c>
      <c r="C623" s="12" t="s">
        <v>3262</v>
      </c>
      <c r="D623" s="8" t="s">
        <v>3088</v>
      </c>
      <c r="E623" s="8" t="s">
        <v>3257</v>
      </c>
      <c r="F623" s="8" t="s">
        <v>3263</v>
      </c>
      <c r="G623" s="8" t="s">
        <v>3264</v>
      </c>
      <c r="H623" s="8" t="s">
        <v>3265</v>
      </c>
      <c r="I623" s="8" t="s">
        <v>35</v>
      </c>
      <c r="J623" s="8" t="n">
        <v>2</v>
      </c>
    </row>
    <row r="624" customFormat="false" ht="39.95" hidden="false" customHeight="true" outlineLevel="0" collapsed="false">
      <c r="A624" s="8" t="n">
        <f aca="false">ROW()-24</f>
        <v>600</v>
      </c>
      <c r="B624" s="12" t="s">
        <v>3266</v>
      </c>
      <c r="C624" s="12" t="s">
        <v>3267</v>
      </c>
      <c r="D624" s="8" t="s">
        <v>3088</v>
      </c>
      <c r="E624" s="8" t="s">
        <v>3113</v>
      </c>
      <c r="F624" s="8" t="s">
        <v>3268</v>
      </c>
      <c r="G624" s="8" t="s">
        <v>3269</v>
      </c>
      <c r="H624" s="8" t="s">
        <v>3270</v>
      </c>
      <c r="I624" s="8" t="s">
        <v>35</v>
      </c>
      <c r="J624" s="8" t="n">
        <v>2</v>
      </c>
    </row>
    <row r="625" customFormat="false" ht="50.1" hidden="false" customHeight="true" outlineLevel="0" collapsed="false">
      <c r="A625" s="8" t="n">
        <f aca="false">ROW()-24</f>
        <v>601</v>
      </c>
      <c r="B625" s="12" t="s">
        <v>3271</v>
      </c>
      <c r="C625" s="12" t="s">
        <v>3272</v>
      </c>
      <c r="D625" s="8" t="s">
        <v>3088</v>
      </c>
      <c r="E625" s="8" t="s">
        <v>3113</v>
      </c>
      <c r="F625" s="8" t="s">
        <v>3273</v>
      </c>
      <c r="G625" s="8" t="s">
        <v>3274</v>
      </c>
      <c r="H625" s="8" t="s">
        <v>3275</v>
      </c>
      <c r="I625" s="8" t="s">
        <v>35</v>
      </c>
      <c r="J625" s="8" t="n">
        <v>2</v>
      </c>
    </row>
    <row r="626" customFormat="false" ht="50.1" hidden="false" customHeight="true" outlineLevel="0" collapsed="false">
      <c r="A626" s="8" t="n">
        <f aca="false">ROW()-24</f>
        <v>602</v>
      </c>
      <c r="B626" s="12" t="s">
        <v>3276</v>
      </c>
      <c r="C626" s="12" t="s">
        <v>3277</v>
      </c>
      <c r="D626" s="8" t="s">
        <v>3088</v>
      </c>
      <c r="E626" s="8" t="s">
        <v>3113</v>
      </c>
      <c r="F626" s="8" t="s">
        <v>3278</v>
      </c>
      <c r="G626" s="8" t="s">
        <v>3279</v>
      </c>
      <c r="H626" s="8" t="s">
        <v>3280</v>
      </c>
      <c r="I626" s="8" t="s">
        <v>35</v>
      </c>
      <c r="J626" s="8" t="n">
        <v>2</v>
      </c>
    </row>
    <row r="627" customFormat="false" ht="39.95" hidden="false" customHeight="true" outlineLevel="0" collapsed="false">
      <c r="A627" s="8" t="n">
        <f aca="false">ROW()-24</f>
        <v>603</v>
      </c>
      <c r="B627" s="12" t="s">
        <v>3281</v>
      </c>
      <c r="C627" s="12" t="s">
        <v>3282</v>
      </c>
      <c r="D627" s="8" t="s">
        <v>3088</v>
      </c>
      <c r="E627" s="8" t="s">
        <v>3283</v>
      </c>
      <c r="F627" s="8" t="s">
        <v>3284</v>
      </c>
      <c r="G627" s="8" t="s">
        <v>3285</v>
      </c>
      <c r="H627" s="8" t="s">
        <v>3286</v>
      </c>
      <c r="I627" s="8" t="s">
        <v>35</v>
      </c>
      <c r="J627" s="8" t="n">
        <v>2</v>
      </c>
    </row>
    <row r="628" customFormat="false" ht="50.1" hidden="false" customHeight="true" outlineLevel="0" collapsed="false">
      <c r="A628" s="8" t="n">
        <f aca="false">ROW()-24</f>
        <v>604</v>
      </c>
      <c r="B628" s="12" t="s">
        <v>3287</v>
      </c>
      <c r="C628" s="12" t="s">
        <v>3288</v>
      </c>
      <c r="D628" s="8" t="s">
        <v>3088</v>
      </c>
      <c r="E628" s="8" t="s">
        <v>3101</v>
      </c>
      <c r="F628" s="8" t="s">
        <v>3289</v>
      </c>
      <c r="G628" s="8" t="s">
        <v>3290</v>
      </c>
      <c r="H628" s="8" t="s">
        <v>3291</v>
      </c>
      <c r="I628" s="8" t="s">
        <v>198</v>
      </c>
      <c r="J628" s="8" t="n">
        <v>1</v>
      </c>
    </row>
    <row r="629" customFormat="false" ht="39.95" hidden="false" customHeight="true" outlineLevel="0" collapsed="false">
      <c r="A629" s="8" t="n">
        <f aca="false">ROW()-24</f>
        <v>605</v>
      </c>
      <c r="B629" s="12" t="s">
        <v>3292</v>
      </c>
      <c r="C629" s="12" t="s">
        <v>3293</v>
      </c>
      <c r="D629" s="8" t="s">
        <v>3088</v>
      </c>
      <c r="E629" s="8" t="s">
        <v>3294</v>
      </c>
      <c r="F629" s="8" t="s">
        <v>3295</v>
      </c>
      <c r="G629" s="8" t="s">
        <v>3296</v>
      </c>
      <c r="H629" s="8" t="s">
        <v>3297</v>
      </c>
      <c r="I629" s="8" t="s">
        <v>198</v>
      </c>
      <c r="J629" s="8" t="n">
        <v>1</v>
      </c>
    </row>
    <row r="630" customFormat="false" ht="39.95" hidden="false" customHeight="true" outlineLevel="0" collapsed="false">
      <c r="A630" s="8" t="n">
        <f aca="false">ROW()-24</f>
        <v>606</v>
      </c>
      <c r="B630" s="12" t="s">
        <v>3298</v>
      </c>
      <c r="C630" s="12" t="s">
        <v>3299</v>
      </c>
      <c r="D630" s="8" t="s">
        <v>3088</v>
      </c>
      <c r="E630" s="8" t="s">
        <v>3300</v>
      </c>
      <c r="F630" s="8" t="s">
        <v>3301</v>
      </c>
      <c r="G630" s="8" t="s">
        <v>3302</v>
      </c>
      <c r="H630" s="8" t="s">
        <v>3303</v>
      </c>
      <c r="I630" s="8" t="s">
        <v>71</v>
      </c>
      <c r="J630" s="8" t="n">
        <v>1</v>
      </c>
    </row>
    <row r="631" customFormat="false" ht="39.95" hidden="false" customHeight="true" outlineLevel="0" collapsed="false">
      <c r="A631" s="8" t="n">
        <f aca="false">ROW()-24</f>
        <v>607</v>
      </c>
      <c r="B631" s="12" t="s">
        <v>3304</v>
      </c>
      <c r="C631" s="12" t="s">
        <v>3305</v>
      </c>
      <c r="D631" s="8" t="s">
        <v>3088</v>
      </c>
      <c r="E631" s="8" t="s">
        <v>3306</v>
      </c>
      <c r="F631" s="8" t="s">
        <v>3307</v>
      </c>
      <c r="G631" s="8" t="s">
        <v>3308</v>
      </c>
      <c r="H631" s="8" t="s">
        <v>3309</v>
      </c>
      <c r="I631" s="8" t="s">
        <v>71</v>
      </c>
      <c r="J631" s="8" t="n">
        <v>1</v>
      </c>
    </row>
    <row r="632" customFormat="false" ht="39.95" hidden="false" customHeight="true" outlineLevel="0" collapsed="false">
      <c r="A632" s="8" t="n">
        <f aca="false">ROW()-24</f>
        <v>608</v>
      </c>
      <c r="B632" s="12" t="s">
        <v>3310</v>
      </c>
      <c r="C632" s="12" t="s">
        <v>3311</v>
      </c>
      <c r="D632" s="8" t="s">
        <v>3088</v>
      </c>
      <c r="E632" s="8" t="s">
        <v>3312</v>
      </c>
      <c r="F632" s="8" t="s">
        <v>3313</v>
      </c>
      <c r="G632" s="8" t="s">
        <v>3314</v>
      </c>
      <c r="H632" s="12" t="s">
        <v>3315</v>
      </c>
      <c r="I632" s="8" t="s">
        <v>71</v>
      </c>
      <c r="J632" s="8" t="n">
        <v>1</v>
      </c>
    </row>
    <row r="633" customFormat="false" ht="39.95" hidden="false" customHeight="true" outlineLevel="0" collapsed="false">
      <c r="A633" s="8" t="n">
        <f aca="false">ROW()-24</f>
        <v>609</v>
      </c>
      <c r="B633" s="12" t="s">
        <v>3316</v>
      </c>
      <c r="C633" s="12" t="s">
        <v>3317</v>
      </c>
      <c r="D633" s="8" t="s">
        <v>3088</v>
      </c>
      <c r="E633" s="8" t="s">
        <v>3113</v>
      </c>
      <c r="F633" s="8" t="s">
        <v>3318</v>
      </c>
      <c r="G633" s="8" t="s">
        <v>3319</v>
      </c>
      <c r="H633" s="8" t="s">
        <v>3320</v>
      </c>
      <c r="I633" s="8" t="s">
        <v>71</v>
      </c>
      <c r="J633" s="8" t="n">
        <v>1</v>
      </c>
    </row>
    <row r="634" customFormat="false" ht="39.95" hidden="false" customHeight="true" outlineLevel="0" collapsed="false">
      <c r="A634" s="8" t="n">
        <f aca="false">ROW()-24</f>
        <v>610</v>
      </c>
      <c r="B634" s="12" t="s">
        <v>3321</v>
      </c>
      <c r="C634" s="12" t="s">
        <v>3322</v>
      </c>
      <c r="D634" s="8" t="s">
        <v>3088</v>
      </c>
      <c r="E634" s="8" t="s">
        <v>3130</v>
      </c>
      <c r="F634" s="8" t="s">
        <v>3323</v>
      </c>
      <c r="G634" s="8" t="s">
        <v>3324</v>
      </c>
      <c r="H634" s="8" t="s">
        <v>3325</v>
      </c>
      <c r="I634" s="8" t="s">
        <v>3326</v>
      </c>
      <c r="J634" s="8" t="n">
        <v>1</v>
      </c>
    </row>
    <row r="635" customFormat="false" ht="39.95" hidden="false" customHeight="true" outlineLevel="0" collapsed="false">
      <c r="A635" s="8" t="n">
        <f aca="false">ROW()-24</f>
        <v>611</v>
      </c>
      <c r="B635" s="12" t="s">
        <v>3327</v>
      </c>
      <c r="C635" s="12" t="s">
        <v>3328</v>
      </c>
      <c r="D635" s="8" t="s">
        <v>3088</v>
      </c>
      <c r="E635" s="8" t="s">
        <v>3329</v>
      </c>
      <c r="F635" s="8" t="s">
        <v>3330</v>
      </c>
      <c r="G635" s="8" t="s">
        <v>3331</v>
      </c>
      <c r="H635" s="8" t="s">
        <v>3332</v>
      </c>
      <c r="I635" s="8" t="s">
        <v>3326</v>
      </c>
      <c r="J635" s="8" t="n">
        <v>1</v>
      </c>
    </row>
    <row r="636" customFormat="false" ht="50.1" hidden="false" customHeight="true" outlineLevel="0" collapsed="false">
      <c r="A636" s="8" t="n">
        <f aca="false">ROW()-24</f>
        <v>612</v>
      </c>
      <c r="B636" s="12" t="s">
        <v>3333</v>
      </c>
      <c r="C636" s="12" t="s">
        <v>3334</v>
      </c>
      <c r="D636" s="8" t="s">
        <v>3088</v>
      </c>
      <c r="E636" s="8" t="s">
        <v>3335</v>
      </c>
      <c r="F636" s="8" t="s">
        <v>3336</v>
      </c>
      <c r="G636" s="8" t="s">
        <v>3337</v>
      </c>
      <c r="H636" s="8" t="s">
        <v>3338</v>
      </c>
      <c r="I636" s="8" t="s">
        <v>3326</v>
      </c>
      <c r="J636" s="8" t="n">
        <v>1</v>
      </c>
    </row>
    <row r="637" customFormat="false" ht="50.1" hidden="false" customHeight="true" outlineLevel="0" collapsed="false">
      <c r="A637" s="8" t="n">
        <f aca="false">ROW()-24</f>
        <v>613</v>
      </c>
      <c r="B637" s="12" t="s">
        <v>3339</v>
      </c>
      <c r="C637" s="12" t="s">
        <v>3340</v>
      </c>
      <c r="D637" s="8" t="s">
        <v>3088</v>
      </c>
      <c r="E637" s="8" t="s">
        <v>3335</v>
      </c>
      <c r="F637" s="8" t="s">
        <v>3341</v>
      </c>
      <c r="G637" s="8" t="s">
        <v>3342</v>
      </c>
      <c r="H637" s="8" t="s">
        <v>3343</v>
      </c>
      <c r="I637" s="8" t="s">
        <v>3326</v>
      </c>
      <c r="J637" s="8" t="n">
        <v>1</v>
      </c>
    </row>
    <row r="638" customFormat="false" ht="39.95" hidden="false" customHeight="true" outlineLevel="0" collapsed="false">
      <c r="A638" s="8" t="n">
        <f aca="false">ROW()-24</f>
        <v>614</v>
      </c>
      <c r="B638" s="12" t="s">
        <v>3344</v>
      </c>
      <c r="C638" s="12" t="s">
        <v>3345</v>
      </c>
      <c r="D638" s="8" t="s">
        <v>3088</v>
      </c>
      <c r="E638" s="8" t="s">
        <v>3152</v>
      </c>
      <c r="F638" s="8" t="s">
        <v>3346</v>
      </c>
      <c r="G638" s="8" t="s">
        <v>3347</v>
      </c>
      <c r="H638" s="8" t="s">
        <v>3348</v>
      </c>
      <c r="I638" s="8" t="s">
        <v>3326</v>
      </c>
      <c r="J638" s="8" t="n">
        <v>1</v>
      </c>
    </row>
    <row r="639" customFormat="false" ht="39.95" hidden="false" customHeight="true" outlineLevel="0" collapsed="false">
      <c r="A639" s="8" t="n">
        <f aca="false">ROW()-24</f>
        <v>615</v>
      </c>
      <c r="B639" s="12" t="s">
        <v>3349</v>
      </c>
      <c r="C639" s="12" t="s">
        <v>3350</v>
      </c>
      <c r="D639" s="8" t="s">
        <v>3088</v>
      </c>
      <c r="E639" s="8" t="s">
        <v>3351</v>
      </c>
      <c r="F639" s="8" t="s">
        <v>3352</v>
      </c>
      <c r="G639" s="8" t="s">
        <v>3353</v>
      </c>
      <c r="H639" s="8" t="s">
        <v>3354</v>
      </c>
      <c r="I639" s="8" t="s">
        <v>3326</v>
      </c>
      <c r="J639" s="8" t="n">
        <v>1</v>
      </c>
    </row>
    <row r="640" customFormat="false" ht="39.95" hidden="false" customHeight="true" outlineLevel="0" collapsed="false">
      <c r="A640" s="8" t="n">
        <f aca="false">ROW()-24</f>
        <v>616</v>
      </c>
      <c r="B640" s="12" t="s">
        <v>3355</v>
      </c>
      <c r="C640" s="12" t="s">
        <v>3356</v>
      </c>
      <c r="D640" s="8" t="s">
        <v>3088</v>
      </c>
      <c r="E640" s="8" t="s">
        <v>3357</v>
      </c>
      <c r="F640" s="8" t="s">
        <v>3358</v>
      </c>
      <c r="G640" s="8" t="s">
        <v>3359</v>
      </c>
      <c r="H640" s="8" t="s">
        <v>3360</v>
      </c>
      <c r="I640" s="8" t="s">
        <v>3326</v>
      </c>
      <c r="J640" s="8" t="n">
        <v>1</v>
      </c>
    </row>
    <row r="641" customFormat="false" ht="50.1" hidden="false" customHeight="true" outlineLevel="0" collapsed="false">
      <c r="A641" s="8" t="n">
        <f aca="false">ROW()-24</f>
        <v>617</v>
      </c>
      <c r="B641" s="12" t="s">
        <v>3361</v>
      </c>
      <c r="C641" s="12" t="s">
        <v>3362</v>
      </c>
      <c r="D641" s="8" t="s">
        <v>3088</v>
      </c>
      <c r="E641" s="8" t="s">
        <v>3363</v>
      </c>
      <c r="F641" s="8" t="s">
        <v>3364</v>
      </c>
      <c r="G641" s="8" t="s">
        <v>3365</v>
      </c>
      <c r="H641" s="8" t="s">
        <v>3366</v>
      </c>
      <c r="I641" s="8" t="s">
        <v>82</v>
      </c>
      <c r="J641" s="8" t="n">
        <v>1</v>
      </c>
    </row>
    <row r="642" customFormat="false" ht="50.1" hidden="false" customHeight="true" outlineLevel="0" collapsed="false">
      <c r="A642" s="8" t="n">
        <f aca="false">ROW()-24</f>
        <v>618</v>
      </c>
      <c r="B642" s="12" t="s">
        <v>3367</v>
      </c>
      <c r="C642" s="12" t="s">
        <v>3368</v>
      </c>
      <c r="D642" s="8" t="s">
        <v>3088</v>
      </c>
      <c r="E642" s="8" t="s">
        <v>3369</v>
      </c>
      <c r="F642" s="8" t="s">
        <v>3370</v>
      </c>
      <c r="G642" s="8" t="s">
        <v>3371</v>
      </c>
      <c r="H642" s="8" t="s">
        <v>3372</v>
      </c>
      <c r="I642" s="8" t="s">
        <v>82</v>
      </c>
      <c r="J642" s="8" t="n">
        <v>1</v>
      </c>
    </row>
    <row r="643" customFormat="false" ht="50.1" hidden="false" customHeight="true" outlineLevel="0" collapsed="false">
      <c r="A643" s="8" t="n">
        <f aca="false">ROW()-24</f>
        <v>619</v>
      </c>
      <c r="B643" s="12" t="s">
        <v>3373</v>
      </c>
      <c r="C643" s="12" t="s">
        <v>3374</v>
      </c>
      <c r="D643" s="8" t="s">
        <v>3088</v>
      </c>
      <c r="E643" s="8" t="s">
        <v>3375</v>
      </c>
      <c r="F643" s="8" t="s">
        <v>3376</v>
      </c>
      <c r="G643" s="8" t="s">
        <v>3377</v>
      </c>
      <c r="H643" s="8" t="s">
        <v>3378</v>
      </c>
      <c r="I643" s="8" t="s">
        <v>82</v>
      </c>
      <c r="J643" s="8" t="n">
        <v>1</v>
      </c>
    </row>
    <row r="644" customFormat="false" ht="39.95" hidden="false" customHeight="true" outlineLevel="0" collapsed="false">
      <c r="A644" s="8" t="n">
        <f aca="false">ROW()-24</f>
        <v>620</v>
      </c>
      <c r="B644" s="12" t="s">
        <v>3379</v>
      </c>
      <c r="C644" s="12" t="s">
        <v>3380</v>
      </c>
      <c r="D644" s="8" t="s">
        <v>3088</v>
      </c>
      <c r="E644" s="8" t="s">
        <v>3113</v>
      </c>
      <c r="F644" s="8" t="s">
        <v>3381</v>
      </c>
      <c r="G644" s="8" t="s">
        <v>3382</v>
      </c>
      <c r="H644" s="8" t="s">
        <v>3383</v>
      </c>
      <c r="I644" s="8" t="s">
        <v>82</v>
      </c>
      <c r="J644" s="8" t="n">
        <v>1</v>
      </c>
    </row>
    <row r="645" customFormat="false" ht="39.95" hidden="false" customHeight="true" outlineLevel="0" collapsed="false">
      <c r="A645" s="8" t="n">
        <f aca="false">ROW()-24</f>
        <v>621</v>
      </c>
      <c r="B645" s="12" t="s">
        <v>3384</v>
      </c>
      <c r="C645" s="12" t="s">
        <v>3385</v>
      </c>
      <c r="D645" s="8" t="s">
        <v>3088</v>
      </c>
      <c r="E645" s="8" t="s">
        <v>3119</v>
      </c>
      <c r="F645" s="8" t="s">
        <v>3386</v>
      </c>
      <c r="G645" s="8" t="s">
        <v>3387</v>
      </c>
      <c r="H645" s="8" t="s">
        <v>3388</v>
      </c>
      <c r="I645" s="8" t="s">
        <v>93</v>
      </c>
      <c r="J645" s="8" t="n">
        <v>1</v>
      </c>
    </row>
    <row r="646" customFormat="false" ht="50.1" hidden="false" customHeight="true" outlineLevel="0" collapsed="false">
      <c r="A646" s="8" t="n">
        <f aca="false">ROW()-24</f>
        <v>622</v>
      </c>
      <c r="B646" s="12" t="s">
        <v>3389</v>
      </c>
      <c r="C646" s="12" t="s">
        <v>3390</v>
      </c>
      <c r="D646" s="8" t="s">
        <v>3088</v>
      </c>
      <c r="E646" s="8" t="s">
        <v>3391</v>
      </c>
      <c r="F646" s="8" t="s">
        <v>3392</v>
      </c>
      <c r="G646" s="8" t="s">
        <v>3393</v>
      </c>
      <c r="H646" s="8" t="s">
        <v>3394</v>
      </c>
      <c r="I646" s="8" t="s">
        <v>93</v>
      </c>
      <c r="J646" s="8" t="n">
        <v>1</v>
      </c>
    </row>
    <row r="647" customFormat="false" ht="39.95" hidden="false" customHeight="true" outlineLevel="0" collapsed="false">
      <c r="A647" s="8" t="n">
        <f aca="false">ROW()-24</f>
        <v>623</v>
      </c>
      <c r="B647" s="12" t="s">
        <v>3395</v>
      </c>
      <c r="C647" s="12" t="s">
        <v>3396</v>
      </c>
      <c r="D647" s="8" t="s">
        <v>3088</v>
      </c>
      <c r="E647" s="8" t="s">
        <v>3101</v>
      </c>
      <c r="F647" s="8" t="s">
        <v>3397</v>
      </c>
      <c r="G647" s="8" t="s">
        <v>3398</v>
      </c>
      <c r="H647" s="8" t="s">
        <v>3399</v>
      </c>
      <c r="I647" s="8" t="s">
        <v>93</v>
      </c>
      <c r="J647" s="8" t="n">
        <v>1</v>
      </c>
    </row>
    <row r="648" customFormat="false" ht="39.95" hidden="false" customHeight="true" outlineLevel="0" collapsed="false">
      <c r="A648" s="8" t="n">
        <f aca="false">ROW()-24</f>
        <v>624</v>
      </c>
      <c r="B648" s="12" t="s">
        <v>3400</v>
      </c>
      <c r="C648" s="12" t="s">
        <v>3401</v>
      </c>
      <c r="D648" s="8" t="s">
        <v>3088</v>
      </c>
      <c r="E648" s="8" t="s">
        <v>3402</v>
      </c>
      <c r="F648" s="8" t="s">
        <v>3403</v>
      </c>
      <c r="G648" s="8" t="s">
        <v>3404</v>
      </c>
      <c r="H648" s="8" t="s">
        <v>3405</v>
      </c>
      <c r="I648" s="8" t="s">
        <v>93</v>
      </c>
      <c r="J648" s="8" t="n">
        <v>1</v>
      </c>
    </row>
    <row r="649" customFormat="false" ht="50.1" hidden="false" customHeight="true" outlineLevel="0" collapsed="false">
      <c r="A649" s="8" t="n">
        <f aca="false">ROW()-24</f>
        <v>625</v>
      </c>
      <c r="B649" s="12" t="s">
        <v>3406</v>
      </c>
      <c r="C649" s="12" t="s">
        <v>3407</v>
      </c>
      <c r="D649" s="8" t="s">
        <v>3088</v>
      </c>
      <c r="E649" s="8" t="s">
        <v>3408</v>
      </c>
      <c r="F649" s="8" t="s">
        <v>3409</v>
      </c>
      <c r="G649" s="8" t="s">
        <v>3410</v>
      </c>
      <c r="H649" s="8" t="s">
        <v>3411</v>
      </c>
      <c r="I649" s="8" t="s">
        <v>282</v>
      </c>
      <c r="J649" s="8" t="n">
        <v>1</v>
      </c>
    </row>
    <row r="650" customFormat="false" ht="50.1" hidden="false" customHeight="true" outlineLevel="0" collapsed="false">
      <c r="A650" s="8" t="n">
        <f aca="false">ROW()-24</f>
        <v>626</v>
      </c>
      <c r="B650" s="12" t="s">
        <v>3412</v>
      </c>
      <c r="C650" s="12" t="s">
        <v>3413</v>
      </c>
      <c r="D650" s="8" t="s">
        <v>3088</v>
      </c>
      <c r="E650" s="8" t="s">
        <v>3414</v>
      </c>
      <c r="F650" s="8" t="s">
        <v>3415</v>
      </c>
      <c r="G650" s="8" t="s">
        <v>3416</v>
      </c>
      <c r="H650" s="8" t="s">
        <v>3417</v>
      </c>
      <c r="I650" s="8" t="s">
        <v>501</v>
      </c>
      <c r="J650" s="8" t="n">
        <v>1</v>
      </c>
    </row>
    <row r="651" customFormat="false" ht="39.95" hidden="false" customHeight="true" outlineLevel="0" collapsed="false">
      <c r="A651" s="8" t="n">
        <f aca="false">ROW()-24</f>
        <v>627</v>
      </c>
      <c r="B651" s="12" t="s">
        <v>3418</v>
      </c>
      <c r="C651" s="12" t="s">
        <v>3419</v>
      </c>
      <c r="D651" s="8" t="s">
        <v>3088</v>
      </c>
      <c r="E651" s="8" t="s">
        <v>3420</v>
      </c>
      <c r="F651" s="8" t="s">
        <v>3421</v>
      </c>
      <c r="G651" s="8" t="s">
        <v>3422</v>
      </c>
      <c r="H651" s="8" t="s">
        <v>3423</v>
      </c>
      <c r="I651" s="8" t="s">
        <v>501</v>
      </c>
      <c r="J651" s="8" t="n">
        <v>1</v>
      </c>
    </row>
    <row r="652" customFormat="false" ht="50.1" hidden="false" customHeight="true" outlineLevel="0" collapsed="false">
      <c r="A652" s="8" t="n">
        <f aca="false">ROW()-24</f>
        <v>628</v>
      </c>
      <c r="B652" s="12" t="s">
        <v>3424</v>
      </c>
      <c r="C652" s="12" t="s">
        <v>3425</v>
      </c>
      <c r="D652" s="8" t="s">
        <v>3088</v>
      </c>
      <c r="E652" s="8" t="s">
        <v>3426</v>
      </c>
      <c r="F652" s="8" t="s">
        <v>3427</v>
      </c>
      <c r="G652" s="8" t="s">
        <v>3428</v>
      </c>
      <c r="H652" s="8" t="s">
        <v>3429</v>
      </c>
      <c r="I652" s="8" t="s">
        <v>501</v>
      </c>
      <c r="J652" s="8" t="n">
        <v>1</v>
      </c>
    </row>
    <row r="653" customFormat="false" ht="39.95" hidden="false" customHeight="true" outlineLevel="0" collapsed="false">
      <c r="A653" s="8" t="n">
        <f aca="false">ROW()-24</f>
        <v>629</v>
      </c>
      <c r="B653" s="12" t="s">
        <v>3430</v>
      </c>
      <c r="C653" s="12" t="s">
        <v>3431</v>
      </c>
      <c r="D653" s="8" t="s">
        <v>3088</v>
      </c>
      <c r="E653" s="8" t="s">
        <v>3432</v>
      </c>
      <c r="F653" s="8" t="s">
        <v>3433</v>
      </c>
      <c r="G653" s="8" t="s">
        <v>3434</v>
      </c>
      <c r="H653" s="8" t="s">
        <v>3435</v>
      </c>
      <c r="I653" s="8" t="s">
        <v>770</v>
      </c>
      <c r="J653" s="8" t="n">
        <v>1</v>
      </c>
    </row>
    <row r="654" customFormat="false" ht="39.95" hidden="false" customHeight="true" outlineLevel="0" collapsed="false">
      <c r="A654" s="8" t="n">
        <f aca="false">ROW()-24</f>
        <v>630</v>
      </c>
      <c r="B654" s="12" t="s">
        <v>3436</v>
      </c>
      <c r="C654" s="12" t="s">
        <v>3437</v>
      </c>
      <c r="D654" s="8" t="s">
        <v>3088</v>
      </c>
      <c r="E654" s="8" t="s">
        <v>3130</v>
      </c>
      <c r="F654" s="8" t="s">
        <v>3438</v>
      </c>
      <c r="G654" s="8" t="s">
        <v>3439</v>
      </c>
      <c r="H654" s="8" t="s">
        <v>3440</v>
      </c>
      <c r="I654" s="8" t="s">
        <v>103</v>
      </c>
      <c r="J654" s="8" t="n">
        <v>1</v>
      </c>
    </row>
    <row r="655" customFormat="false" ht="39.95" hidden="false" customHeight="true" outlineLevel="0" collapsed="false">
      <c r="A655" s="8" t="n">
        <f aca="false">ROW()-24</f>
        <v>631</v>
      </c>
      <c r="B655" s="12" t="s">
        <v>3441</v>
      </c>
      <c r="C655" s="12" t="s">
        <v>3442</v>
      </c>
      <c r="D655" s="8" t="s">
        <v>3088</v>
      </c>
      <c r="E655" s="8" t="s">
        <v>3158</v>
      </c>
      <c r="F655" s="8" t="s">
        <v>3443</v>
      </c>
      <c r="G655" s="8" t="s">
        <v>3444</v>
      </c>
      <c r="H655" s="8" t="s">
        <v>3445</v>
      </c>
      <c r="I655" s="8" t="s">
        <v>288</v>
      </c>
      <c r="J655" s="8" t="n">
        <v>1</v>
      </c>
    </row>
    <row r="656" customFormat="false" ht="50.1" hidden="false" customHeight="true" outlineLevel="0" collapsed="false">
      <c r="A656" s="8" t="n">
        <f aca="false">ROW()-24</f>
        <v>632</v>
      </c>
      <c r="B656" s="12" t="s">
        <v>3446</v>
      </c>
      <c r="C656" s="12" t="s">
        <v>3447</v>
      </c>
      <c r="D656" s="8" t="s">
        <v>3088</v>
      </c>
      <c r="E656" s="8" t="s">
        <v>3448</v>
      </c>
      <c r="F656" s="8" t="s">
        <v>3449</v>
      </c>
      <c r="G656" s="8" t="s">
        <v>3450</v>
      </c>
      <c r="H656" s="8" t="s">
        <v>3451</v>
      </c>
      <c r="I656" s="8" t="s">
        <v>288</v>
      </c>
      <c r="J656" s="8" t="n">
        <v>1</v>
      </c>
    </row>
    <row r="657" customFormat="false" ht="50.1" hidden="false" customHeight="true" outlineLevel="0" collapsed="false">
      <c r="A657" s="8" t="n">
        <f aca="false">ROW()-24</f>
        <v>633</v>
      </c>
      <c r="B657" s="12" t="s">
        <v>3452</v>
      </c>
      <c r="C657" s="12" t="s">
        <v>3453</v>
      </c>
      <c r="D657" s="8" t="s">
        <v>3088</v>
      </c>
      <c r="E657" s="8" t="s">
        <v>3454</v>
      </c>
      <c r="F657" s="8" t="s">
        <v>3455</v>
      </c>
      <c r="G657" s="8" t="s">
        <v>3456</v>
      </c>
      <c r="H657" s="8" t="s">
        <v>3457</v>
      </c>
      <c r="I657" s="8" t="s">
        <v>288</v>
      </c>
      <c r="J657" s="8" t="n">
        <v>1</v>
      </c>
    </row>
    <row r="658" customFormat="false" ht="39.95" hidden="false" customHeight="true" outlineLevel="0" collapsed="false">
      <c r="A658" s="8" t="n">
        <f aca="false">ROW()-24</f>
        <v>634</v>
      </c>
      <c r="B658" s="12" t="s">
        <v>3458</v>
      </c>
      <c r="C658" s="12" t="s">
        <v>3459</v>
      </c>
      <c r="D658" s="8" t="s">
        <v>3088</v>
      </c>
      <c r="E658" s="8" t="s">
        <v>3460</v>
      </c>
      <c r="F658" s="8" t="s">
        <v>3461</v>
      </c>
      <c r="G658" s="8" t="s">
        <v>3462</v>
      </c>
      <c r="H658" s="8" t="s">
        <v>3463</v>
      </c>
      <c r="I658" s="8" t="s">
        <v>288</v>
      </c>
      <c r="J658" s="8" t="n">
        <v>1</v>
      </c>
    </row>
    <row r="659" customFormat="false" ht="39.95" hidden="false" customHeight="true" outlineLevel="0" collapsed="false">
      <c r="A659" s="8" t="n">
        <f aca="false">ROW()-24</f>
        <v>635</v>
      </c>
      <c r="B659" s="12" t="s">
        <v>3464</v>
      </c>
      <c r="C659" s="12" t="s">
        <v>3465</v>
      </c>
      <c r="D659" s="8" t="s">
        <v>3088</v>
      </c>
      <c r="E659" s="8" t="s">
        <v>3119</v>
      </c>
      <c r="F659" s="8" t="s">
        <v>3466</v>
      </c>
      <c r="G659" s="8" t="s">
        <v>3467</v>
      </c>
      <c r="H659" s="12" t="s">
        <v>3468</v>
      </c>
      <c r="I659" s="8" t="s">
        <v>577</v>
      </c>
      <c r="J659" s="8" t="n">
        <v>0.1</v>
      </c>
    </row>
    <row r="660" customFormat="false" ht="39.95" hidden="false" customHeight="true" outlineLevel="0" collapsed="false">
      <c r="A660" s="8" t="n">
        <f aca="false">ROW()-24</f>
        <v>636</v>
      </c>
      <c r="B660" s="12" t="s">
        <v>3469</v>
      </c>
      <c r="C660" s="12" t="s">
        <v>3470</v>
      </c>
      <c r="D660" s="8" t="s">
        <v>3088</v>
      </c>
      <c r="E660" s="8" t="s">
        <v>3119</v>
      </c>
      <c r="F660" s="8" t="s">
        <v>3471</v>
      </c>
      <c r="G660" s="8" t="s">
        <v>3472</v>
      </c>
      <c r="H660" s="8" t="s">
        <v>3473</v>
      </c>
      <c r="I660" s="8" t="s">
        <v>577</v>
      </c>
      <c r="J660" s="8" t="n">
        <v>0.1</v>
      </c>
    </row>
    <row r="661" customFormat="false" ht="39.95" hidden="false" customHeight="true" outlineLevel="0" collapsed="false">
      <c r="A661" s="8" t="n">
        <f aca="false">ROW()-24</f>
        <v>637</v>
      </c>
      <c r="B661" s="12" t="s">
        <v>3474</v>
      </c>
      <c r="C661" s="12" t="s">
        <v>3475</v>
      </c>
      <c r="D661" s="8" t="s">
        <v>3088</v>
      </c>
      <c r="E661" s="8" t="s">
        <v>3119</v>
      </c>
      <c r="F661" s="8" t="s">
        <v>3476</v>
      </c>
      <c r="G661" s="8" t="s">
        <v>3477</v>
      </c>
      <c r="H661" s="8" t="s">
        <v>3478</v>
      </c>
      <c r="I661" s="8" t="s">
        <v>577</v>
      </c>
      <c r="J661" s="8" t="n">
        <v>0.1</v>
      </c>
    </row>
    <row r="662" customFormat="false" ht="39.95" hidden="false" customHeight="true" outlineLevel="0" collapsed="false">
      <c r="A662" s="8" t="n">
        <f aca="false">ROW()-24</f>
        <v>638</v>
      </c>
      <c r="B662" s="12" t="s">
        <v>3479</v>
      </c>
      <c r="C662" s="12" t="s">
        <v>3480</v>
      </c>
      <c r="D662" s="8" t="s">
        <v>3088</v>
      </c>
      <c r="E662" s="8" t="s">
        <v>3119</v>
      </c>
      <c r="F662" s="8" t="s">
        <v>3481</v>
      </c>
      <c r="G662" s="8" t="s">
        <v>3482</v>
      </c>
      <c r="H662" s="8" t="s">
        <v>3483</v>
      </c>
      <c r="I662" s="8" t="s">
        <v>577</v>
      </c>
      <c r="J662" s="8" t="n">
        <v>0.1</v>
      </c>
    </row>
    <row r="663" customFormat="false" ht="39.95" hidden="false" customHeight="true" outlineLevel="0" collapsed="false">
      <c r="A663" s="8" t="n">
        <f aca="false">ROW()-24</f>
        <v>639</v>
      </c>
      <c r="B663" s="12" t="s">
        <v>3484</v>
      </c>
      <c r="C663" s="12" t="s">
        <v>3485</v>
      </c>
      <c r="D663" s="8" t="s">
        <v>3088</v>
      </c>
      <c r="E663" s="8" t="s">
        <v>3119</v>
      </c>
      <c r="F663" s="8" t="s">
        <v>3486</v>
      </c>
      <c r="G663" s="8" t="s">
        <v>3487</v>
      </c>
      <c r="H663" s="8" t="s">
        <v>3488</v>
      </c>
      <c r="I663" s="8" t="s">
        <v>577</v>
      </c>
      <c r="J663" s="8" t="n">
        <v>0.1</v>
      </c>
    </row>
    <row r="664" customFormat="false" ht="39.95" hidden="false" customHeight="true" outlineLevel="0" collapsed="false">
      <c r="A664" s="8" t="n">
        <f aca="false">ROW()-24</f>
        <v>640</v>
      </c>
      <c r="B664" s="12" t="s">
        <v>3489</v>
      </c>
      <c r="C664" s="12" t="s">
        <v>3490</v>
      </c>
      <c r="D664" s="8" t="s">
        <v>3088</v>
      </c>
      <c r="E664" s="8" t="s">
        <v>3119</v>
      </c>
      <c r="F664" s="8" t="s">
        <v>3491</v>
      </c>
      <c r="G664" s="8" t="s">
        <v>3492</v>
      </c>
      <c r="H664" s="8" t="s">
        <v>3493</v>
      </c>
      <c r="I664" s="8" t="s">
        <v>577</v>
      </c>
      <c r="J664" s="8" t="n">
        <v>0.1</v>
      </c>
    </row>
    <row r="665" customFormat="false" ht="39.95" hidden="false" customHeight="true" outlineLevel="0" collapsed="false">
      <c r="A665" s="8" t="n">
        <f aca="false">ROW()-24</f>
        <v>641</v>
      </c>
      <c r="B665" s="12" t="s">
        <v>3494</v>
      </c>
      <c r="C665" s="12" t="s">
        <v>3495</v>
      </c>
      <c r="D665" s="8" t="s">
        <v>3088</v>
      </c>
      <c r="E665" s="8" t="s">
        <v>3119</v>
      </c>
      <c r="F665" s="8" t="s">
        <v>3496</v>
      </c>
      <c r="G665" s="8" t="s">
        <v>3497</v>
      </c>
      <c r="H665" s="8" t="s">
        <v>3498</v>
      </c>
      <c r="I665" s="8" t="s">
        <v>577</v>
      </c>
      <c r="J665" s="8" t="n">
        <v>0.1</v>
      </c>
    </row>
    <row r="666" customFormat="false" ht="39.95" hidden="false" customHeight="true" outlineLevel="0" collapsed="false">
      <c r="A666" s="8" t="n">
        <f aca="false">ROW()-24</f>
        <v>642</v>
      </c>
      <c r="B666" s="12" t="s">
        <v>3499</v>
      </c>
      <c r="C666" s="12" t="s">
        <v>3500</v>
      </c>
      <c r="D666" s="8" t="s">
        <v>3088</v>
      </c>
      <c r="E666" s="8" t="s">
        <v>3501</v>
      </c>
      <c r="F666" s="8" t="s">
        <v>3502</v>
      </c>
      <c r="G666" s="8" t="s">
        <v>3503</v>
      </c>
      <c r="H666" s="8" t="s">
        <v>3504</v>
      </c>
      <c r="I666" s="8" t="s">
        <v>577</v>
      </c>
      <c r="J666" s="8" t="n">
        <v>0.1</v>
      </c>
    </row>
    <row r="667" customFormat="false" ht="39.95" hidden="false" customHeight="true" outlineLevel="0" collapsed="false">
      <c r="A667" s="8" t="n">
        <f aca="false">ROW()-24</f>
        <v>643</v>
      </c>
      <c r="B667" s="12" t="s">
        <v>3505</v>
      </c>
      <c r="C667" s="12" t="s">
        <v>3506</v>
      </c>
      <c r="D667" s="8" t="s">
        <v>3088</v>
      </c>
      <c r="E667" s="8" t="s">
        <v>3501</v>
      </c>
      <c r="F667" s="8" t="s">
        <v>3507</v>
      </c>
      <c r="G667" s="8" t="s">
        <v>3508</v>
      </c>
      <c r="H667" s="8" t="s">
        <v>3509</v>
      </c>
      <c r="I667" s="8" t="s">
        <v>577</v>
      </c>
      <c r="J667" s="8" t="n">
        <v>0.1</v>
      </c>
    </row>
    <row r="668" customFormat="false" ht="50.1" hidden="false" customHeight="true" outlineLevel="0" collapsed="false">
      <c r="A668" s="8" t="n">
        <f aca="false">ROW()-24</f>
        <v>644</v>
      </c>
      <c r="B668" s="12" t="s">
        <v>3510</v>
      </c>
      <c r="C668" s="12" t="s">
        <v>3511</v>
      </c>
      <c r="D668" s="8" t="s">
        <v>3088</v>
      </c>
      <c r="E668" s="8" t="s">
        <v>3130</v>
      </c>
      <c r="F668" s="8" t="s">
        <v>3512</v>
      </c>
      <c r="G668" s="8" t="s">
        <v>3513</v>
      </c>
      <c r="H668" s="8" t="s">
        <v>3514</v>
      </c>
      <c r="I668" s="8" t="s">
        <v>577</v>
      </c>
      <c r="J668" s="8" t="n">
        <v>0.1</v>
      </c>
    </row>
    <row r="669" customFormat="false" ht="39.95" hidden="false" customHeight="true" outlineLevel="0" collapsed="false">
      <c r="A669" s="8" t="n">
        <f aca="false">ROW()-24</f>
        <v>645</v>
      </c>
      <c r="B669" s="12" t="s">
        <v>3515</v>
      </c>
      <c r="C669" s="12" t="s">
        <v>3516</v>
      </c>
      <c r="D669" s="8" t="s">
        <v>3088</v>
      </c>
      <c r="E669" s="8" t="s">
        <v>3130</v>
      </c>
      <c r="F669" s="8" t="s">
        <v>3517</v>
      </c>
      <c r="G669" s="8" t="s">
        <v>3518</v>
      </c>
      <c r="H669" s="8" t="s">
        <v>3519</v>
      </c>
      <c r="I669" s="8" t="s">
        <v>577</v>
      </c>
      <c r="J669" s="8" t="n">
        <v>0.1</v>
      </c>
    </row>
    <row r="670" customFormat="false" ht="50.1" hidden="false" customHeight="true" outlineLevel="0" collapsed="false">
      <c r="A670" s="8" t="n">
        <f aca="false">ROW()-24</f>
        <v>646</v>
      </c>
      <c r="B670" s="12" t="s">
        <v>3520</v>
      </c>
      <c r="C670" s="12" t="s">
        <v>3521</v>
      </c>
      <c r="D670" s="8" t="s">
        <v>3088</v>
      </c>
      <c r="E670" s="8" t="s">
        <v>3130</v>
      </c>
      <c r="F670" s="8" t="s">
        <v>3522</v>
      </c>
      <c r="G670" s="8" t="s">
        <v>3523</v>
      </c>
      <c r="H670" s="8" t="s">
        <v>3524</v>
      </c>
      <c r="I670" s="8" t="s">
        <v>577</v>
      </c>
      <c r="J670" s="8" t="n">
        <v>0.1</v>
      </c>
    </row>
    <row r="671" customFormat="false" ht="50.1" hidden="false" customHeight="true" outlineLevel="0" collapsed="false">
      <c r="A671" s="8" t="n">
        <f aca="false">ROW()-24</f>
        <v>647</v>
      </c>
      <c r="B671" s="12" t="s">
        <v>3525</v>
      </c>
      <c r="C671" s="12" t="s">
        <v>3526</v>
      </c>
      <c r="D671" s="8" t="s">
        <v>3088</v>
      </c>
      <c r="E671" s="8" t="s">
        <v>3130</v>
      </c>
      <c r="F671" s="8" t="s">
        <v>3527</v>
      </c>
      <c r="G671" s="8" t="s">
        <v>3528</v>
      </c>
      <c r="H671" s="8" t="s">
        <v>3529</v>
      </c>
      <c r="I671" s="8" t="s">
        <v>577</v>
      </c>
      <c r="J671" s="8" t="n">
        <v>0.1</v>
      </c>
    </row>
    <row r="672" customFormat="false" ht="39.95" hidden="false" customHeight="true" outlineLevel="0" collapsed="false">
      <c r="A672" s="8" t="n">
        <f aca="false">ROW()-24</f>
        <v>648</v>
      </c>
      <c r="B672" s="12" t="s">
        <v>3530</v>
      </c>
      <c r="C672" s="12" t="s">
        <v>3531</v>
      </c>
      <c r="D672" s="8" t="s">
        <v>3088</v>
      </c>
      <c r="E672" s="8" t="s">
        <v>3532</v>
      </c>
      <c r="F672" s="8" t="s">
        <v>3533</v>
      </c>
      <c r="G672" s="8" t="s">
        <v>3534</v>
      </c>
      <c r="H672" s="8" t="s">
        <v>3535</v>
      </c>
      <c r="I672" s="8" t="s">
        <v>577</v>
      </c>
      <c r="J672" s="8" t="n">
        <v>0.1</v>
      </c>
    </row>
    <row r="673" customFormat="false" ht="39.95" hidden="false" customHeight="true" outlineLevel="0" collapsed="false">
      <c r="A673" s="8" t="n">
        <f aca="false">ROW()-24</f>
        <v>649</v>
      </c>
      <c r="B673" s="12" t="s">
        <v>3536</v>
      </c>
      <c r="C673" s="12" t="s">
        <v>3537</v>
      </c>
      <c r="D673" s="8" t="s">
        <v>3088</v>
      </c>
      <c r="E673" s="8" t="s">
        <v>3532</v>
      </c>
      <c r="F673" s="8" t="s">
        <v>3538</v>
      </c>
      <c r="G673" s="8" t="s">
        <v>3539</v>
      </c>
      <c r="H673" s="8" t="s">
        <v>3540</v>
      </c>
      <c r="I673" s="8" t="s">
        <v>577</v>
      </c>
      <c r="J673" s="8" t="n">
        <v>0.1</v>
      </c>
    </row>
    <row r="674" customFormat="false" ht="39.95" hidden="false" customHeight="true" outlineLevel="0" collapsed="false">
      <c r="A674" s="8" t="n">
        <f aca="false">ROW()-24</f>
        <v>650</v>
      </c>
      <c r="B674" s="12" t="s">
        <v>3541</v>
      </c>
      <c r="C674" s="12" t="s">
        <v>3542</v>
      </c>
      <c r="D674" s="8" t="s">
        <v>3088</v>
      </c>
      <c r="E674" s="8" t="s">
        <v>3543</v>
      </c>
      <c r="F674" s="8" t="s">
        <v>3544</v>
      </c>
      <c r="G674" s="8"/>
      <c r="H674" s="8" t="s">
        <v>3545</v>
      </c>
      <c r="I674" s="8" t="s">
        <v>577</v>
      </c>
      <c r="J674" s="8" t="n">
        <v>0.1</v>
      </c>
    </row>
    <row r="675" customFormat="false" ht="39.95" hidden="false" customHeight="true" outlineLevel="0" collapsed="false">
      <c r="A675" s="8" t="n">
        <f aca="false">ROW()-24</f>
        <v>651</v>
      </c>
      <c r="B675" s="12" t="s">
        <v>3546</v>
      </c>
      <c r="C675" s="12" t="s">
        <v>3547</v>
      </c>
      <c r="D675" s="8" t="s">
        <v>3088</v>
      </c>
      <c r="E675" s="8" t="s">
        <v>3543</v>
      </c>
      <c r="F675" s="8" t="s">
        <v>3548</v>
      </c>
      <c r="G675" s="8" t="s">
        <v>3549</v>
      </c>
      <c r="H675" s="8" t="s">
        <v>3550</v>
      </c>
      <c r="I675" s="8" t="s">
        <v>577</v>
      </c>
      <c r="J675" s="8" t="n">
        <v>0.1</v>
      </c>
    </row>
    <row r="676" customFormat="false" ht="39.95" hidden="false" customHeight="true" outlineLevel="0" collapsed="false">
      <c r="A676" s="8" t="n">
        <f aca="false">ROW()-24</f>
        <v>652</v>
      </c>
      <c r="B676" s="12" t="s">
        <v>3551</v>
      </c>
      <c r="C676" s="12" t="s">
        <v>3552</v>
      </c>
      <c r="D676" s="8" t="s">
        <v>3088</v>
      </c>
      <c r="E676" s="8" t="s">
        <v>3553</v>
      </c>
      <c r="F676" s="8" t="s">
        <v>3554</v>
      </c>
      <c r="G676" s="8" t="s">
        <v>3555</v>
      </c>
      <c r="H676" s="8" t="s">
        <v>3556</v>
      </c>
      <c r="I676" s="8" t="s">
        <v>577</v>
      </c>
      <c r="J676" s="8" t="n">
        <v>0.1</v>
      </c>
    </row>
    <row r="677" customFormat="false" ht="39.95" hidden="false" customHeight="true" outlineLevel="0" collapsed="false">
      <c r="A677" s="8" t="n">
        <f aca="false">ROW()-24</f>
        <v>653</v>
      </c>
      <c r="B677" s="12" t="s">
        <v>3557</v>
      </c>
      <c r="C677" s="12" t="s">
        <v>3558</v>
      </c>
      <c r="D677" s="8" t="s">
        <v>3088</v>
      </c>
      <c r="E677" s="8" t="s">
        <v>3559</v>
      </c>
      <c r="F677" s="8" t="s">
        <v>3560</v>
      </c>
      <c r="G677" s="8" t="s">
        <v>3561</v>
      </c>
      <c r="H677" s="8" t="s">
        <v>3562</v>
      </c>
      <c r="I677" s="8" t="s">
        <v>577</v>
      </c>
      <c r="J677" s="8" t="n">
        <v>0.1</v>
      </c>
    </row>
    <row r="678" customFormat="false" ht="39.95" hidden="false" customHeight="true" outlineLevel="0" collapsed="false">
      <c r="A678" s="8" t="n">
        <f aca="false">ROW()-24</f>
        <v>654</v>
      </c>
      <c r="B678" s="12" t="s">
        <v>3563</v>
      </c>
      <c r="C678" s="12" t="s">
        <v>3564</v>
      </c>
      <c r="D678" s="8" t="s">
        <v>3088</v>
      </c>
      <c r="E678" s="8" t="s">
        <v>3565</v>
      </c>
      <c r="F678" s="8" t="s">
        <v>3566</v>
      </c>
      <c r="G678" s="8"/>
      <c r="H678" s="8" t="s">
        <v>3567</v>
      </c>
      <c r="I678" s="8" t="s">
        <v>577</v>
      </c>
      <c r="J678" s="8" t="n">
        <v>0.1</v>
      </c>
    </row>
    <row r="679" customFormat="false" ht="39.95" hidden="false" customHeight="true" outlineLevel="0" collapsed="false">
      <c r="A679" s="8" t="n">
        <f aca="false">ROW()-24</f>
        <v>655</v>
      </c>
      <c r="B679" s="12" t="s">
        <v>3568</v>
      </c>
      <c r="C679" s="12" t="s">
        <v>3569</v>
      </c>
      <c r="D679" s="8" t="s">
        <v>3088</v>
      </c>
      <c r="E679" s="8" t="s">
        <v>3570</v>
      </c>
      <c r="F679" s="8" t="s">
        <v>3571</v>
      </c>
      <c r="G679" s="8" t="s">
        <v>3572</v>
      </c>
      <c r="H679" s="8" t="s">
        <v>3573</v>
      </c>
      <c r="I679" s="8" t="s">
        <v>577</v>
      </c>
      <c r="J679" s="8" t="n">
        <v>0.1</v>
      </c>
    </row>
    <row r="680" customFormat="false" ht="39.95" hidden="false" customHeight="true" outlineLevel="0" collapsed="false">
      <c r="A680" s="8" t="n">
        <f aca="false">ROW()-24</f>
        <v>656</v>
      </c>
      <c r="B680" s="12" t="s">
        <v>3574</v>
      </c>
      <c r="C680" s="12" t="s">
        <v>3575</v>
      </c>
      <c r="D680" s="8" t="s">
        <v>3088</v>
      </c>
      <c r="E680" s="8" t="s">
        <v>3576</v>
      </c>
      <c r="F680" s="8" t="s">
        <v>3577</v>
      </c>
      <c r="G680" s="8" t="s">
        <v>3578</v>
      </c>
      <c r="H680" s="8" t="s">
        <v>3579</v>
      </c>
      <c r="I680" s="8" t="s">
        <v>577</v>
      </c>
      <c r="J680" s="8" t="n">
        <v>0.1</v>
      </c>
    </row>
    <row r="681" customFormat="false" ht="39.95" hidden="false" customHeight="true" outlineLevel="0" collapsed="false">
      <c r="A681" s="8" t="n">
        <f aca="false">ROW()-24</f>
        <v>657</v>
      </c>
      <c r="B681" s="12" t="s">
        <v>3580</v>
      </c>
      <c r="C681" s="12" t="s">
        <v>3581</v>
      </c>
      <c r="D681" s="8" t="s">
        <v>3088</v>
      </c>
      <c r="E681" s="8" t="s">
        <v>3582</v>
      </c>
      <c r="F681" s="8" t="s">
        <v>3583</v>
      </c>
      <c r="G681" s="8" t="s">
        <v>3584</v>
      </c>
      <c r="H681" s="8" t="s">
        <v>3585</v>
      </c>
      <c r="I681" s="8" t="s">
        <v>577</v>
      </c>
      <c r="J681" s="8" t="n">
        <v>0.1</v>
      </c>
    </row>
    <row r="682" customFormat="false" ht="39.95" hidden="false" customHeight="true" outlineLevel="0" collapsed="false">
      <c r="A682" s="8" t="n">
        <f aca="false">ROW()-24</f>
        <v>658</v>
      </c>
      <c r="B682" s="12" t="s">
        <v>3586</v>
      </c>
      <c r="C682" s="12" t="s">
        <v>3587</v>
      </c>
      <c r="D682" s="8" t="s">
        <v>3088</v>
      </c>
      <c r="E682" s="8" t="s">
        <v>3588</v>
      </c>
      <c r="F682" s="8" t="s">
        <v>3589</v>
      </c>
      <c r="G682" s="8" t="s">
        <v>3590</v>
      </c>
      <c r="H682" s="8" t="s">
        <v>3591</v>
      </c>
      <c r="I682" s="8" t="s">
        <v>577</v>
      </c>
      <c r="J682" s="8" t="n">
        <v>0.1</v>
      </c>
    </row>
    <row r="683" customFormat="false" ht="50.1" hidden="false" customHeight="true" outlineLevel="0" collapsed="false">
      <c r="A683" s="8" t="n">
        <f aca="false">ROW()-24</f>
        <v>659</v>
      </c>
      <c r="B683" s="12" t="s">
        <v>3592</v>
      </c>
      <c r="C683" s="12" t="s">
        <v>3593</v>
      </c>
      <c r="D683" s="8" t="s">
        <v>3088</v>
      </c>
      <c r="E683" s="8" t="s">
        <v>3594</v>
      </c>
      <c r="F683" s="8" t="s">
        <v>3595</v>
      </c>
      <c r="G683" s="8" t="s">
        <v>3596</v>
      </c>
      <c r="H683" s="8" t="s">
        <v>3597</v>
      </c>
      <c r="I683" s="8" t="s">
        <v>577</v>
      </c>
      <c r="J683" s="8" t="n">
        <v>0.1</v>
      </c>
    </row>
    <row r="684" customFormat="false" ht="39.95" hidden="false" customHeight="true" outlineLevel="0" collapsed="false">
      <c r="A684" s="8" t="n">
        <f aca="false">ROW()-24</f>
        <v>660</v>
      </c>
      <c r="B684" s="12" t="s">
        <v>3598</v>
      </c>
      <c r="C684" s="12" t="s">
        <v>3599</v>
      </c>
      <c r="D684" s="8" t="s">
        <v>3088</v>
      </c>
      <c r="E684" s="8" t="s">
        <v>3594</v>
      </c>
      <c r="F684" s="8" t="s">
        <v>3600</v>
      </c>
      <c r="G684" s="8" t="s">
        <v>3601</v>
      </c>
      <c r="H684" s="8" t="s">
        <v>3602</v>
      </c>
      <c r="I684" s="8" t="s">
        <v>577</v>
      </c>
      <c r="J684" s="8" t="n">
        <v>0.1</v>
      </c>
    </row>
    <row r="685" customFormat="false" ht="39.95" hidden="false" customHeight="true" outlineLevel="0" collapsed="false">
      <c r="A685" s="8" t="n">
        <f aca="false">ROW()-24</f>
        <v>661</v>
      </c>
      <c r="B685" s="12" t="s">
        <v>3603</v>
      </c>
      <c r="C685" s="12" t="s">
        <v>3604</v>
      </c>
      <c r="D685" s="8" t="s">
        <v>3088</v>
      </c>
      <c r="E685" s="8" t="s">
        <v>3594</v>
      </c>
      <c r="F685" s="8" t="s">
        <v>3605</v>
      </c>
      <c r="G685" s="8" t="s">
        <v>3606</v>
      </c>
      <c r="H685" s="8" t="s">
        <v>3607</v>
      </c>
      <c r="I685" s="8" t="s">
        <v>577</v>
      </c>
      <c r="J685" s="8" t="n">
        <v>0.1</v>
      </c>
    </row>
    <row r="686" customFormat="false" ht="39.95" hidden="false" customHeight="true" outlineLevel="0" collapsed="false">
      <c r="A686" s="8" t="n">
        <f aca="false">ROW()-24</f>
        <v>662</v>
      </c>
      <c r="B686" s="12" t="s">
        <v>3608</v>
      </c>
      <c r="C686" s="12" t="s">
        <v>3609</v>
      </c>
      <c r="D686" s="8" t="s">
        <v>3088</v>
      </c>
      <c r="E686" s="8" t="s">
        <v>3594</v>
      </c>
      <c r="F686" s="8" t="s">
        <v>3610</v>
      </c>
      <c r="G686" s="8" t="s">
        <v>3611</v>
      </c>
      <c r="H686" s="8" t="s">
        <v>3612</v>
      </c>
      <c r="I686" s="8" t="s">
        <v>577</v>
      </c>
      <c r="J686" s="8" t="n">
        <v>0.1</v>
      </c>
    </row>
    <row r="687" customFormat="false" ht="39.95" hidden="false" customHeight="true" outlineLevel="0" collapsed="false">
      <c r="A687" s="8" t="n">
        <f aca="false">ROW()-24</f>
        <v>663</v>
      </c>
      <c r="B687" s="12" t="s">
        <v>3613</v>
      </c>
      <c r="C687" s="12" t="s">
        <v>3614</v>
      </c>
      <c r="D687" s="8" t="s">
        <v>3088</v>
      </c>
      <c r="E687" s="8" t="s">
        <v>3594</v>
      </c>
      <c r="F687" s="8" t="s">
        <v>3615</v>
      </c>
      <c r="G687" s="8" t="s">
        <v>3616</v>
      </c>
      <c r="H687" s="8" t="s">
        <v>3617</v>
      </c>
      <c r="I687" s="8" t="s">
        <v>577</v>
      </c>
      <c r="J687" s="8" t="n">
        <v>0.1</v>
      </c>
    </row>
    <row r="688" customFormat="false" ht="39.95" hidden="false" customHeight="true" outlineLevel="0" collapsed="false">
      <c r="A688" s="8" t="n">
        <f aca="false">ROW()-24</f>
        <v>664</v>
      </c>
      <c r="B688" s="12" t="s">
        <v>3618</v>
      </c>
      <c r="C688" s="12" t="s">
        <v>3619</v>
      </c>
      <c r="D688" s="8" t="s">
        <v>3088</v>
      </c>
      <c r="E688" s="8" t="s">
        <v>3594</v>
      </c>
      <c r="F688" s="8" t="s">
        <v>3620</v>
      </c>
      <c r="G688" s="8" t="s">
        <v>3621</v>
      </c>
      <c r="H688" s="8" t="s">
        <v>3622</v>
      </c>
      <c r="I688" s="8" t="s">
        <v>577</v>
      </c>
      <c r="J688" s="8" t="n">
        <v>0.1</v>
      </c>
    </row>
    <row r="689" customFormat="false" ht="39.95" hidden="false" customHeight="true" outlineLevel="0" collapsed="false">
      <c r="A689" s="8" t="n">
        <f aca="false">ROW()-24</f>
        <v>665</v>
      </c>
      <c r="B689" s="12" t="s">
        <v>3623</v>
      </c>
      <c r="C689" s="12" t="s">
        <v>3624</v>
      </c>
      <c r="D689" s="8" t="s">
        <v>3088</v>
      </c>
      <c r="E689" s="8" t="s">
        <v>3625</v>
      </c>
      <c r="F689" s="8" t="s">
        <v>3626</v>
      </c>
      <c r="G689" s="8" t="s">
        <v>3627</v>
      </c>
      <c r="H689" s="8" t="s">
        <v>3628</v>
      </c>
      <c r="I689" s="8" t="s">
        <v>577</v>
      </c>
      <c r="J689" s="8" t="n">
        <v>0.1</v>
      </c>
    </row>
    <row r="690" customFormat="false" ht="39.95" hidden="false" customHeight="true" outlineLevel="0" collapsed="false">
      <c r="A690" s="8" t="n">
        <f aca="false">ROW()-24</f>
        <v>666</v>
      </c>
      <c r="B690" s="12" t="s">
        <v>3629</v>
      </c>
      <c r="C690" s="12" t="s">
        <v>3630</v>
      </c>
      <c r="D690" s="8" t="s">
        <v>3088</v>
      </c>
      <c r="E690" s="8" t="s">
        <v>3158</v>
      </c>
      <c r="F690" s="8" t="s">
        <v>3631</v>
      </c>
      <c r="G690" s="8" t="s">
        <v>3632</v>
      </c>
      <c r="H690" s="8" t="s">
        <v>3633</v>
      </c>
      <c r="I690" s="8" t="s">
        <v>577</v>
      </c>
      <c r="J690" s="8" t="n">
        <v>0.1</v>
      </c>
    </row>
    <row r="691" customFormat="false" ht="39.95" hidden="false" customHeight="true" outlineLevel="0" collapsed="false">
      <c r="A691" s="8" t="n">
        <f aca="false">ROW()-24</f>
        <v>667</v>
      </c>
      <c r="B691" s="12" t="s">
        <v>3634</v>
      </c>
      <c r="C691" s="12" t="s">
        <v>3635</v>
      </c>
      <c r="D691" s="8" t="s">
        <v>3088</v>
      </c>
      <c r="E691" s="8" t="s">
        <v>3158</v>
      </c>
      <c r="F691" s="8" t="s">
        <v>3636</v>
      </c>
      <c r="G691" s="8"/>
      <c r="H691" s="8" t="s">
        <v>3637</v>
      </c>
      <c r="I691" s="8" t="s">
        <v>577</v>
      </c>
      <c r="J691" s="8" t="n">
        <v>0.1</v>
      </c>
    </row>
    <row r="692" customFormat="false" ht="39.95" hidden="false" customHeight="true" outlineLevel="0" collapsed="false">
      <c r="A692" s="8" t="n">
        <f aca="false">ROW()-24</f>
        <v>668</v>
      </c>
      <c r="B692" s="12" t="s">
        <v>3638</v>
      </c>
      <c r="C692" s="12" t="s">
        <v>3639</v>
      </c>
      <c r="D692" s="8" t="s">
        <v>3088</v>
      </c>
      <c r="E692" s="8" t="s">
        <v>3640</v>
      </c>
      <c r="F692" s="8" t="s">
        <v>3641</v>
      </c>
      <c r="G692" s="8" t="s">
        <v>3642</v>
      </c>
      <c r="H692" s="8" t="s">
        <v>3643</v>
      </c>
      <c r="I692" s="8" t="s">
        <v>577</v>
      </c>
      <c r="J692" s="8" t="n">
        <v>0.1</v>
      </c>
    </row>
    <row r="693" customFormat="false" ht="39.95" hidden="false" customHeight="true" outlineLevel="0" collapsed="false">
      <c r="A693" s="8" t="n">
        <f aca="false">ROW()-24</f>
        <v>669</v>
      </c>
      <c r="B693" s="12" t="s">
        <v>3644</v>
      </c>
      <c r="C693" s="12" t="s">
        <v>3645</v>
      </c>
      <c r="D693" s="8" t="s">
        <v>3088</v>
      </c>
      <c r="E693" s="8" t="s">
        <v>3640</v>
      </c>
      <c r="F693" s="8" t="s">
        <v>3646</v>
      </c>
      <c r="G693" s="8" t="s">
        <v>3647</v>
      </c>
      <c r="H693" s="8" t="s">
        <v>3648</v>
      </c>
      <c r="I693" s="8" t="s">
        <v>577</v>
      </c>
      <c r="J693" s="8" t="n">
        <v>0.1</v>
      </c>
    </row>
    <row r="694" customFormat="false" ht="39.95" hidden="false" customHeight="true" outlineLevel="0" collapsed="false">
      <c r="A694" s="8" t="n">
        <f aca="false">ROW()-24</f>
        <v>670</v>
      </c>
      <c r="B694" s="12" t="s">
        <v>3649</v>
      </c>
      <c r="C694" s="12" t="s">
        <v>3650</v>
      </c>
      <c r="D694" s="8" t="s">
        <v>3088</v>
      </c>
      <c r="E694" s="8" t="s">
        <v>3101</v>
      </c>
      <c r="F694" s="8" t="s">
        <v>3651</v>
      </c>
      <c r="G694" s="8"/>
      <c r="H694" s="8" t="s">
        <v>3652</v>
      </c>
      <c r="I694" s="8" t="s">
        <v>577</v>
      </c>
      <c r="J694" s="8" t="n">
        <v>0.1</v>
      </c>
    </row>
    <row r="695" customFormat="false" ht="39.95" hidden="false" customHeight="true" outlineLevel="0" collapsed="false">
      <c r="A695" s="8" t="n">
        <f aca="false">ROW()-24</f>
        <v>671</v>
      </c>
      <c r="B695" s="12" t="s">
        <v>3653</v>
      </c>
      <c r="C695" s="12" t="s">
        <v>3654</v>
      </c>
      <c r="D695" s="8" t="s">
        <v>3088</v>
      </c>
      <c r="E695" s="8" t="s">
        <v>3101</v>
      </c>
      <c r="F695" s="8" t="s">
        <v>3655</v>
      </c>
      <c r="G695" s="8" t="s">
        <v>3656</v>
      </c>
      <c r="H695" s="8" t="s">
        <v>3657</v>
      </c>
      <c r="I695" s="8" t="s">
        <v>577</v>
      </c>
      <c r="J695" s="8" t="n">
        <v>0.1</v>
      </c>
    </row>
    <row r="696" customFormat="false" ht="39.95" hidden="false" customHeight="true" outlineLevel="0" collapsed="false">
      <c r="A696" s="8" t="n">
        <f aca="false">ROW()-24</f>
        <v>672</v>
      </c>
      <c r="B696" s="12" t="s">
        <v>3658</v>
      </c>
      <c r="C696" s="12" t="s">
        <v>3659</v>
      </c>
      <c r="D696" s="8" t="s">
        <v>3088</v>
      </c>
      <c r="E696" s="8" t="s">
        <v>3660</v>
      </c>
      <c r="F696" s="8" t="s">
        <v>3661</v>
      </c>
      <c r="G696" s="8" t="s">
        <v>3662</v>
      </c>
      <c r="H696" s="8" t="s">
        <v>3663</v>
      </c>
      <c r="I696" s="8" t="s">
        <v>577</v>
      </c>
      <c r="J696" s="8" t="n">
        <v>0.1</v>
      </c>
    </row>
    <row r="697" customFormat="false" ht="39.95" hidden="false" customHeight="true" outlineLevel="0" collapsed="false">
      <c r="A697" s="8" t="n">
        <f aca="false">ROW()-24</f>
        <v>673</v>
      </c>
      <c r="B697" s="12" t="s">
        <v>3664</v>
      </c>
      <c r="C697" s="12" t="s">
        <v>3665</v>
      </c>
      <c r="D697" s="8" t="s">
        <v>3088</v>
      </c>
      <c r="E697" s="8" t="s">
        <v>3666</v>
      </c>
      <c r="F697" s="8" t="s">
        <v>3667</v>
      </c>
      <c r="G697" s="8" t="s">
        <v>3668</v>
      </c>
      <c r="H697" s="8" t="s">
        <v>3669</v>
      </c>
      <c r="I697" s="8" t="s">
        <v>577</v>
      </c>
      <c r="J697" s="8" t="n">
        <v>0.1</v>
      </c>
    </row>
    <row r="698" customFormat="false" ht="39.95" hidden="false" customHeight="true" outlineLevel="0" collapsed="false">
      <c r="A698" s="8" t="n">
        <f aca="false">ROW()-24</f>
        <v>674</v>
      </c>
      <c r="B698" s="12" t="s">
        <v>3670</v>
      </c>
      <c r="C698" s="12" t="s">
        <v>3671</v>
      </c>
      <c r="D698" s="8" t="s">
        <v>3088</v>
      </c>
      <c r="E698" s="8" t="s">
        <v>3666</v>
      </c>
      <c r="F698" s="8" t="s">
        <v>3672</v>
      </c>
      <c r="G698" s="8" t="s">
        <v>3673</v>
      </c>
      <c r="H698" s="8" t="s">
        <v>3674</v>
      </c>
      <c r="I698" s="8" t="s">
        <v>577</v>
      </c>
      <c r="J698" s="8" t="n">
        <v>0.1</v>
      </c>
    </row>
    <row r="699" customFormat="false" ht="39.95" hidden="false" customHeight="true" outlineLevel="0" collapsed="false">
      <c r="A699" s="8" t="n">
        <f aca="false">ROW()-24</f>
        <v>675</v>
      </c>
      <c r="B699" s="12" t="s">
        <v>3675</v>
      </c>
      <c r="C699" s="12" t="s">
        <v>3676</v>
      </c>
      <c r="D699" s="8" t="s">
        <v>3088</v>
      </c>
      <c r="E699" s="8" t="s">
        <v>3666</v>
      </c>
      <c r="F699" s="8" t="s">
        <v>3677</v>
      </c>
      <c r="G699" s="8" t="s">
        <v>3678</v>
      </c>
      <c r="H699" s="8" t="s">
        <v>3679</v>
      </c>
      <c r="I699" s="8" t="s">
        <v>577</v>
      </c>
      <c r="J699" s="8" t="n">
        <v>0.1</v>
      </c>
    </row>
    <row r="700" customFormat="false" ht="39.95" hidden="false" customHeight="true" outlineLevel="0" collapsed="false">
      <c r="A700" s="8" t="n">
        <f aca="false">ROW()-24</f>
        <v>676</v>
      </c>
      <c r="B700" s="12" t="s">
        <v>3680</v>
      </c>
      <c r="C700" s="12" t="s">
        <v>3681</v>
      </c>
      <c r="D700" s="8" t="s">
        <v>3088</v>
      </c>
      <c r="E700" s="8" t="s">
        <v>3666</v>
      </c>
      <c r="F700" s="8" t="s">
        <v>3682</v>
      </c>
      <c r="G700" s="8" t="s">
        <v>3683</v>
      </c>
      <c r="H700" s="8" t="s">
        <v>3684</v>
      </c>
      <c r="I700" s="8" t="s">
        <v>577</v>
      </c>
      <c r="J700" s="8" t="n">
        <v>0.1</v>
      </c>
    </row>
    <row r="701" customFormat="false" ht="50.1" hidden="false" customHeight="true" outlineLevel="0" collapsed="false">
      <c r="A701" s="8" t="n">
        <f aca="false">ROW()-24</f>
        <v>677</v>
      </c>
      <c r="B701" s="12" t="s">
        <v>3685</v>
      </c>
      <c r="C701" s="12" t="s">
        <v>3686</v>
      </c>
      <c r="D701" s="8" t="s">
        <v>3088</v>
      </c>
      <c r="E701" s="8" t="s">
        <v>3181</v>
      </c>
      <c r="F701" s="8" t="s">
        <v>3687</v>
      </c>
      <c r="G701" s="8" t="s">
        <v>3688</v>
      </c>
      <c r="H701" s="8" t="s">
        <v>3689</v>
      </c>
      <c r="I701" s="8" t="s">
        <v>577</v>
      </c>
      <c r="J701" s="8" t="n">
        <v>0.1</v>
      </c>
    </row>
    <row r="702" customFormat="false" ht="50.1" hidden="false" customHeight="true" outlineLevel="0" collapsed="false">
      <c r="A702" s="8" t="n">
        <f aca="false">ROW()-24</f>
        <v>678</v>
      </c>
      <c r="B702" s="12" t="s">
        <v>3690</v>
      </c>
      <c r="C702" s="12" t="s">
        <v>3691</v>
      </c>
      <c r="D702" s="8" t="s">
        <v>3088</v>
      </c>
      <c r="E702" s="8" t="s">
        <v>3181</v>
      </c>
      <c r="F702" s="8" t="s">
        <v>3692</v>
      </c>
      <c r="G702" s="8" t="s">
        <v>3693</v>
      </c>
      <c r="H702" s="8" t="s">
        <v>3694</v>
      </c>
      <c r="I702" s="8" t="s">
        <v>577</v>
      </c>
      <c r="J702" s="8" t="n">
        <v>0.1</v>
      </c>
    </row>
    <row r="703" customFormat="false" ht="39.95" hidden="false" customHeight="true" outlineLevel="0" collapsed="false">
      <c r="A703" s="8" t="n">
        <f aca="false">ROW()-24</f>
        <v>679</v>
      </c>
      <c r="B703" s="12" t="s">
        <v>3695</v>
      </c>
      <c r="C703" s="12" t="s">
        <v>3696</v>
      </c>
      <c r="D703" s="8" t="s">
        <v>3088</v>
      </c>
      <c r="E703" s="8" t="s">
        <v>3181</v>
      </c>
      <c r="F703" s="8" t="s">
        <v>3697</v>
      </c>
      <c r="G703" s="8" t="s">
        <v>3698</v>
      </c>
      <c r="H703" s="8" t="s">
        <v>3699</v>
      </c>
      <c r="I703" s="8" t="s">
        <v>577</v>
      </c>
      <c r="J703" s="8" t="n">
        <v>0.1</v>
      </c>
    </row>
    <row r="704" customFormat="false" ht="39.95" hidden="false" customHeight="true" outlineLevel="0" collapsed="false">
      <c r="A704" s="8" t="n">
        <f aca="false">ROW()-24</f>
        <v>680</v>
      </c>
      <c r="B704" s="12" t="s">
        <v>3700</v>
      </c>
      <c r="C704" s="12" t="s">
        <v>3701</v>
      </c>
      <c r="D704" s="8" t="s">
        <v>3088</v>
      </c>
      <c r="E704" s="8" t="s">
        <v>3702</v>
      </c>
      <c r="F704" s="8" t="s">
        <v>3703</v>
      </c>
      <c r="G704" s="8" t="s">
        <v>3704</v>
      </c>
      <c r="H704" s="8" t="s">
        <v>3705</v>
      </c>
      <c r="I704" s="8" t="s">
        <v>577</v>
      </c>
      <c r="J704" s="8" t="n">
        <v>0.1</v>
      </c>
    </row>
    <row r="705" customFormat="false" ht="39.95" hidden="false" customHeight="true" outlineLevel="0" collapsed="false">
      <c r="A705" s="8" t="n">
        <f aca="false">ROW()-24</f>
        <v>681</v>
      </c>
      <c r="B705" s="12" t="s">
        <v>3706</v>
      </c>
      <c r="C705" s="12" t="s">
        <v>3707</v>
      </c>
      <c r="D705" s="8" t="s">
        <v>3088</v>
      </c>
      <c r="E705" s="8" t="s">
        <v>3702</v>
      </c>
      <c r="F705" s="8" t="s">
        <v>3708</v>
      </c>
      <c r="G705" s="8" t="s">
        <v>3709</v>
      </c>
      <c r="H705" s="8" t="s">
        <v>3710</v>
      </c>
      <c r="I705" s="8" t="s">
        <v>577</v>
      </c>
      <c r="J705" s="8" t="n">
        <v>0.1</v>
      </c>
    </row>
    <row r="706" customFormat="false" ht="39.95" hidden="false" customHeight="true" outlineLevel="0" collapsed="false">
      <c r="A706" s="8" t="n">
        <f aca="false">ROW()-24</f>
        <v>682</v>
      </c>
      <c r="B706" s="12" t="s">
        <v>3711</v>
      </c>
      <c r="C706" s="12" t="s">
        <v>3712</v>
      </c>
      <c r="D706" s="8" t="s">
        <v>3088</v>
      </c>
      <c r="E706" s="8" t="s">
        <v>3702</v>
      </c>
      <c r="F706" s="8" t="s">
        <v>3713</v>
      </c>
      <c r="G706" s="8" t="s">
        <v>3714</v>
      </c>
      <c r="H706" s="8" t="s">
        <v>3715</v>
      </c>
      <c r="I706" s="8" t="s">
        <v>577</v>
      </c>
      <c r="J706" s="8" t="n">
        <v>0.1</v>
      </c>
    </row>
    <row r="707" customFormat="false" ht="39.95" hidden="false" customHeight="true" outlineLevel="0" collapsed="false">
      <c r="A707" s="8" t="n">
        <f aca="false">ROW()-24</f>
        <v>683</v>
      </c>
      <c r="B707" s="12" t="s">
        <v>3716</v>
      </c>
      <c r="C707" s="12" t="s">
        <v>3717</v>
      </c>
      <c r="D707" s="8" t="s">
        <v>3088</v>
      </c>
      <c r="E707" s="8" t="s">
        <v>3718</v>
      </c>
      <c r="F707" s="8" t="s">
        <v>3719</v>
      </c>
      <c r="G707" s="8" t="s">
        <v>3720</v>
      </c>
      <c r="H707" s="8" t="s">
        <v>3721</v>
      </c>
      <c r="I707" s="8" t="s">
        <v>577</v>
      </c>
      <c r="J707" s="8" t="n">
        <v>0.1</v>
      </c>
    </row>
    <row r="708" customFormat="false" ht="39.95" hidden="false" customHeight="true" outlineLevel="0" collapsed="false">
      <c r="A708" s="8" t="n">
        <f aca="false">ROW()-24</f>
        <v>684</v>
      </c>
      <c r="B708" s="12" t="s">
        <v>3722</v>
      </c>
      <c r="C708" s="12" t="s">
        <v>3723</v>
      </c>
      <c r="D708" s="8" t="s">
        <v>3088</v>
      </c>
      <c r="E708" s="8" t="s">
        <v>3724</v>
      </c>
      <c r="F708" s="8" t="s">
        <v>3725</v>
      </c>
      <c r="G708" s="8" t="s">
        <v>3726</v>
      </c>
      <c r="H708" s="8" t="s">
        <v>3727</v>
      </c>
      <c r="I708" s="8" t="s">
        <v>577</v>
      </c>
      <c r="J708" s="8" t="n">
        <v>0.1</v>
      </c>
    </row>
    <row r="709" customFormat="false" ht="39.95" hidden="false" customHeight="true" outlineLevel="0" collapsed="false">
      <c r="A709" s="8" t="n">
        <f aca="false">ROW()-24</f>
        <v>685</v>
      </c>
      <c r="B709" s="12" t="s">
        <v>3728</v>
      </c>
      <c r="C709" s="12" t="s">
        <v>3729</v>
      </c>
      <c r="D709" s="8" t="s">
        <v>3088</v>
      </c>
      <c r="E709" s="8" t="s">
        <v>3363</v>
      </c>
      <c r="F709" s="8" t="s">
        <v>3730</v>
      </c>
      <c r="G709" s="8" t="s">
        <v>3731</v>
      </c>
      <c r="H709" s="8" t="s">
        <v>3732</v>
      </c>
      <c r="I709" s="8" t="s">
        <v>577</v>
      </c>
      <c r="J709" s="8" t="n">
        <v>0.1</v>
      </c>
    </row>
    <row r="710" customFormat="false" ht="39.95" hidden="false" customHeight="true" outlineLevel="0" collapsed="false">
      <c r="A710" s="8" t="n">
        <f aca="false">ROW()-24</f>
        <v>686</v>
      </c>
      <c r="B710" s="12" t="s">
        <v>3733</v>
      </c>
      <c r="C710" s="12" t="s">
        <v>3734</v>
      </c>
      <c r="D710" s="8" t="s">
        <v>3088</v>
      </c>
      <c r="E710" s="8" t="s">
        <v>3294</v>
      </c>
      <c r="F710" s="8" t="s">
        <v>3735</v>
      </c>
      <c r="G710" s="8" t="s">
        <v>3736</v>
      </c>
      <c r="H710" s="8" t="s">
        <v>3737</v>
      </c>
      <c r="I710" s="8" t="s">
        <v>577</v>
      </c>
      <c r="J710" s="8" t="n">
        <v>0.1</v>
      </c>
    </row>
    <row r="711" customFormat="false" ht="39.95" hidden="false" customHeight="true" outlineLevel="0" collapsed="false">
      <c r="A711" s="8" t="n">
        <f aca="false">ROW()-24</f>
        <v>687</v>
      </c>
      <c r="B711" s="12" t="s">
        <v>3738</v>
      </c>
      <c r="C711" s="12" t="s">
        <v>3739</v>
      </c>
      <c r="D711" s="8" t="s">
        <v>3088</v>
      </c>
      <c r="E711" s="8" t="s">
        <v>3740</v>
      </c>
      <c r="F711" s="8" t="s">
        <v>3741</v>
      </c>
      <c r="G711" s="8" t="s">
        <v>3742</v>
      </c>
      <c r="H711" s="8" t="s">
        <v>3743</v>
      </c>
      <c r="I711" s="8" t="s">
        <v>577</v>
      </c>
      <c r="J711" s="8" t="n">
        <v>0.1</v>
      </c>
    </row>
    <row r="712" customFormat="false" ht="39.95" hidden="false" customHeight="true" outlineLevel="0" collapsed="false">
      <c r="A712" s="8" t="n">
        <f aca="false">ROW()-24</f>
        <v>688</v>
      </c>
      <c r="B712" s="12" t="s">
        <v>3744</v>
      </c>
      <c r="C712" s="12" t="s">
        <v>3745</v>
      </c>
      <c r="D712" s="8" t="s">
        <v>3088</v>
      </c>
      <c r="E712" s="8" t="s">
        <v>3089</v>
      </c>
      <c r="F712" s="8" t="s">
        <v>3746</v>
      </c>
      <c r="G712" s="8" t="s">
        <v>3747</v>
      </c>
      <c r="H712" s="8" t="s">
        <v>3748</v>
      </c>
      <c r="I712" s="8" t="s">
        <v>577</v>
      </c>
      <c r="J712" s="8" t="n">
        <v>0.1</v>
      </c>
    </row>
    <row r="713" customFormat="false" ht="39.95" hidden="false" customHeight="true" outlineLevel="0" collapsed="false">
      <c r="A713" s="8" t="n">
        <f aca="false">ROW()-24</f>
        <v>689</v>
      </c>
      <c r="B713" s="12" t="s">
        <v>3749</v>
      </c>
      <c r="C713" s="12" t="s">
        <v>3750</v>
      </c>
      <c r="D713" s="8" t="s">
        <v>3088</v>
      </c>
      <c r="E713" s="8" t="s">
        <v>3300</v>
      </c>
      <c r="F713" s="8" t="s">
        <v>3751</v>
      </c>
      <c r="G713" s="8" t="s">
        <v>3752</v>
      </c>
      <c r="H713" s="8" t="s">
        <v>3753</v>
      </c>
      <c r="I713" s="8" t="s">
        <v>577</v>
      </c>
      <c r="J713" s="8" t="n">
        <v>0.1</v>
      </c>
    </row>
    <row r="714" customFormat="false" ht="39.95" hidden="false" customHeight="true" outlineLevel="0" collapsed="false">
      <c r="A714" s="8" t="n">
        <f aca="false">ROW()-24</f>
        <v>690</v>
      </c>
      <c r="B714" s="12" t="s">
        <v>3754</v>
      </c>
      <c r="C714" s="12" t="s">
        <v>3755</v>
      </c>
      <c r="D714" s="8" t="s">
        <v>3088</v>
      </c>
      <c r="E714" s="8" t="s">
        <v>3300</v>
      </c>
      <c r="F714" s="8" t="s">
        <v>3756</v>
      </c>
      <c r="G714" s="8" t="s">
        <v>3757</v>
      </c>
      <c r="H714" s="8" t="s">
        <v>3758</v>
      </c>
      <c r="I714" s="8" t="s">
        <v>577</v>
      </c>
      <c r="J714" s="8" t="n">
        <v>0.1</v>
      </c>
    </row>
    <row r="715" customFormat="false" ht="39.95" hidden="false" customHeight="true" outlineLevel="0" collapsed="false">
      <c r="A715" s="8" t="n">
        <f aca="false">ROW()-24</f>
        <v>691</v>
      </c>
      <c r="B715" s="12" t="s">
        <v>3759</v>
      </c>
      <c r="C715" s="12" t="s">
        <v>3760</v>
      </c>
      <c r="D715" s="8" t="s">
        <v>3088</v>
      </c>
      <c r="E715" s="8" t="s">
        <v>3300</v>
      </c>
      <c r="F715" s="8" t="s">
        <v>3761</v>
      </c>
      <c r="G715" s="8" t="s">
        <v>3762</v>
      </c>
      <c r="H715" s="8" t="s">
        <v>3763</v>
      </c>
      <c r="I715" s="8" t="s">
        <v>577</v>
      </c>
      <c r="J715" s="8" t="n">
        <v>0.1</v>
      </c>
    </row>
    <row r="716" customFormat="false" ht="39.95" hidden="false" customHeight="true" outlineLevel="0" collapsed="false">
      <c r="A716" s="8" t="n">
        <f aca="false">ROW()-24</f>
        <v>692</v>
      </c>
      <c r="B716" s="12" t="s">
        <v>3764</v>
      </c>
      <c r="C716" s="12" t="s">
        <v>3765</v>
      </c>
      <c r="D716" s="8" t="s">
        <v>3088</v>
      </c>
      <c r="E716" s="8" t="s">
        <v>3300</v>
      </c>
      <c r="F716" s="8" t="s">
        <v>3766</v>
      </c>
      <c r="G716" s="8" t="s">
        <v>3767</v>
      </c>
      <c r="H716" s="8" t="s">
        <v>3768</v>
      </c>
      <c r="I716" s="8" t="s">
        <v>577</v>
      </c>
      <c r="J716" s="8" t="n">
        <v>0.1</v>
      </c>
    </row>
    <row r="717" customFormat="false" ht="39.95" hidden="false" customHeight="true" outlineLevel="0" collapsed="false">
      <c r="A717" s="8" t="n">
        <f aca="false">ROW()-24</f>
        <v>693</v>
      </c>
      <c r="B717" s="12" t="s">
        <v>3769</v>
      </c>
      <c r="C717" s="12" t="s">
        <v>3770</v>
      </c>
      <c r="D717" s="8" t="s">
        <v>3088</v>
      </c>
      <c r="E717" s="8" t="s">
        <v>3771</v>
      </c>
      <c r="F717" s="8" t="s">
        <v>3772</v>
      </c>
      <c r="G717" s="8" t="s">
        <v>3773</v>
      </c>
      <c r="H717" s="8" t="s">
        <v>3774</v>
      </c>
      <c r="I717" s="8" t="s">
        <v>577</v>
      </c>
      <c r="J717" s="8" t="n">
        <v>0.1</v>
      </c>
    </row>
    <row r="718" customFormat="false" ht="39.95" hidden="false" customHeight="true" outlineLevel="0" collapsed="false">
      <c r="A718" s="8" t="n">
        <f aca="false">ROW()-24</f>
        <v>694</v>
      </c>
      <c r="B718" s="12" t="s">
        <v>3775</v>
      </c>
      <c r="C718" s="12" t="s">
        <v>3776</v>
      </c>
      <c r="D718" s="8" t="s">
        <v>3088</v>
      </c>
      <c r="E718" s="8" t="s">
        <v>3198</v>
      </c>
      <c r="F718" s="8" t="s">
        <v>3777</v>
      </c>
      <c r="G718" s="8" t="s">
        <v>3778</v>
      </c>
      <c r="H718" s="8" t="s">
        <v>3779</v>
      </c>
      <c r="I718" s="8" t="s">
        <v>577</v>
      </c>
      <c r="J718" s="8" t="n">
        <v>0.1</v>
      </c>
    </row>
    <row r="719" customFormat="false" ht="39.95" hidden="false" customHeight="true" outlineLevel="0" collapsed="false">
      <c r="A719" s="8" t="n">
        <f aca="false">ROW()-24</f>
        <v>695</v>
      </c>
      <c r="B719" s="12" t="s">
        <v>3780</v>
      </c>
      <c r="C719" s="12" t="s">
        <v>3781</v>
      </c>
      <c r="D719" s="8" t="s">
        <v>3088</v>
      </c>
      <c r="E719" s="8" t="s">
        <v>3782</v>
      </c>
      <c r="F719" s="8" t="s">
        <v>3783</v>
      </c>
      <c r="G719" s="8" t="s">
        <v>3784</v>
      </c>
      <c r="H719" s="8" t="s">
        <v>3785</v>
      </c>
      <c r="I719" s="8" t="s">
        <v>577</v>
      </c>
      <c r="J719" s="8" t="n">
        <v>0.1</v>
      </c>
    </row>
    <row r="720" customFormat="false" ht="50.1" hidden="false" customHeight="true" outlineLevel="0" collapsed="false">
      <c r="A720" s="8" t="n">
        <f aca="false">ROW()-24</f>
        <v>696</v>
      </c>
      <c r="B720" s="12" t="s">
        <v>3786</v>
      </c>
      <c r="C720" s="12" t="s">
        <v>3787</v>
      </c>
      <c r="D720" s="8" t="s">
        <v>3088</v>
      </c>
      <c r="E720" s="8" t="s">
        <v>3782</v>
      </c>
      <c r="F720" s="8" t="s">
        <v>3788</v>
      </c>
      <c r="G720" s="8" t="s">
        <v>3789</v>
      </c>
      <c r="H720" s="8" t="s">
        <v>3790</v>
      </c>
      <c r="I720" s="8" t="s">
        <v>577</v>
      </c>
      <c r="J720" s="8" t="n">
        <v>0.1</v>
      </c>
    </row>
    <row r="721" customFormat="false" ht="39.95" hidden="false" customHeight="true" outlineLevel="0" collapsed="false">
      <c r="A721" s="8" t="n">
        <f aca="false">ROW()-24</f>
        <v>697</v>
      </c>
      <c r="B721" s="12" t="s">
        <v>3791</v>
      </c>
      <c r="C721" s="12" t="s">
        <v>3792</v>
      </c>
      <c r="D721" s="8" t="s">
        <v>3088</v>
      </c>
      <c r="E721" s="8" t="s">
        <v>3793</v>
      </c>
      <c r="F721" s="8" t="s">
        <v>3794</v>
      </c>
      <c r="G721" s="8" t="s">
        <v>3795</v>
      </c>
      <c r="H721" s="8" t="s">
        <v>3796</v>
      </c>
      <c r="I721" s="8" t="s">
        <v>577</v>
      </c>
      <c r="J721" s="8" t="n">
        <v>0.1</v>
      </c>
    </row>
    <row r="722" customFormat="false" ht="39.95" hidden="false" customHeight="true" outlineLevel="0" collapsed="false">
      <c r="A722" s="8" t="n">
        <f aca="false">ROW()-24</f>
        <v>698</v>
      </c>
      <c r="B722" s="12" t="s">
        <v>3797</v>
      </c>
      <c r="C722" s="12" t="s">
        <v>3798</v>
      </c>
      <c r="D722" s="8" t="s">
        <v>3088</v>
      </c>
      <c r="E722" s="8" t="s">
        <v>3793</v>
      </c>
      <c r="F722" s="8" t="s">
        <v>3799</v>
      </c>
      <c r="G722" s="8" t="s">
        <v>3800</v>
      </c>
      <c r="H722" s="8" t="s">
        <v>3801</v>
      </c>
      <c r="I722" s="8" t="s">
        <v>577</v>
      </c>
      <c r="J722" s="8" t="n">
        <v>0.1</v>
      </c>
    </row>
    <row r="723" customFormat="false" ht="39.95" hidden="false" customHeight="true" outlineLevel="0" collapsed="false">
      <c r="A723" s="8" t="n">
        <f aca="false">ROW()-24</f>
        <v>699</v>
      </c>
      <c r="B723" s="12" t="s">
        <v>3802</v>
      </c>
      <c r="C723" s="12" t="s">
        <v>3803</v>
      </c>
      <c r="D723" s="8" t="s">
        <v>3088</v>
      </c>
      <c r="E723" s="8" t="s">
        <v>3793</v>
      </c>
      <c r="F723" s="8" t="s">
        <v>3804</v>
      </c>
      <c r="G723" s="8" t="s">
        <v>3805</v>
      </c>
      <c r="H723" s="8" t="s">
        <v>3806</v>
      </c>
      <c r="I723" s="8" t="s">
        <v>577</v>
      </c>
      <c r="J723" s="8" t="n">
        <v>0.1</v>
      </c>
    </row>
    <row r="724" customFormat="false" ht="39.95" hidden="false" customHeight="true" outlineLevel="0" collapsed="false">
      <c r="A724" s="8" t="n">
        <f aca="false">ROW()-24</f>
        <v>700</v>
      </c>
      <c r="B724" s="12" t="s">
        <v>3807</v>
      </c>
      <c r="C724" s="12" t="s">
        <v>3808</v>
      </c>
      <c r="D724" s="8" t="s">
        <v>3088</v>
      </c>
      <c r="E724" s="8" t="s">
        <v>3793</v>
      </c>
      <c r="F724" s="8" t="s">
        <v>3809</v>
      </c>
      <c r="G724" s="8" t="s">
        <v>3810</v>
      </c>
      <c r="H724" s="8" t="s">
        <v>3811</v>
      </c>
      <c r="I724" s="8" t="s">
        <v>577</v>
      </c>
      <c r="J724" s="8" t="n">
        <v>0.1</v>
      </c>
    </row>
    <row r="725" customFormat="false" ht="39.95" hidden="false" customHeight="true" outlineLevel="0" collapsed="false">
      <c r="A725" s="8" t="n">
        <f aca="false">ROW()-24</f>
        <v>701</v>
      </c>
      <c r="B725" s="12" t="s">
        <v>3812</v>
      </c>
      <c r="C725" s="12" t="s">
        <v>3813</v>
      </c>
      <c r="D725" s="8" t="s">
        <v>3088</v>
      </c>
      <c r="E725" s="8" t="s">
        <v>3448</v>
      </c>
      <c r="F725" s="8" t="s">
        <v>3814</v>
      </c>
      <c r="G725" s="8" t="s">
        <v>3815</v>
      </c>
      <c r="H725" s="8" t="s">
        <v>3816</v>
      </c>
      <c r="I725" s="8" t="s">
        <v>577</v>
      </c>
      <c r="J725" s="8" t="n">
        <v>0.1</v>
      </c>
    </row>
    <row r="726" customFormat="false" ht="39.95" hidden="false" customHeight="true" outlineLevel="0" collapsed="false">
      <c r="A726" s="8" t="n">
        <f aca="false">ROW()-24</f>
        <v>702</v>
      </c>
      <c r="B726" s="12" t="s">
        <v>3817</v>
      </c>
      <c r="C726" s="12" t="s">
        <v>3818</v>
      </c>
      <c r="D726" s="8" t="s">
        <v>3088</v>
      </c>
      <c r="E726" s="8" t="s">
        <v>3448</v>
      </c>
      <c r="F726" s="8" t="s">
        <v>3819</v>
      </c>
      <c r="G726" s="8" t="s">
        <v>3820</v>
      </c>
      <c r="H726" s="8" t="s">
        <v>3821</v>
      </c>
      <c r="I726" s="8" t="s">
        <v>577</v>
      </c>
      <c r="J726" s="8" t="n">
        <v>0.1</v>
      </c>
    </row>
    <row r="727" customFormat="false" ht="39.95" hidden="false" customHeight="true" outlineLevel="0" collapsed="false">
      <c r="A727" s="8" t="n">
        <f aca="false">ROW()-24</f>
        <v>703</v>
      </c>
      <c r="B727" s="12" t="s">
        <v>3822</v>
      </c>
      <c r="C727" s="12" t="s">
        <v>3823</v>
      </c>
      <c r="D727" s="8" t="s">
        <v>3088</v>
      </c>
      <c r="E727" s="8" t="s">
        <v>3824</v>
      </c>
      <c r="F727" s="8" t="s">
        <v>3825</v>
      </c>
      <c r="G727" s="8" t="s">
        <v>3826</v>
      </c>
      <c r="H727" s="8" t="s">
        <v>3827</v>
      </c>
      <c r="I727" s="8" t="s">
        <v>577</v>
      </c>
      <c r="J727" s="8" t="n">
        <v>0.1</v>
      </c>
    </row>
    <row r="728" customFormat="false" ht="39.95" hidden="false" customHeight="true" outlineLevel="0" collapsed="false">
      <c r="A728" s="8" t="n">
        <f aca="false">ROW()-24</f>
        <v>704</v>
      </c>
      <c r="B728" s="12" t="s">
        <v>3828</v>
      </c>
      <c r="C728" s="12" t="s">
        <v>3829</v>
      </c>
      <c r="D728" s="8" t="s">
        <v>3088</v>
      </c>
      <c r="E728" s="8" t="s">
        <v>3830</v>
      </c>
      <c r="F728" s="8" t="s">
        <v>3831</v>
      </c>
      <c r="G728" s="8" t="s">
        <v>3832</v>
      </c>
      <c r="H728" s="8" t="s">
        <v>3833</v>
      </c>
      <c r="I728" s="8" t="s">
        <v>577</v>
      </c>
      <c r="J728" s="8" t="n">
        <v>0.1</v>
      </c>
    </row>
    <row r="729" customFormat="false" ht="39.95" hidden="false" customHeight="true" outlineLevel="0" collapsed="false">
      <c r="A729" s="8" t="n">
        <f aca="false">ROW()-24</f>
        <v>705</v>
      </c>
      <c r="B729" s="12" t="s">
        <v>3834</v>
      </c>
      <c r="C729" s="12" t="s">
        <v>3835</v>
      </c>
      <c r="D729" s="8" t="s">
        <v>3088</v>
      </c>
      <c r="E729" s="8" t="s">
        <v>3414</v>
      </c>
      <c r="F729" s="8" t="s">
        <v>3836</v>
      </c>
      <c r="G729" s="8" t="s">
        <v>3837</v>
      </c>
      <c r="H729" s="8" t="s">
        <v>3838</v>
      </c>
      <c r="I729" s="8" t="s">
        <v>577</v>
      </c>
      <c r="J729" s="8" t="n">
        <v>0.1</v>
      </c>
    </row>
    <row r="730" customFormat="false" ht="39.95" hidden="false" customHeight="true" outlineLevel="0" collapsed="false">
      <c r="A730" s="8" t="n">
        <f aca="false">ROW()-24</f>
        <v>706</v>
      </c>
      <c r="B730" s="12" t="s">
        <v>3839</v>
      </c>
      <c r="C730" s="12" t="s">
        <v>3840</v>
      </c>
      <c r="D730" s="8" t="s">
        <v>3088</v>
      </c>
      <c r="E730" s="8" t="s">
        <v>3414</v>
      </c>
      <c r="F730" s="8" t="s">
        <v>3841</v>
      </c>
      <c r="G730" s="8" t="s">
        <v>3842</v>
      </c>
      <c r="H730" s="8" t="s">
        <v>3843</v>
      </c>
      <c r="I730" s="8" t="s">
        <v>577</v>
      </c>
      <c r="J730" s="8" t="n">
        <v>0.1</v>
      </c>
    </row>
    <row r="731" customFormat="false" ht="39.95" hidden="false" customHeight="true" outlineLevel="0" collapsed="false">
      <c r="A731" s="8" t="n">
        <f aca="false">ROW()-24</f>
        <v>707</v>
      </c>
      <c r="B731" s="12" t="s">
        <v>3844</v>
      </c>
      <c r="C731" s="12" t="s">
        <v>3845</v>
      </c>
      <c r="D731" s="8" t="s">
        <v>3088</v>
      </c>
      <c r="E731" s="8" t="s">
        <v>3846</v>
      </c>
      <c r="F731" s="8" t="s">
        <v>3847</v>
      </c>
      <c r="G731" s="8" t="s">
        <v>3848</v>
      </c>
      <c r="H731" s="8" t="s">
        <v>3849</v>
      </c>
      <c r="I731" s="8" t="s">
        <v>577</v>
      </c>
      <c r="J731" s="8" t="n">
        <v>0.1</v>
      </c>
    </row>
    <row r="732" customFormat="false" ht="39.95" hidden="false" customHeight="true" outlineLevel="0" collapsed="false">
      <c r="A732" s="8" t="n">
        <f aca="false">ROW()-24</f>
        <v>708</v>
      </c>
      <c r="B732" s="12" t="s">
        <v>3850</v>
      </c>
      <c r="C732" s="12" t="s">
        <v>3851</v>
      </c>
      <c r="D732" s="8" t="s">
        <v>3088</v>
      </c>
      <c r="E732" s="8" t="s">
        <v>3846</v>
      </c>
      <c r="F732" s="8" t="s">
        <v>3852</v>
      </c>
      <c r="G732" s="8" t="s">
        <v>3853</v>
      </c>
      <c r="H732" s="8" t="s">
        <v>3854</v>
      </c>
      <c r="I732" s="8" t="s">
        <v>577</v>
      </c>
      <c r="J732" s="8" t="n">
        <v>0.1</v>
      </c>
    </row>
    <row r="733" customFormat="false" ht="39.95" hidden="false" customHeight="true" outlineLevel="0" collapsed="false">
      <c r="A733" s="8" t="n">
        <f aca="false">ROW()-24</f>
        <v>709</v>
      </c>
      <c r="B733" s="12" t="s">
        <v>3855</v>
      </c>
      <c r="C733" s="12" t="s">
        <v>3856</v>
      </c>
      <c r="D733" s="8" t="s">
        <v>3088</v>
      </c>
      <c r="E733" s="8" t="s">
        <v>3846</v>
      </c>
      <c r="F733" s="8" t="s">
        <v>3857</v>
      </c>
      <c r="G733" s="8" t="s">
        <v>3858</v>
      </c>
      <c r="H733" s="8" t="s">
        <v>3859</v>
      </c>
      <c r="I733" s="8" t="s">
        <v>577</v>
      </c>
      <c r="J733" s="8" t="n">
        <v>0.1</v>
      </c>
    </row>
    <row r="734" customFormat="false" ht="39.95" hidden="false" customHeight="true" outlineLevel="0" collapsed="false">
      <c r="A734" s="8" t="n">
        <f aca="false">ROW()-24</f>
        <v>710</v>
      </c>
      <c r="B734" s="12" t="s">
        <v>3860</v>
      </c>
      <c r="C734" s="12" t="s">
        <v>3861</v>
      </c>
      <c r="D734" s="8" t="s">
        <v>3088</v>
      </c>
      <c r="E734" s="8" t="s">
        <v>3846</v>
      </c>
      <c r="F734" s="8" t="s">
        <v>3862</v>
      </c>
      <c r="G734" s="8" t="s">
        <v>3863</v>
      </c>
      <c r="H734" s="8" t="s">
        <v>3864</v>
      </c>
      <c r="I734" s="8" t="s">
        <v>577</v>
      </c>
      <c r="J734" s="8" t="n">
        <v>0.1</v>
      </c>
    </row>
    <row r="735" customFormat="false" ht="39.95" hidden="false" customHeight="true" outlineLevel="0" collapsed="false">
      <c r="A735" s="8" t="n">
        <f aca="false">ROW()-24</f>
        <v>711</v>
      </c>
      <c r="B735" s="12" t="s">
        <v>3865</v>
      </c>
      <c r="C735" s="12" t="s">
        <v>3866</v>
      </c>
      <c r="D735" s="8" t="s">
        <v>3088</v>
      </c>
      <c r="E735" s="8" t="s">
        <v>3846</v>
      </c>
      <c r="F735" s="8" t="s">
        <v>3867</v>
      </c>
      <c r="G735" s="8"/>
      <c r="H735" s="8" t="s">
        <v>3868</v>
      </c>
      <c r="I735" s="8" t="s">
        <v>577</v>
      </c>
      <c r="J735" s="8" t="n">
        <v>0.1</v>
      </c>
    </row>
    <row r="736" customFormat="false" ht="39.95" hidden="false" customHeight="true" outlineLevel="0" collapsed="false">
      <c r="A736" s="8" t="n">
        <f aca="false">ROW()-24</f>
        <v>712</v>
      </c>
      <c r="B736" s="12" t="s">
        <v>3869</v>
      </c>
      <c r="C736" s="12" t="s">
        <v>3870</v>
      </c>
      <c r="D736" s="8" t="s">
        <v>3088</v>
      </c>
      <c r="E736" s="8" t="s">
        <v>3846</v>
      </c>
      <c r="F736" s="8" t="s">
        <v>3871</v>
      </c>
      <c r="G736" s="8" t="s">
        <v>3872</v>
      </c>
      <c r="H736" s="8" t="s">
        <v>3873</v>
      </c>
      <c r="I736" s="8" t="s">
        <v>577</v>
      </c>
      <c r="J736" s="8" t="n">
        <v>0.1</v>
      </c>
    </row>
    <row r="737" customFormat="false" ht="39.95" hidden="false" customHeight="true" outlineLevel="0" collapsed="false">
      <c r="A737" s="8" t="n">
        <f aca="false">ROW()-24</f>
        <v>713</v>
      </c>
      <c r="B737" s="12" t="s">
        <v>3874</v>
      </c>
      <c r="C737" s="12" t="s">
        <v>3875</v>
      </c>
      <c r="D737" s="8" t="s">
        <v>3088</v>
      </c>
      <c r="E737" s="8" t="s">
        <v>3876</v>
      </c>
      <c r="F737" s="8" t="s">
        <v>3877</v>
      </c>
      <c r="G737" s="8" t="s">
        <v>3878</v>
      </c>
      <c r="H737" s="8" t="s">
        <v>3879</v>
      </c>
      <c r="I737" s="8" t="s">
        <v>577</v>
      </c>
      <c r="J737" s="8" t="n">
        <v>0.1</v>
      </c>
    </row>
    <row r="738" customFormat="false" ht="50.1" hidden="false" customHeight="true" outlineLevel="0" collapsed="false">
      <c r="A738" s="8" t="n">
        <f aca="false">ROW()-24</f>
        <v>714</v>
      </c>
      <c r="B738" s="12" t="s">
        <v>3880</v>
      </c>
      <c r="C738" s="12" t="s">
        <v>3881</v>
      </c>
      <c r="D738" s="8" t="s">
        <v>3088</v>
      </c>
      <c r="E738" s="8" t="s">
        <v>3882</v>
      </c>
      <c r="F738" s="8" t="s">
        <v>3883</v>
      </c>
      <c r="G738" s="8" t="s">
        <v>3884</v>
      </c>
      <c r="H738" s="8" t="s">
        <v>3885</v>
      </c>
      <c r="I738" s="8" t="s">
        <v>577</v>
      </c>
      <c r="J738" s="8" t="n">
        <v>0.1</v>
      </c>
    </row>
    <row r="739" customFormat="false" ht="39.95" hidden="false" customHeight="true" outlineLevel="0" collapsed="false">
      <c r="A739" s="8" t="n">
        <f aca="false">ROW()-24</f>
        <v>715</v>
      </c>
      <c r="B739" s="12" t="s">
        <v>3886</v>
      </c>
      <c r="C739" s="12" t="s">
        <v>3887</v>
      </c>
      <c r="D739" s="8" t="s">
        <v>3088</v>
      </c>
      <c r="E739" s="8" t="s">
        <v>3402</v>
      </c>
      <c r="F739" s="8" t="s">
        <v>3888</v>
      </c>
      <c r="G739" s="8" t="s">
        <v>3889</v>
      </c>
      <c r="H739" s="8" t="s">
        <v>3890</v>
      </c>
      <c r="I739" s="8" t="s">
        <v>577</v>
      </c>
      <c r="J739" s="8" t="n">
        <v>0.1</v>
      </c>
    </row>
    <row r="740" customFormat="false" ht="39.95" hidden="false" customHeight="true" outlineLevel="0" collapsed="false">
      <c r="A740" s="8" t="n">
        <f aca="false">ROW()-24</f>
        <v>716</v>
      </c>
      <c r="B740" s="12" t="s">
        <v>3891</v>
      </c>
      <c r="C740" s="12" t="s">
        <v>3892</v>
      </c>
      <c r="D740" s="8" t="s">
        <v>3088</v>
      </c>
      <c r="E740" s="8" t="s">
        <v>3893</v>
      </c>
      <c r="F740" s="8" t="s">
        <v>3894</v>
      </c>
      <c r="G740" s="8" t="s">
        <v>3895</v>
      </c>
      <c r="H740" s="8" t="s">
        <v>3896</v>
      </c>
      <c r="I740" s="8" t="s">
        <v>577</v>
      </c>
      <c r="J740" s="8" t="n">
        <v>0.1</v>
      </c>
    </row>
    <row r="741" customFormat="false" ht="39.95" hidden="false" customHeight="true" outlineLevel="0" collapsed="false">
      <c r="A741" s="8" t="n">
        <f aca="false">ROW()-24</f>
        <v>717</v>
      </c>
      <c r="B741" s="12" t="s">
        <v>3897</v>
      </c>
      <c r="C741" s="12" t="s">
        <v>3898</v>
      </c>
      <c r="D741" s="8" t="s">
        <v>3088</v>
      </c>
      <c r="E741" s="8" t="s">
        <v>3107</v>
      </c>
      <c r="F741" s="8" t="s">
        <v>3899</v>
      </c>
      <c r="G741" s="8" t="s">
        <v>3900</v>
      </c>
      <c r="H741" s="8" t="s">
        <v>3901</v>
      </c>
      <c r="I741" s="8" t="s">
        <v>577</v>
      </c>
      <c r="J741" s="8" t="n">
        <v>0.1</v>
      </c>
    </row>
    <row r="742" customFormat="false" ht="39.95" hidden="false" customHeight="true" outlineLevel="0" collapsed="false">
      <c r="A742" s="8" t="n">
        <f aca="false">ROW()-24</f>
        <v>718</v>
      </c>
      <c r="B742" s="12" t="s">
        <v>3902</v>
      </c>
      <c r="C742" s="12" t="s">
        <v>3903</v>
      </c>
      <c r="D742" s="8" t="s">
        <v>3088</v>
      </c>
      <c r="E742" s="8" t="s">
        <v>3107</v>
      </c>
      <c r="F742" s="8" t="s">
        <v>3904</v>
      </c>
      <c r="G742" s="8" t="s">
        <v>3905</v>
      </c>
      <c r="H742" s="8" t="s">
        <v>3906</v>
      </c>
      <c r="I742" s="8" t="s">
        <v>577</v>
      </c>
      <c r="J742" s="8" t="n">
        <v>0.1</v>
      </c>
    </row>
    <row r="743" customFormat="false" ht="39.95" hidden="false" customHeight="true" outlineLevel="0" collapsed="false">
      <c r="A743" s="8" t="n">
        <f aca="false">ROW()-24</f>
        <v>719</v>
      </c>
      <c r="B743" s="12" t="s">
        <v>3907</v>
      </c>
      <c r="C743" s="12" t="s">
        <v>3908</v>
      </c>
      <c r="D743" s="8" t="s">
        <v>3088</v>
      </c>
      <c r="E743" s="8" t="s">
        <v>3408</v>
      </c>
      <c r="F743" s="8" t="s">
        <v>3909</v>
      </c>
      <c r="G743" s="8" t="s">
        <v>3910</v>
      </c>
      <c r="H743" s="8" t="s">
        <v>3911</v>
      </c>
      <c r="I743" s="8" t="s">
        <v>577</v>
      </c>
      <c r="J743" s="8" t="n">
        <v>0.1</v>
      </c>
    </row>
    <row r="744" customFormat="false" ht="39.95" hidden="false" customHeight="true" outlineLevel="0" collapsed="false">
      <c r="A744" s="8" t="n">
        <f aca="false">ROW()-24</f>
        <v>720</v>
      </c>
      <c r="B744" s="12" t="s">
        <v>3912</v>
      </c>
      <c r="C744" s="12" t="s">
        <v>3913</v>
      </c>
      <c r="D744" s="8" t="s">
        <v>3088</v>
      </c>
      <c r="E744" s="8" t="s">
        <v>3408</v>
      </c>
      <c r="F744" s="8" t="s">
        <v>3914</v>
      </c>
      <c r="G744" s="8" t="s">
        <v>3915</v>
      </c>
      <c r="H744" s="8" t="s">
        <v>3916</v>
      </c>
      <c r="I744" s="8" t="s">
        <v>577</v>
      </c>
      <c r="J744" s="8" t="n">
        <v>0.1</v>
      </c>
    </row>
    <row r="745" customFormat="false" ht="39.95" hidden="false" customHeight="true" outlineLevel="0" collapsed="false">
      <c r="A745" s="8" t="n">
        <f aca="false">ROW()-24</f>
        <v>721</v>
      </c>
      <c r="B745" s="12" t="s">
        <v>3917</v>
      </c>
      <c r="C745" s="12" t="s">
        <v>3918</v>
      </c>
      <c r="D745" s="8" t="s">
        <v>3088</v>
      </c>
      <c r="E745" s="8" t="s">
        <v>3919</v>
      </c>
      <c r="F745" s="8" t="s">
        <v>3920</v>
      </c>
      <c r="G745" s="8" t="s">
        <v>3921</v>
      </c>
      <c r="H745" s="8" t="s">
        <v>3922</v>
      </c>
      <c r="I745" s="8" t="s">
        <v>577</v>
      </c>
      <c r="J745" s="8" t="n">
        <v>0.1</v>
      </c>
    </row>
    <row r="746" customFormat="false" ht="39.95" hidden="false" customHeight="true" outlineLevel="0" collapsed="false">
      <c r="A746" s="8" t="n">
        <f aca="false">ROW()-24</f>
        <v>722</v>
      </c>
      <c r="B746" s="12" t="s">
        <v>3923</v>
      </c>
      <c r="C746" s="12" t="s">
        <v>3924</v>
      </c>
      <c r="D746" s="8" t="s">
        <v>3088</v>
      </c>
      <c r="E746" s="8" t="s">
        <v>3432</v>
      </c>
      <c r="F746" s="8" t="s">
        <v>3925</v>
      </c>
      <c r="G746" s="8" t="s">
        <v>3926</v>
      </c>
      <c r="H746" s="8" t="s">
        <v>3927</v>
      </c>
      <c r="I746" s="8" t="s">
        <v>577</v>
      </c>
      <c r="J746" s="8" t="n">
        <v>0.1</v>
      </c>
    </row>
    <row r="747" customFormat="false" ht="39.95" hidden="false" customHeight="true" outlineLevel="0" collapsed="false">
      <c r="A747" s="8" t="n">
        <f aca="false">ROW()-24</f>
        <v>723</v>
      </c>
      <c r="B747" s="12" t="s">
        <v>3928</v>
      </c>
      <c r="C747" s="12" t="s">
        <v>3929</v>
      </c>
      <c r="D747" s="8" t="s">
        <v>3088</v>
      </c>
      <c r="E747" s="8" t="s">
        <v>3930</v>
      </c>
      <c r="F747" s="8" t="s">
        <v>3931</v>
      </c>
      <c r="G747" s="8"/>
      <c r="H747" s="8" t="s">
        <v>3932</v>
      </c>
      <c r="I747" s="8" t="s">
        <v>577</v>
      </c>
      <c r="J747" s="8" t="n">
        <v>0.1</v>
      </c>
    </row>
    <row r="748" customFormat="false" ht="39.95" hidden="false" customHeight="true" outlineLevel="0" collapsed="false">
      <c r="A748" s="8" t="n">
        <f aca="false">ROW()-24</f>
        <v>724</v>
      </c>
      <c r="B748" s="12" t="s">
        <v>3933</v>
      </c>
      <c r="C748" s="12" t="s">
        <v>3934</v>
      </c>
      <c r="D748" s="8" t="s">
        <v>3088</v>
      </c>
      <c r="E748" s="8" t="s">
        <v>3930</v>
      </c>
      <c r="F748" s="8" t="s">
        <v>3935</v>
      </c>
      <c r="G748" s="8"/>
      <c r="H748" s="8" t="s">
        <v>3936</v>
      </c>
      <c r="I748" s="8" t="s">
        <v>577</v>
      </c>
      <c r="J748" s="8" t="n">
        <v>0.1</v>
      </c>
    </row>
    <row r="749" customFormat="false" ht="39.95" hidden="false" customHeight="true" outlineLevel="0" collapsed="false">
      <c r="A749" s="8" t="n">
        <f aca="false">ROW()-24</f>
        <v>725</v>
      </c>
      <c r="B749" s="12" t="s">
        <v>3937</v>
      </c>
      <c r="C749" s="12" t="s">
        <v>3938</v>
      </c>
      <c r="D749" s="8" t="s">
        <v>3088</v>
      </c>
      <c r="E749" s="8" t="s">
        <v>3930</v>
      </c>
      <c r="F749" s="8" t="s">
        <v>3939</v>
      </c>
      <c r="G749" s="8" t="s">
        <v>3940</v>
      </c>
      <c r="H749" s="8" t="s">
        <v>3941</v>
      </c>
      <c r="I749" s="8" t="s">
        <v>577</v>
      </c>
      <c r="J749" s="8" t="n">
        <v>0.1</v>
      </c>
    </row>
    <row r="750" customFormat="false" ht="39.95" hidden="false" customHeight="true" outlineLevel="0" collapsed="false">
      <c r="A750" s="8" t="n">
        <f aca="false">ROW()-24</f>
        <v>726</v>
      </c>
      <c r="B750" s="12" t="s">
        <v>3942</v>
      </c>
      <c r="C750" s="12" t="s">
        <v>3943</v>
      </c>
      <c r="D750" s="8" t="s">
        <v>3088</v>
      </c>
      <c r="E750" s="8" t="s">
        <v>3930</v>
      </c>
      <c r="F750" s="8" t="s">
        <v>3944</v>
      </c>
      <c r="G750" s="8" t="s">
        <v>3945</v>
      </c>
      <c r="H750" s="12" t="s">
        <v>3946</v>
      </c>
      <c r="I750" s="8" t="s">
        <v>577</v>
      </c>
      <c r="J750" s="8" t="n">
        <v>0.1</v>
      </c>
    </row>
    <row r="751" customFormat="false" ht="39.95" hidden="false" customHeight="true" outlineLevel="0" collapsed="false">
      <c r="A751" s="8" t="n">
        <f aca="false">ROW()-24</f>
        <v>727</v>
      </c>
      <c r="B751" s="12" t="s">
        <v>3947</v>
      </c>
      <c r="C751" s="12" t="s">
        <v>3948</v>
      </c>
      <c r="D751" s="8" t="s">
        <v>3088</v>
      </c>
      <c r="E751" s="8" t="s">
        <v>3949</v>
      </c>
      <c r="F751" s="8" t="s">
        <v>3950</v>
      </c>
      <c r="G751" s="8" t="s">
        <v>3951</v>
      </c>
      <c r="H751" s="8" t="s">
        <v>3952</v>
      </c>
      <c r="I751" s="8" t="s">
        <v>577</v>
      </c>
      <c r="J751" s="8" t="n">
        <v>0.1</v>
      </c>
    </row>
    <row r="752" customFormat="false" ht="39.95" hidden="false" customHeight="true" outlineLevel="0" collapsed="false">
      <c r="A752" s="8" t="n">
        <f aca="false">ROW()-24</f>
        <v>728</v>
      </c>
      <c r="B752" s="12" t="s">
        <v>3953</v>
      </c>
      <c r="C752" s="12" t="s">
        <v>3954</v>
      </c>
      <c r="D752" s="8" t="s">
        <v>3088</v>
      </c>
      <c r="E752" s="8" t="s">
        <v>3949</v>
      </c>
      <c r="F752" s="8" t="s">
        <v>3955</v>
      </c>
      <c r="G752" s="8" t="s">
        <v>3956</v>
      </c>
      <c r="H752" s="8" t="s">
        <v>3957</v>
      </c>
      <c r="I752" s="8" t="s">
        <v>577</v>
      </c>
      <c r="J752" s="8" t="n">
        <v>0.1</v>
      </c>
    </row>
    <row r="753" customFormat="false" ht="39.95" hidden="false" customHeight="true" outlineLevel="0" collapsed="false">
      <c r="A753" s="8" t="n">
        <f aca="false">ROW()-24</f>
        <v>729</v>
      </c>
      <c r="B753" s="12" t="s">
        <v>3958</v>
      </c>
      <c r="C753" s="12" t="s">
        <v>3959</v>
      </c>
      <c r="D753" s="8" t="s">
        <v>3088</v>
      </c>
      <c r="E753" s="8" t="s">
        <v>3949</v>
      </c>
      <c r="F753" s="8" t="s">
        <v>3960</v>
      </c>
      <c r="G753" s="8" t="s">
        <v>3961</v>
      </c>
      <c r="H753" s="8" t="s">
        <v>3962</v>
      </c>
      <c r="I753" s="8" t="s">
        <v>577</v>
      </c>
      <c r="J753" s="8" t="n">
        <v>0.1</v>
      </c>
    </row>
    <row r="754" customFormat="false" ht="39.95" hidden="false" customHeight="true" outlineLevel="0" collapsed="false">
      <c r="A754" s="8" t="n">
        <f aca="false">ROW()-24</f>
        <v>730</v>
      </c>
      <c r="B754" s="12" t="s">
        <v>3963</v>
      </c>
      <c r="C754" s="12" t="s">
        <v>3964</v>
      </c>
      <c r="D754" s="8" t="s">
        <v>3088</v>
      </c>
      <c r="E754" s="8" t="s">
        <v>3949</v>
      </c>
      <c r="F754" s="8" t="s">
        <v>3965</v>
      </c>
      <c r="G754" s="8" t="s">
        <v>3966</v>
      </c>
      <c r="H754" s="8" t="s">
        <v>3967</v>
      </c>
      <c r="I754" s="8" t="s">
        <v>577</v>
      </c>
      <c r="J754" s="8" t="n">
        <v>0.1</v>
      </c>
    </row>
    <row r="755" customFormat="false" ht="39.95" hidden="false" customHeight="true" outlineLevel="0" collapsed="false">
      <c r="A755" s="8" t="n">
        <f aca="false">ROW()-24</f>
        <v>731</v>
      </c>
      <c r="B755" s="12" t="s">
        <v>3968</v>
      </c>
      <c r="C755" s="12" t="s">
        <v>3969</v>
      </c>
      <c r="D755" s="8" t="s">
        <v>3088</v>
      </c>
      <c r="E755" s="8" t="s">
        <v>3949</v>
      </c>
      <c r="F755" s="8" t="s">
        <v>3970</v>
      </c>
      <c r="G755" s="8" t="s">
        <v>3971</v>
      </c>
      <c r="H755" s="8" t="s">
        <v>3972</v>
      </c>
      <c r="I755" s="8" t="s">
        <v>577</v>
      </c>
      <c r="J755" s="8" t="n">
        <v>0.1</v>
      </c>
    </row>
    <row r="756" customFormat="false" ht="39.95" hidden="false" customHeight="true" outlineLevel="0" collapsed="false">
      <c r="A756" s="8" t="n">
        <f aca="false">ROW()-24</f>
        <v>732</v>
      </c>
      <c r="B756" s="12" t="s">
        <v>3973</v>
      </c>
      <c r="C756" s="12" t="s">
        <v>3974</v>
      </c>
      <c r="D756" s="8" t="s">
        <v>3088</v>
      </c>
      <c r="E756" s="8" t="s">
        <v>3975</v>
      </c>
      <c r="F756" s="8" t="s">
        <v>3976</v>
      </c>
      <c r="G756" s="8" t="s">
        <v>3977</v>
      </c>
      <c r="H756" s="8" t="s">
        <v>3978</v>
      </c>
      <c r="I756" s="8" t="s">
        <v>577</v>
      </c>
      <c r="J756" s="8" t="n">
        <v>0.1</v>
      </c>
    </row>
    <row r="757" customFormat="false" ht="39.95" hidden="false" customHeight="true" outlineLevel="0" collapsed="false">
      <c r="A757" s="8" t="n">
        <f aca="false">ROW()-24</f>
        <v>733</v>
      </c>
      <c r="B757" s="12" t="s">
        <v>3979</v>
      </c>
      <c r="C757" s="12" t="s">
        <v>3980</v>
      </c>
      <c r="D757" s="8" t="s">
        <v>3088</v>
      </c>
      <c r="E757" s="8" t="s">
        <v>3981</v>
      </c>
      <c r="F757" s="8" t="s">
        <v>3982</v>
      </c>
      <c r="G757" s="8" t="s">
        <v>3983</v>
      </c>
      <c r="H757" s="8" t="s">
        <v>3984</v>
      </c>
      <c r="I757" s="8" t="s">
        <v>577</v>
      </c>
      <c r="J757" s="8" t="n">
        <v>0.1</v>
      </c>
    </row>
    <row r="758" customFormat="false" ht="39.95" hidden="false" customHeight="true" outlineLevel="0" collapsed="false">
      <c r="A758" s="8" t="n">
        <f aca="false">ROW()-24</f>
        <v>734</v>
      </c>
      <c r="B758" s="12" t="s">
        <v>3985</v>
      </c>
      <c r="C758" s="12" t="s">
        <v>3986</v>
      </c>
      <c r="D758" s="8" t="s">
        <v>3088</v>
      </c>
      <c r="E758" s="8" t="s">
        <v>3987</v>
      </c>
      <c r="F758" s="8" t="s">
        <v>3988</v>
      </c>
      <c r="G758" s="8" t="s">
        <v>3989</v>
      </c>
      <c r="H758" s="8" t="s">
        <v>3990</v>
      </c>
      <c r="I758" s="8" t="s">
        <v>577</v>
      </c>
      <c r="J758" s="8" t="n">
        <v>0.1</v>
      </c>
    </row>
    <row r="759" customFormat="false" ht="39.95" hidden="false" customHeight="true" outlineLevel="0" collapsed="false">
      <c r="A759" s="8" t="n">
        <f aca="false">ROW()-24</f>
        <v>735</v>
      </c>
      <c r="B759" s="12" t="s">
        <v>3991</v>
      </c>
      <c r="C759" s="12" t="s">
        <v>3992</v>
      </c>
      <c r="D759" s="8" t="s">
        <v>3088</v>
      </c>
      <c r="E759" s="8" t="s">
        <v>3987</v>
      </c>
      <c r="F759" s="8" t="s">
        <v>3993</v>
      </c>
      <c r="G759" s="8" t="s">
        <v>3994</v>
      </c>
      <c r="H759" s="8" t="s">
        <v>3995</v>
      </c>
      <c r="I759" s="8" t="s">
        <v>577</v>
      </c>
      <c r="J759" s="8" t="n">
        <v>0.1</v>
      </c>
    </row>
    <row r="760" customFormat="false" ht="39.95" hidden="false" customHeight="true" outlineLevel="0" collapsed="false">
      <c r="A760" s="8" t="n">
        <f aca="false">ROW()-24</f>
        <v>736</v>
      </c>
      <c r="B760" s="12" t="s">
        <v>3996</v>
      </c>
      <c r="C760" s="12" t="s">
        <v>3997</v>
      </c>
      <c r="D760" s="8" t="s">
        <v>3088</v>
      </c>
      <c r="E760" s="8" t="s">
        <v>3998</v>
      </c>
      <c r="F760" s="8" t="s">
        <v>3999</v>
      </c>
      <c r="G760" s="8" t="s">
        <v>4000</v>
      </c>
      <c r="H760" s="8" t="s">
        <v>4001</v>
      </c>
      <c r="I760" s="8" t="s">
        <v>577</v>
      </c>
      <c r="J760" s="8" t="n">
        <v>0.1</v>
      </c>
    </row>
    <row r="761" customFormat="false" ht="39.95" hidden="false" customHeight="true" outlineLevel="0" collapsed="false">
      <c r="A761" s="8" t="n">
        <f aca="false">ROW()-24</f>
        <v>737</v>
      </c>
      <c r="B761" s="12" t="s">
        <v>4002</v>
      </c>
      <c r="C761" s="12" t="s">
        <v>4003</v>
      </c>
      <c r="D761" s="8" t="s">
        <v>3088</v>
      </c>
      <c r="E761" s="8" t="s">
        <v>4004</v>
      </c>
      <c r="F761" s="8" t="s">
        <v>4005</v>
      </c>
      <c r="G761" s="8" t="s">
        <v>4006</v>
      </c>
      <c r="H761" s="12" t="s">
        <v>4003</v>
      </c>
      <c r="I761" s="8" t="s">
        <v>577</v>
      </c>
      <c r="J761" s="8" t="n">
        <v>0.1</v>
      </c>
    </row>
    <row r="762" customFormat="false" ht="39.95" hidden="false" customHeight="true" outlineLevel="0" collapsed="false">
      <c r="A762" s="8" t="n">
        <f aca="false">ROW()-24</f>
        <v>738</v>
      </c>
      <c r="B762" s="12" t="s">
        <v>4007</v>
      </c>
      <c r="C762" s="12" t="s">
        <v>4008</v>
      </c>
      <c r="D762" s="8" t="s">
        <v>3088</v>
      </c>
      <c r="E762" s="8" t="s">
        <v>4009</v>
      </c>
      <c r="F762" s="8" t="s">
        <v>4010</v>
      </c>
      <c r="G762" s="8" t="s">
        <v>4011</v>
      </c>
      <c r="H762" s="8" t="s">
        <v>4012</v>
      </c>
      <c r="I762" s="8" t="s">
        <v>577</v>
      </c>
      <c r="J762" s="8" t="n">
        <v>0.1</v>
      </c>
    </row>
    <row r="763" customFormat="false" ht="39.95" hidden="false" customHeight="true" outlineLevel="0" collapsed="false">
      <c r="A763" s="8" t="n">
        <f aca="false">ROW()-24</f>
        <v>739</v>
      </c>
      <c r="B763" s="12" t="s">
        <v>4013</v>
      </c>
      <c r="C763" s="12" t="s">
        <v>4014</v>
      </c>
      <c r="D763" s="8" t="s">
        <v>3088</v>
      </c>
      <c r="E763" s="8" t="s">
        <v>4009</v>
      </c>
      <c r="F763" s="8" t="s">
        <v>4015</v>
      </c>
      <c r="G763" s="8" t="s">
        <v>4016</v>
      </c>
      <c r="H763" s="8" t="s">
        <v>4017</v>
      </c>
      <c r="I763" s="8" t="s">
        <v>577</v>
      </c>
      <c r="J763" s="8" t="n">
        <v>0.1</v>
      </c>
    </row>
    <row r="764" customFormat="false" ht="39.95" hidden="false" customHeight="true" outlineLevel="0" collapsed="false">
      <c r="A764" s="8" t="n">
        <f aca="false">ROW()-24</f>
        <v>740</v>
      </c>
      <c r="B764" s="12" t="s">
        <v>4018</v>
      </c>
      <c r="C764" s="12" t="s">
        <v>4019</v>
      </c>
      <c r="D764" s="8" t="s">
        <v>3088</v>
      </c>
      <c r="E764" s="8" t="s">
        <v>4020</v>
      </c>
      <c r="F764" s="8" t="s">
        <v>4021</v>
      </c>
      <c r="G764" s="8" t="s">
        <v>4022</v>
      </c>
      <c r="H764" s="8" t="s">
        <v>4023</v>
      </c>
      <c r="I764" s="8" t="s">
        <v>577</v>
      </c>
      <c r="J764" s="8" t="n">
        <v>0.1</v>
      </c>
    </row>
    <row r="765" customFormat="false" ht="50.1" hidden="false" customHeight="true" outlineLevel="0" collapsed="false">
      <c r="A765" s="8" t="n">
        <f aca="false">ROW()-24</f>
        <v>741</v>
      </c>
      <c r="B765" s="12" t="s">
        <v>4024</v>
      </c>
      <c r="C765" s="12" t="s">
        <v>4025</v>
      </c>
      <c r="D765" s="8" t="s">
        <v>3088</v>
      </c>
      <c r="E765" s="8" t="s">
        <v>4026</v>
      </c>
      <c r="F765" s="8" t="s">
        <v>4027</v>
      </c>
      <c r="G765" s="8" t="s">
        <v>4028</v>
      </c>
      <c r="H765" s="8" t="s">
        <v>4029</v>
      </c>
      <c r="I765" s="8" t="s">
        <v>577</v>
      </c>
      <c r="J765" s="8" t="n">
        <v>0.1</v>
      </c>
    </row>
    <row r="766" customFormat="false" ht="39.95" hidden="false" customHeight="true" outlineLevel="0" collapsed="false">
      <c r="A766" s="8" t="n">
        <f aca="false">ROW()-24</f>
        <v>742</v>
      </c>
      <c r="B766" s="12" t="s">
        <v>4030</v>
      </c>
      <c r="C766" s="12" t="s">
        <v>4031</v>
      </c>
      <c r="D766" s="8" t="s">
        <v>3088</v>
      </c>
      <c r="E766" s="8" t="s">
        <v>4032</v>
      </c>
      <c r="F766" s="8" t="s">
        <v>4033</v>
      </c>
      <c r="G766" s="8" t="s">
        <v>4034</v>
      </c>
      <c r="H766" s="8" t="s">
        <v>4035</v>
      </c>
      <c r="I766" s="8" t="s">
        <v>577</v>
      </c>
      <c r="J766" s="8" t="n">
        <v>0.1</v>
      </c>
    </row>
    <row r="767" customFormat="false" ht="39.95" hidden="false" customHeight="true" outlineLevel="0" collapsed="false">
      <c r="A767" s="8" t="n">
        <f aca="false">ROW()-24</f>
        <v>743</v>
      </c>
      <c r="B767" s="12" t="s">
        <v>4036</v>
      </c>
      <c r="C767" s="12" t="s">
        <v>4037</v>
      </c>
      <c r="D767" s="8" t="s">
        <v>3088</v>
      </c>
      <c r="E767" s="8" t="s">
        <v>4038</v>
      </c>
      <c r="F767" s="8" t="s">
        <v>4039</v>
      </c>
      <c r="G767" s="8" t="s">
        <v>4040</v>
      </c>
      <c r="H767" s="8" t="s">
        <v>4041</v>
      </c>
      <c r="I767" s="8" t="s">
        <v>577</v>
      </c>
      <c r="J767" s="8" t="n">
        <v>0.1</v>
      </c>
    </row>
    <row r="768" customFormat="false" ht="39.95" hidden="false" customHeight="true" outlineLevel="0" collapsed="false">
      <c r="A768" s="8" t="n">
        <f aca="false">ROW()-24</f>
        <v>744</v>
      </c>
      <c r="B768" s="12" t="s">
        <v>4042</v>
      </c>
      <c r="C768" s="12" t="s">
        <v>4043</v>
      </c>
      <c r="D768" s="8" t="s">
        <v>3088</v>
      </c>
      <c r="E768" s="8" t="s">
        <v>4044</v>
      </c>
      <c r="F768" s="8" t="s">
        <v>4045</v>
      </c>
      <c r="G768" s="8" t="s">
        <v>4046</v>
      </c>
      <c r="H768" s="8" t="s">
        <v>4047</v>
      </c>
      <c r="I768" s="8" t="s">
        <v>577</v>
      </c>
      <c r="J768" s="8" t="n">
        <v>0.1</v>
      </c>
    </row>
    <row r="769" customFormat="false" ht="39.95" hidden="false" customHeight="true" outlineLevel="0" collapsed="false">
      <c r="A769" s="8" t="n">
        <f aca="false">ROW()-24</f>
        <v>745</v>
      </c>
      <c r="B769" s="12" t="s">
        <v>4048</v>
      </c>
      <c r="C769" s="12" t="s">
        <v>4049</v>
      </c>
      <c r="D769" s="8" t="s">
        <v>3088</v>
      </c>
      <c r="E769" s="8" t="s">
        <v>4050</v>
      </c>
      <c r="F769" s="8" t="s">
        <v>4051</v>
      </c>
      <c r="G769" s="8" t="s">
        <v>4052</v>
      </c>
      <c r="H769" s="8" t="s">
        <v>4053</v>
      </c>
      <c r="I769" s="8" t="s">
        <v>577</v>
      </c>
      <c r="J769" s="8" t="n">
        <v>0.1</v>
      </c>
    </row>
    <row r="770" customFormat="false" ht="39.95" hidden="false" customHeight="true" outlineLevel="0" collapsed="false">
      <c r="A770" s="8" t="n">
        <f aca="false">ROW()-24</f>
        <v>746</v>
      </c>
      <c r="B770" s="12" t="s">
        <v>4054</v>
      </c>
      <c r="C770" s="12" t="s">
        <v>4055</v>
      </c>
      <c r="D770" s="8" t="s">
        <v>3088</v>
      </c>
      <c r="E770" s="8" t="s">
        <v>4050</v>
      </c>
      <c r="F770" s="8" t="s">
        <v>4056</v>
      </c>
      <c r="G770" s="8" t="s">
        <v>4057</v>
      </c>
      <c r="H770" s="8" t="s">
        <v>4058</v>
      </c>
      <c r="I770" s="8" t="s">
        <v>577</v>
      </c>
      <c r="J770" s="8" t="n">
        <v>0.1</v>
      </c>
    </row>
    <row r="771" customFormat="false" ht="39.95" hidden="false" customHeight="true" outlineLevel="0" collapsed="false">
      <c r="A771" s="8" t="n">
        <f aca="false">ROW()-24</f>
        <v>747</v>
      </c>
      <c r="B771" s="12" t="s">
        <v>4059</v>
      </c>
      <c r="C771" s="12" t="s">
        <v>4060</v>
      </c>
      <c r="D771" s="8" t="s">
        <v>3088</v>
      </c>
      <c r="E771" s="8" t="s">
        <v>4061</v>
      </c>
      <c r="F771" s="8" t="s">
        <v>4062</v>
      </c>
      <c r="G771" s="8" t="s">
        <v>4063</v>
      </c>
      <c r="H771" s="8" t="s">
        <v>4064</v>
      </c>
      <c r="I771" s="8" t="s">
        <v>577</v>
      </c>
      <c r="J771" s="8" t="n">
        <v>0.1</v>
      </c>
    </row>
    <row r="772" customFormat="false" ht="39.95" hidden="false" customHeight="true" outlineLevel="0" collapsed="false">
      <c r="A772" s="8" t="n">
        <f aca="false">ROW()-24</f>
        <v>748</v>
      </c>
      <c r="B772" s="12" t="s">
        <v>4065</v>
      </c>
      <c r="C772" s="12" t="s">
        <v>4066</v>
      </c>
      <c r="D772" s="8" t="s">
        <v>3088</v>
      </c>
      <c r="E772" s="8" t="s">
        <v>4067</v>
      </c>
      <c r="F772" s="8" t="s">
        <v>4068</v>
      </c>
      <c r="G772" s="8" t="s">
        <v>4069</v>
      </c>
      <c r="H772" s="8" t="s">
        <v>4070</v>
      </c>
      <c r="I772" s="8" t="s">
        <v>577</v>
      </c>
      <c r="J772" s="8" t="n">
        <v>0.1</v>
      </c>
    </row>
    <row r="773" customFormat="false" ht="39.95" hidden="false" customHeight="true" outlineLevel="0" collapsed="false">
      <c r="A773" s="8" t="n">
        <f aca="false">ROW()-24</f>
        <v>749</v>
      </c>
      <c r="B773" s="12" t="s">
        <v>4071</v>
      </c>
      <c r="C773" s="12" t="s">
        <v>4072</v>
      </c>
      <c r="D773" s="8" t="s">
        <v>3088</v>
      </c>
      <c r="E773" s="8" t="s">
        <v>3420</v>
      </c>
      <c r="F773" s="8" t="s">
        <v>4073</v>
      </c>
      <c r="G773" s="8" t="s">
        <v>4074</v>
      </c>
      <c r="H773" s="8" t="s">
        <v>4075</v>
      </c>
      <c r="I773" s="8" t="s">
        <v>577</v>
      </c>
      <c r="J773" s="8" t="n">
        <v>0.1</v>
      </c>
    </row>
    <row r="774" customFormat="false" ht="39.95" hidden="false" customHeight="true" outlineLevel="0" collapsed="false">
      <c r="A774" s="8" t="n">
        <f aca="false">ROW()-24</f>
        <v>750</v>
      </c>
      <c r="B774" s="12" t="s">
        <v>4076</v>
      </c>
      <c r="C774" s="12" t="s">
        <v>4077</v>
      </c>
      <c r="D774" s="8" t="s">
        <v>3088</v>
      </c>
      <c r="E774" s="8" t="s">
        <v>3420</v>
      </c>
      <c r="F774" s="8" t="s">
        <v>4078</v>
      </c>
      <c r="G774" s="8" t="s">
        <v>4079</v>
      </c>
      <c r="H774" s="12" t="s">
        <v>4080</v>
      </c>
      <c r="I774" s="8" t="s">
        <v>577</v>
      </c>
      <c r="J774" s="8" t="n">
        <v>0.1</v>
      </c>
    </row>
    <row r="775" customFormat="false" ht="39.95" hidden="false" customHeight="true" outlineLevel="0" collapsed="false">
      <c r="A775" s="8" t="n">
        <f aca="false">ROW()-24</f>
        <v>751</v>
      </c>
      <c r="B775" s="12" t="s">
        <v>4081</v>
      </c>
      <c r="C775" s="12" t="s">
        <v>4082</v>
      </c>
      <c r="D775" s="8" t="s">
        <v>3088</v>
      </c>
      <c r="E775" s="8" t="s">
        <v>4083</v>
      </c>
      <c r="F775" s="8" t="s">
        <v>4084</v>
      </c>
      <c r="G775" s="8" t="s">
        <v>4085</v>
      </c>
      <c r="H775" s="8" t="s">
        <v>4086</v>
      </c>
      <c r="I775" s="8" t="s">
        <v>577</v>
      </c>
      <c r="J775" s="8" t="n">
        <v>0.1</v>
      </c>
    </row>
    <row r="776" customFormat="false" ht="39.95" hidden="false" customHeight="true" outlineLevel="0" collapsed="false">
      <c r="A776" s="8" t="n">
        <f aca="false">ROW()-24</f>
        <v>752</v>
      </c>
      <c r="B776" s="12" t="s">
        <v>4087</v>
      </c>
      <c r="C776" s="12" t="s">
        <v>4088</v>
      </c>
      <c r="D776" s="8" t="s">
        <v>3088</v>
      </c>
      <c r="E776" s="8" t="s">
        <v>4083</v>
      </c>
      <c r="F776" s="8" t="s">
        <v>4089</v>
      </c>
      <c r="G776" s="8" t="s">
        <v>4090</v>
      </c>
      <c r="H776" s="8" t="s">
        <v>4091</v>
      </c>
      <c r="I776" s="8" t="s">
        <v>577</v>
      </c>
      <c r="J776" s="8" t="n">
        <v>0.1</v>
      </c>
    </row>
    <row r="777" customFormat="false" ht="39.95" hidden="false" customHeight="true" outlineLevel="0" collapsed="false">
      <c r="A777" s="8" t="n">
        <f aca="false">ROW()-24</f>
        <v>753</v>
      </c>
      <c r="B777" s="12" t="s">
        <v>4092</v>
      </c>
      <c r="C777" s="12" t="s">
        <v>4093</v>
      </c>
      <c r="D777" s="8" t="s">
        <v>3088</v>
      </c>
      <c r="E777" s="8" t="s">
        <v>4083</v>
      </c>
      <c r="F777" s="8" t="s">
        <v>4094</v>
      </c>
      <c r="G777" s="8" t="s">
        <v>4095</v>
      </c>
      <c r="H777" s="8" t="s">
        <v>4096</v>
      </c>
      <c r="I777" s="8" t="s">
        <v>577</v>
      </c>
      <c r="J777" s="8" t="n">
        <v>0.1</v>
      </c>
    </row>
    <row r="778" customFormat="false" ht="39.95" hidden="false" customHeight="true" outlineLevel="0" collapsed="false">
      <c r="A778" s="8" t="n">
        <f aca="false">ROW()-24</f>
        <v>754</v>
      </c>
      <c r="B778" s="12" t="s">
        <v>4097</v>
      </c>
      <c r="C778" s="12" t="s">
        <v>4098</v>
      </c>
      <c r="D778" s="8" t="s">
        <v>3088</v>
      </c>
      <c r="E778" s="8" t="s">
        <v>4099</v>
      </c>
      <c r="F778" s="8" t="s">
        <v>4100</v>
      </c>
      <c r="G778" s="8" t="s">
        <v>4101</v>
      </c>
      <c r="H778" s="8" t="s">
        <v>4102</v>
      </c>
      <c r="I778" s="8" t="s">
        <v>577</v>
      </c>
      <c r="J778" s="8" t="n">
        <v>0.1</v>
      </c>
    </row>
    <row r="779" customFormat="false" ht="39.95" hidden="false" customHeight="true" outlineLevel="0" collapsed="false">
      <c r="A779" s="8" t="n">
        <f aca="false">ROW()-24</f>
        <v>755</v>
      </c>
      <c r="B779" s="12" t="s">
        <v>4103</v>
      </c>
      <c r="C779" s="12" t="s">
        <v>4104</v>
      </c>
      <c r="D779" s="8" t="s">
        <v>3088</v>
      </c>
      <c r="E779" s="8" t="s">
        <v>4105</v>
      </c>
      <c r="F779" s="8" t="s">
        <v>4106</v>
      </c>
      <c r="G779" s="8" t="s">
        <v>4107</v>
      </c>
      <c r="H779" s="8" t="s">
        <v>4108</v>
      </c>
      <c r="I779" s="8" t="s">
        <v>577</v>
      </c>
      <c r="J779" s="8" t="n">
        <v>0.1</v>
      </c>
    </row>
    <row r="780" customFormat="false" ht="39.95" hidden="false" customHeight="true" outlineLevel="0" collapsed="false">
      <c r="A780" s="8" t="n">
        <f aca="false">ROW()-24</f>
        <v>756</v>
      </c>
      <c r="B780" s="12" t="s">
        <v>4109</v>
      </c>
      <c r="C780" s="12" t="s">
        <v>4110</v>
      </c>
      <c r="D780" s="8" t="s">
        <v>3088</v>
      </c>
      <c r="E780" s="8" t="s">
        <v>4111</v>
      </c>
      <c r="F780" s="8" t="s">
        <v>4112</v>
      </c>
      <c r="G780" s="8" t="s">
        <v>4113</v>
      </c>
      <c r="H780" s="8" t="s">
        <v>4114</v>
      </c>
      <c r="I780" s="8" t="s">
        <v>577</v>
      </c>
      <c r="J780" s="8" t="n">
        <v>0.1</v>
      </c>
    </row>
    <row r="781" customFormat="false" ht="39.95" hidden="false" customHeight="true" outlineLevel="0" collapsed="false">
      <c r="A781" s="8" t="n">
        <f aca="false">ROW()-24</f>
        <v>757</v>
      </c>
      <c r="B781" s="12" t="s">
        <v>4115</v>
      </c>
      <c r="C781" s="12" t="s">
        <v>4116</v>
      </c>
      <c r="D781" s="8" t="s">
        <v>3088</v>
      </c>
      <c r="E781" s="8" t="s">
        <v>4111</v>
      </c>
      <c r="F781" s="8" t="s">
        <v>4117</v>
      </c>
      <c r="G781" s="8" t="s">
        <v>4118</v>
      </c>
      <c r="H781" s="12" t="s">
        <v>4119</v>
      </c>
      <c r="I781" s="8" t="s">
        <v>577</v>
      </c>
      <c r="J781" s="8" t="n">
        <v>0.1</v>
      </c>
    </row>
    <row r="782" customFormat="false" ht="39.95" hidden="false" customHeight="true" outlineLevel="0" collapsed="false">
      <c r="A782" s="8" t="n">
        <f aca="false">ROW()-24</f>
        <v>758</v>
      </c>
      <c r="B782" s="12" t="s">
        <v>4120</v>
      </c>
      <c r="C782" s="12" t="s">
        <v>4121</v>
      </c>
      <c r="D782" s="8" t="s">
        <v>3088</v>
      </c>
      <c r="E782" s="8" t="s">
        <v>4111</v>
      </c>
      <c r="F782" s="8" t="s">
        <v>4122</v>
      </c>
      <c r="G782" s="8" t="s">
        <v>4123</v>
      </c>
      <c r="H782" s="8" t="s">
        <v>4124</v>
      </c>
      <c r="I782" s="8" t="s">
        <v>577</v>
      </c>
      <c r="J782" s="8" t="n">
        <v>0.1</v>
      </c>
    </row>
    <row r="783" customFormat="false" ht="39.95" hidden="false" customHeight="true" outlineLevel="0" collapsed="false">
      <c r="A783" s="8" t="n">
        <f aca="false">ROW()-24</f>
        <v>759</v>
      </c>
      <c r="B783" s="12" t="s">
        <v>4125</v>
      </c>
      <c r="C783" s="12" t="s">
        <v>4126</v>
      </c>
      <c r="D783" s="8" t="s">
        <v>3088</v>
      </c>
      <c r="E783" s="8" t="s">
        <v>3306</v>
      </c>
      <c r="F783" s="8" t="s">
        <v>4127</v>
      </c>
      <c r="G783" s="8" t="s">
        <v>4128</v>
      </c>
      <c r="H783" s="8" t="s">
        <v>4129</v>
      </c>
      <c r="I783" s="8" t="s">
        <v>577</v>
      </c>
      <c r="J783" s="8" t="n">
        <v>0.1</v>
      </c>
    </row>
    <row r="784" customFormat="false" ht="39.95" hidden="false" customHeight="true" outlineLevel="0" collapsed="false">
      <c r="A784" s="8" t="n">
        <f aca="false">ROW()-24</f>
        <v>760</v>
      </c>
      <c r="B784" s="12" t="s">
        <v>4130</v>
      </c>
      <c r="C784" s="12" t="s">
        <v>4131</v>
      </c>
      <c r="D784" s="8" t="s">
        <v>3088</v>
      </c>
      <c r="E784" s="8" t="s">
        <v>3306</v>
      </c>
      <c r="F784" s="8" t="s">
        <v>4132</v>
      </c>
      <c r="G784" s="8" t="s">
        <v>4133</v>
      </c>
      <c r="H784" s="8" t="s">
        <v>4134</v>
      </c>
      <c r="I784" s="8" t="s">
        <v>577</v>
      </c>
      <c r="J784" s="8" t="n">
        <v>0.1</v>
      </c>
    </row>
    <row r="785" customFormat="false" ht="39.95" hidden="false" customHeight="true" outlineLevel="0" collapsed="false">
      <c r="A785" s="8" t="n">
        <f aca="false">ROW()-24</f>
        <v>761</v>
      </c>
      <c r="B785" s="12" t="s">
        <v>4135</v>
      </c>
      <c r="C785" s="12" t="s">
        <v>4136</v>
      </c>
      <c r="D785" s="8" t="s">
        <v>3088</v>
      </c>
      <c r="E785" s="8" t="s">
        <v>3306</v>
      </c>
      <c r="F785" s="8" t="s">
        <v>4137</v>
      </c>
      <c r="G785" s="8" t="s">
        <v>4138</v>
      </c>
      <c r="H785" s="8" t="s">
        <v>4139</v>
      </c>
      <c r="I785" s="8" t="s">
        <v>577</v>
      </c>
      <c r="J785" s="8" t="n">
        <v>0.1</v>
      </c>
    </row>
    <row r="786" customFormat="false" ht="39.95" hidden="false" customHeight="true" outlineLevel="0" collapsed="false">
      <c r="A786" s="8" t="n">
        <f aca="false">ROW()-24</f>
        <v>762</v>
      </c>
      <c r="B786" s="12" t="s">
        <v>4140</v>
      </c>
      <c r="C786" s="12" t="s">
        <v>4141</v>
      </c>
      <c r="D786" s="8" t="s">
        <v>3088</v>
      </c>
      <c r="E786" s="8" t="s">
        <v>4142</v>
      </c>
      <c r="F786" s="8" t="s">
        <v>4143</v>
      </c>
      <c r="G786" s="8" t="s">
        <v>4144</v>
      </c>
      <c r="H786" s="8" t="s">
        <v>4145</v>
      </c>
      <c r="I786" s="8" t="s">
        <v>577</v>
      </c>
      <c r="J786" s="8" t="n">
        <v>0.1</v>
      </c>
    </row>
    <row r="787" customFormat="false" ht="39.95" hidden="false" customHeight="true" outlineLevel="0" collapsed="false">
      <c r="A787" s="8" t="n">
        <f aca="false">ROW()-24</f>
        <v>763</v>
      </c>
      <c r="B787" s="12" t="s">
        <v>4146</v>
      </c>
      <c r="C787" s="12" t="s">
        <v>4147</v>
      </c>
      <c r="D787" s="8" t="s">
        <v>3088</v>
      </c>
      <c r="E787" s="8" t="s">
        <v>4148</v>
      </c>
      <c r="F787" s="8" t="s">
        <v>4149</v>
      </c>
      <c r="G787" s="8" t="s">
        <v>4150</v>
      </c>
      <c r="H787" s="8" t="s">
        <v>4151</v>
      </c>
      <c r="I787" s="8" t="s">
        <v>577</v>
      </c>
      <c r="J787" s="8" t="n">
        <v>0.1</v>
      </c>
    </row>
    <row r="788" customFormat="false" ht="39.95" hidden="false" customHeight="true" outlineLevel="0" collapsed="false">
      <c r="A788" s="8" t="n">
        <f aca="false">ROW()-24</f>
        <v>764</v>
      </c>
      <c r="B788" s="12" t="s">
        <v>4152</v>
      </c>
      <c r="C788" s="12" t="s">
        <v>4153</v>
      </c>
      <c r="D788" s="8" t="s">
        <v>3088</v>
      </c>
      <c r="E788" s="8" t="s">
        <v>4154</v>
      </c>
      <c r="F788" s="8" t="s">
        <v>4155</v>
      </c>
      <c r="G788" s="8" t="s">
        <v>4156</v>
      </c>
      <c r="H788" s="8" t="s">
        <v>4157</v>
      </c>
      <c r="I788" s="8" t="s">
        <v>577</v>
      </c>
      <c r="J788" s="8" t="n">
        <v>0.1</v>
      </c>
    </row>
    <row r="789" customFormat="false" ht="39.95" hidden="false" customHeight="true" outlineLevel="0" collapsed="false">
      <c r="A789" s="8" t="n">
        <f aca="false">ROW()-24</f>
        <v>765</v>
      </c>
      <c r="B789" s="12" t="s">
        <v>4158</v>
      </c>
      <c r="C789" s="12" t="s">
        <v>4159</v>
      </c>
      <c r="D789" s="8" t="s">
        <v>3088</v>
      </c>
      <c r="E789" s="8" t="s">
        <v>4160</v>
      </c>
      <c r="F789" s="8" t="s">
        <v>4161</v>
      </c>
      <c r="G789" s="8"/>
      <c r="H789" s="8" t="s">
        <v>4162</v>
      </c>
      <c r="I789" s="8" t="s">
        <v>577</v>
      </c>
      <c r="J789" s="8" t="n">
        <v>0.1</v>
      </c>
    </row>
    <row r="790" customFormat="false" ht="39.95" hidden="false" customHeight="true" outlineLevel="0" collapsed="false">
      <c r="A790" s="8" t="n">
        <f aca="false">ROW()-24</f>
        <v>766</v>
      </c>
      <c r="B790" s="12" t="s">
        <v>4163</v>
      </c>
      <c r="C790" s="12" t="s">
        <v>4164</v>
      </c>
      <c r="D790" s="8" t="s">
        <v>3088</v>
      </c>
      <c r="E790" s="8" t="s">
        <v>4165</v>
      </c>
      <c r="F790" s="8" t="s">
        <v>3044</v>
      </c>
      <c r="G790" s="8" t="s">
        <v>4166</v>
      </c>
      <c r="H790" s="8" t="s">
        <v>4167</v>
      </c>
      <c r="I790" s="8" t="s">
        <v>577</v>
      </c>
      <c r="J790" s="8" t="n">
        <v>0.1</v>
      </c>
    </row>
    <row r="791" customFormat="false" ht="39.95" hidden="false" customHeight="true" outlineLevel="0" collapsed="false">
      <c r="A791" s="8" t="n">
        <f aca="false">ROW()-24</f>
        <v>767</v>
      </c>
      <c r="B791" s="12" t="s">
        <v>4168</v>
      </c>
      <c r="C791" s="12" t="s">
        <v>4169</v>
      </c>
      <c r="D791" s="8" t="s">
        <v>3088</v>
      </c>
      <c r="E791" s="8" t="s">
        <v>3095</v>
      </c>
      <c r="F791" s="8" t="s">
        <v>4170</v>
      </c>
      <c r="G791" s="8" t="s">
        <v>4171</v>
      </c>
      <c r="H791" s="8" t="s">
        <v>4172</v>
      </c>
      <c r="I791" s="8" t="s">
        <v>577</v>
      </c>
      <c r="J791" s="8" t="n">
        <v>0.1</v>
      </c>
    </row>
    <row r="792" customFormat="false" ht="39.95" hidden="false" customHeight="true" outlineLevel="0" collapsed="false">
      <c r="A792" s="8" t="n">
        <f aca="false">ROW()-24</f>
        <v>768</v>
      </c>
      <c r="B792" s="12" t="s">
        <v>4173</v>
      </c>
      <c r="C792" s="12" t="s">
        <v>4174</v>
      </c>
      <c r="D792" s="8" t="s">
        <v>3088</v>
      </c>
      <c r="E792" s="8" t="s">
        <v>3095</v>
      </c>
      <c r="F792" s="8" t="s">
        <v>4175</v>
      </c>
      <c r="G792" s="8" t="s">
        <v>4176</v>
      </c>
      <c r="H792" s="8" t="s">
        <v>4177</v>
      </c>
      <c r="I792" s="8" t="s">
        <v>577</v>
      </c>
      <c r="J792" s="8" t="n">
        <v>0.1</v>
      </c>
    </row>
    <row r="793" customFormat="false" ht="39.95" hidden="false" customHeight="true" outlineLevel="0" collapsed="false">
      <c r="A793" s="8" t="n">
        <f aca="false">ROW()-24</f>
        <v>769</v>
      </c>
      <c r="B793" s="12" t="s">
        <v>4178</v>
      </c>
      <c r="C793" s="12" t="s">
        <v>4179</v>
      </c>
      <c r="D793" s="8" t="s">
        <v>3088</v>
      </c>
      <c r="E793" s="8" t="s">
        <v>3251</v>
      </c>
      <c r="F793" s="8" t="s">
        <v>4180</v>
      </c>
      <c r="G793" s="8" t="s">
        <v>4181</v>
      </c>
      <c r="H793" s="8" t="s">
        <v>4182</v>
      </c>
      <c r="I793" s="8" t="s">
        <v>577</v>
      </c>
      <c r="J793" s="8" t="n">
        <v>0.1</v>
      </c>
    </row>
    <row r="794" customFormat="false" ht="39.95" hidden="false" customHeight="true" outlineLevel="0" collapsed="false">
      <c r="A794" s="8" t="n">
        <f aca="false">ROW()-24</f>
        <v>770</v>
      </c>
      <c r="B794" s="12" t="s">
        <v>4183</v>
      </c>
      <c r="C794" s="12" t="s">
        <v>4184</v>
      </c>
      <c r="D794" s="8" t="s">
        <v>3088</v>
      </c>
      <c r="E794" s="8" t="s">
        <v>3251</v>
      </c>
      <c r="F794" s="8" t="s">
        <v>4185</v>
      </c>
      <c r="G794" s="8" t="s">
        <v>4186</v>
      </c>
      <c r="H794" s="8" t="s">
        <v>4187</v>
      </c>
      <c r="I794" s="8" t="s">
        <v>577</v>
      </c>
      <c r="J794" s="8" t="n">
        <v>0.1</v>
      </c>
    </row>
    <row r="795" customFormat="false" ht="39.95" hidden="false" customHeight="true" outlineLevel="0" collapsed="false">
      <c r="A795" s="8" t="n">
        <f aca="false">ROW()-24</f>
        <v>771</v>
      </c>
      <c r="B795" s="12" t="s">
        <v>4188</v>
      </c>
      <c r="C795" s="12" t="s">
        <v>4189</v>
      </c>
      <c r="D795" s="8" t="s">
        <v>3088</v>
      </c>
      <c r="E795" s="8" t="s">
        <v>3251</v>
      </c>
      <c r="F795" s="8" t="s">
        <v>4190</v>
      </c>
      <c r="G795" s="8" t="s">
        <v>4191</v>
      </c>
      <c r="H795" s="8" t="s">
        <v>4192</v>
      </c>
      <c r="I795" s="8" t="s">
        <v>577</v>
      </c>
      <c r="J795" s="8" t="n">
        <v>0.1</v>
      </c>
    </row>
    <row r="796" customFormat="false" ht="39.95" hidden="false" customHeight="true" outlineLevel="0" collapsed="false">
      <c r="A796" s="8" t="n">
        <f aca="false">ROW()-24</f>
        <v>772</v>
      </c>
      <c r="B796" s="12" t="s">
        <v>4193</v>
      </c>
      <c r="C796" s="12" t="s">
        <v>4194</v>
      </c>
      <c r="D796" s="8" t="s">
        <v>3088</v>
      </c>
      <c r="E796" s="8" t="s">
        <v>3251</v>
      </c>
      <c r="F796" s="8" t="s">
        <v>4195</v>
      </c>
      <c r="G796" s="8" t="s">
        <v>4196</v>
      </c>
      <c r="H796" s="8" t="s">
        <v>4197</v>
      </c>
      <c r="I796" s="8" t="s">
        <v>577</v>
      </c>
      <c r="J796" s="8" t="n">
        <v>0.1</v>
      </c>
    </row>
    <row r="797" customFormat="false" ht="39.95" hidden="false" customHeight="true" outlineLevel="0" collapsed="false">
      <c r="A797" s="8" t="n">
        <f aca="false">ROW()-24</f>
        <v>773</v>
      </c>
      <c r="B797" s="12" t="s">
        <v>4198</v>
      </c>
      <c r="C797" s="12" t="s">
        <v>4199</v>
      </c>
      <c r="D797" s="8" t="s">
        <v>3088</v>
      </c>
      <c r="E797" s="8" t="s">
        <v>3251</v>
      </c>
      <c r="F797" s="8" t="s">
        <v>4200</v>
      </c>
      <c r="G797" s="8" t="s">
        <v>4201</v>
      </c>
      <c r="H797" s="8" t="s">
        <v>4202</v>
      </c>
      <c r="I797" s="8" t="s">
        <v>577</v>
      </c>
      <c r="J797" s="8" t="n">
        <v>0.1</v>
      </c>
    </row>
    <row r="798" customFormat="false" ht="39.95" hidden="false" customHeight="true" outlineLevel="0" collapsed="false">
      <c r="A798" s="8" t="n">
        <f aca="false">ROW()-24</f>
        <v>774</v>
      </c>
      <c r="B798" s="12" t="s">
        <v>4203</v>
      </c>
      <c r="C798" s="12" t="s">
        <v>4204</v>
      </c>
      <c r="D798" s="8" t="s">
        <v>3088</v>
      </c>
      <c r="E798" s="8" t="s">
        <v>3251</v>
      </c>
      <c r="F798" s="8" t="s">
        <v>4205</v>
      </c>
      <c r="G798" s="8" t="s">
        <v>4206</v>
      </c>
      <c r="H798" s="8" t="s">
        <v>4207</v>
      </c>
      <c r="I798" s="8" t="s">
        <v>577</v>
      </c>
      <c r="J798" s="8" t="n">
        <v>0.1</v>
      </c>
    </row>
    <row r="799" customFormat="false" ht="39.95" hidden="false" customHeight="true" outlineLevel="0" collapsed="false">
      <c r="A799" s="8" t="n">
        <f aca="false">ROW()-24</f>
        <v>775</v>
      </c>
      <c r="B799" s="12" t="s">
        <v>4208</v>
      </c>
      <c r="C799" s="12" t="s">
        <v>4209</v>
      </c>
      <c r="D799" s="8" t="s">
        <v>3088</v>
      </c>
      <c r="E799" s="8" t="s">
        <v>3257</v>
      </c>
      <c r="F799" s="8" t="s">
        <v>4210</v>
      </c>
      <c r="G799" s="8"/>
      <c r="H799" s="8" t="s">
        <v>4211</v>
      </c>
      <c r="I799" s="8" t="s">
        <v>577</v>
      </c>
      <c r="J799" s="8" t="n">
        <v>0.1</v>
      </c>
    </row>
    <row r="800" customFormat="false" ht="39.95" hidden="false" customHeight="true" outlineLevel="0" collapsed="false">
      <c r="A800" s="8" t="n">
        <f aca="false">ROW()-24</f>
        <v>776</v>
      </c>
      <c r="B800" s="12" t="s">
        <v>4212</v>
      </c>
      <c r="C800" s="12" t="s">
        <v>4213</v>
      </c>
      <c r="D800" s="8" t="s">
        <v>3088</v>
      </c>
      <c r="E800" s="8" t="s">
        <v>3257</v>
      </c>
      <c r="F800" s="8" t="s">
        <v>4214</v>
      </c>
      <c r="G800" s="8" t="s">
        <v>4215</v>
      </c>
      <c r="H800" s="8" t="s">
        <v>4216</v>
      </c>
      <c r="I800" s="8" t="s">
        <v>577</v>
      </c>
      <c r="J800" s="8" t="n">
        <v>0.1</v>
      </c>
    </row>
    <row r="801" customFormat="false" ht="39.95" hidden="false" customHeight="true" outlineLevel="0" collapsed="false">
      <c r="A801" s="8" t="n">
        <f aca="false">ROW()-24</f>
        <v>777</v>
      </c>
      <c r="B801" s="12" t="s">
        <v>4217</v>
      </c>
      <c r="C801" s="12" t="s">
        <v>4218</v>
      </c>
      <c r="D801" s="8" t="s">
        <v>3088</v>
      </c>
      <c r="E801" s="8" t="s">
        <v>3257</v>
      </c>
      <c r="F801" s="8" t="s">
        <v>4219</v>
      </c>
      <c r="G801" s="8" t="s">
        <v>4220</v>
      </c>
      <c r="H801" s="8" t="s">
        <v>4221</v>
      </c>
      <c r="I801" s="8" t="s">
        <v>577</v>
      </c>
      <c r="J801" s="8" t="n">
        <v>0.1</v>
      </c>
    </row>
    <row r="802" customFormat="false" ht="39.95" hidden="false" customHeight="true" outlineLevel="0" collapsed="false">
      <c r="A802" s="8" t="n">
        <f aca="false">ROW()-24</f>
        <v>778</v>
      </c>
      <c r="B802" s="12" t="s">
        <v>4222</v>
      </c>
      <c r="C802" s="12" t="s">
        <v>4223</v>
      </c>
      <c r="D802" s="8" t="s">
        <v>3088</v>
      </c>
      <c r="E802" s="8" t="s">
        <v>3257</v>
      </c>
      <c r="F802" s="8" t="s">
        <v>4224</v>
      </c>
      <c r="G802" s="8" t="s">
        <v>4225</v>
      </c>
      <c r="H802" s="8" t="s">
        <v>4226</v>
      </c>
      <c r="I802" s="8" t="s">
        <v>577</v>
      </c>
      <c r="J802" s="8" t="n">
        <v>0.1</v>
      </c>
    </row>
    <row r="803" customFormat="false" ht="39.95" hidden="false" customHeight="true" outlineLevel="0" collapsed="false">
      <c r="A803" s="8" t="n">
        <f aca="false">ROW()-24</f>
        <v>779</v>
      </c>
      <c r="B803" s="12" t="s">
        <v>4227</v>
      </c>
      <c r="C803" s="12" t="s">
        <v>4228</v>
      </c>
      <c r="D803" s="8" t="s">
        <v>3088</v>
      </c>
      <c r="E803" s="8" t="s">
        <v>4229</v>
      </c>
      <c r="F803" s="8" t="s">
        <v>4230</v>
      </c>
      <c r="G803" s="8" t="s">
        <v>4231</v>
      </c>
      <c r="H803" s="8" t="s">
        <v>4232</v>
      </c>
      <c r="I803" s="8" t="s">
        <v>577</v>
      </c>
      <c r="J803" s="8" t="n">
        <v>0.1</v>
      </c>
    </row>
    <row r="804" customFormat="false" ht="39.95" hidden="false" customHeight="true" outlineLevel="0" collapsed="false">
      <c r="A804" s="8" t="n">
        <f aca="false">ROW()-24</f>
        <v>780</v>
      </c>
      <c r="B804" s="12" t="s">
        <v>4233</v>
      </c>
      <c r="C804" s="12" t="s">
        <v>4234</v>
      </c>
      <c r="D804" s="8" t="s">
        <v>3088</v>
      </c>
      <c r="E804" s="8" t="s">
        <v>3113</v>
      </c>
      <c r="F804" s="8" t="s">
        <v>4235</v>
      </c>
      <c r="G804" s="8"/>
      <c r="H804" s="8" t="s">
        <v>4236</v>
      </c>
      <c r="I804" s="8" t="s">
        <v>577</v>
      </c>
      <c r="J804" s="8" t="n">
        <v>0.1</v>
      </c>
    </row>
    <row r="805" customFormat="false" ht="39.95" hidden="false" customHeight="true" outlineLevel="0" collapsed="false">
      <c r="A805" s="8" t="n">
        <f aca="false">ROW()-24</f>
        <v>781</v>
      </c>
      <c r="B805" s="12" t="s">
        <v>4237</v>
      </c>
      <c r="C805" s="12" t="s">
        <v>4238</v>
      </c>
      <c r="D805" s="8" t="s">
        <v>3088</v>
      </c>
      <c r="E805" s="8" t="s">
        <v>3113</v>
      </c>
      <c r="F805" s="8" t="s">
        <v>4239</v>
      </c>
      <c r="G805" s="8" t="s">
        <v>4240</v>
      </c>
      <c r="H805" s="8" t="s">
        <v>4241</v>
      </c>
      <c r="I805" s="8" t="s">
        <v>577</v>
      </c>
      <c r="J805" s="8" t="n">
        <v>0.1</v>
      </c>
    </row>
    <row r="806" customFormat="false" ht="39.95" hidden="false" customHeight="true" outlineLevel="0" collapsed="false">
      <c r="A806" s="8" t="n">
        <f aca="false">ROW()-24</f>
        <v>782</v>
      </c>
      <c r="B806" s="12" t="s">
        <v>4242</v>
      </c>
      <c r="C806" s="12" t="s">
        <v>4243</v>
      </c>
      <c r="D806" s="8" t="s">
        <v>3088</v>
      </c>
      <c r="E806" s="8" t="s">
        <v>3113</v>
      </c>
      <c r="F806" s="8" t="s">
        <v>4244</v>
      </c>
      <c r="G806" s="8" t="s">
        <v>4245</v>
      </c>
      <c r="H806" s="8" t="s">
        <v>4246</v>
      </c>
      <c r="I806" s="8" t="s">
        <v>577</v>
      </c>
      <c r="J806" s="8" t="n">
        <v>0.1</v>
      </c>
    </row>
    <row r="807" customFormat="false" ht="39.95" hidden="false" customHeight="true" outlineLevel="0" collapsed="false">
      <c r="A807" s="8" t="n">
        <f aca="false">ROW()-24</f>
        <v>783</v>
      </c>
      <c r="B807" s="12" t="s">
        <v>4247</v>
      </c>
      <c r="C807" s="12" t="s">
        <v>4248</v>
      </c>
      <c r="D807" s="8" t="s">
        <v>3088</v>
      </c>
      <c r="E807" s="8" t="s">
        <v>3113</v>
      </c>
      <c r="F807" s="8" t="s">
        <v>4249</v>
      </c>
      <c r="G807" s="8" t="s">
        <v>4250</v>
      </c>
      <c r="H807" s="8" t="s">
        <v>4251</v>
      </c>
      <c r="I807" s="8" t="s">
        <v>577</v>
      </c>
      <c r="J807" s="8" t="n">
        <v>0.1</v>
      </c>
    </row>
    <row r="808" customFormat="false" ht="39.95" hidden="false" customHeight="true" outlineLevel="0" collapsed="false">
      <c r="A808" s="8" t="n">
        <f aca="false">ROW()-24</f>
        <v>784</v>
      </c>
      <c r="B808" s="12" t="s">
        <v>4252</v>
      </c>
      <c r="C808" s="12" t="s">
        <v>4253</v>
      </c>
      <c r="D808" s="8" t="s">
        <v>3088</v>
      </c>
      <c r="E808" s="8" t="s">
        <v>3113</v>
      </c>
      <c r="F808" s="8" t="s">
        <v>4254</v>
      </c>
      <c r="G808" s="8" t="s">
        <v>4255</v>
      </c>
      <c r="H808" s="8" t="s">
        <v>4256</v>
      </c>
      <c r="I808" s="8" t="s">
        <v>577</v>
      </c>
      <c r="J808" s="8" t="n">
        <v>0.1</v>
      </c>
    </row>
    <row r="809" customFormat="false" ht="39.95" hidden="false" customHeight="true" outlineLevel="0" collapsed="false">
      <c r="A809" s="8" t="n">
        <f aca="false">ROW()-24</f>
        <v>785</v>
      </c>
      <c r="B809" s="12" t="s">
        <v>4257</v>
      </c>
      <c r="C809" s="12" t="s">
        <v>4258</v>
      </c>
      <c r="D809" s="8" t="s">
        <v>3088</v>
      </c>
      <c r="E809" s="8" t="s">
        <v>3113</v>
      </c>
      <c r="F809" s="8" t="s">
        <v>4259</v>
      </c>
      <c r="G809" s="8" t="s">
        <v>4260</v>
      </c>
      <c r="H809" s="8" t="s">
        <v>4261</v>
      </c>
      <c r="I809" s="8" t="s">
        <v>577</v>
      </c>
      <c r="J809" s="8" t="n">
        <v>0.1</v>
      </c>
    </row>
    <row r="810" customFormat="false" ht="39.95" hidden="false" customHeight="true" outlineLevel="0" collapsed="false">
      <c r="A810" s="8" t="n">
        <f aca="false">ROW()-24</f>
        <v>786</v>
      </c>
      <c r="B810" s="12" t="s">
        <v>4262</v>
      </c>
      <c r="C810" s="12" t="s">
        <v>4263</v>
      </c>
      <c r="D810" s="8" t="s">
        <v>3088</v>
      </c>
      <c r="E810" s="8" t="s">
        <v>3113</v>
      </c>
      <c r="F810" s="8" t="s">
        <v>4264</v>
      </c>
      <c r="G810" s="8" t="s">
        <v>4265</v>
      </c>
      <c r="H810" s="8" t="s">
        <v>4266</v>
      </c>
      <c r="I810" s="8" t="s">
        <v>577</v>
      </c>
      <c r="J810" s="8" t="n">
        <v>0.1</v>
      </c>
    </row>
    <row r="811" customFormat="false" ht="39.95" hidden="false" customHeight="true" outlineLevel="0" collapsed="false">
      <c r="A811" s="8" t="n">
        <f aca="false">ROW()-24</f>
        <v>787</v>
      </c>
      <c r="B811" s="12" t="s">
        <v>4267</v>
      </c>
      <c r="C811" s="12" t="s">
        <v>4268</v>
      </c>
      <c r="D811" s="8" t="s">
        <v>3088</v>
      </c>
      <c r="E811" s="8" t="s">
        <v>3113</v>
      </c>
      <c r="F811" s="8" t="s">
        <v>4269</v>
      </c>
      <c r="G811" s="8" t="s">
        <v>4270</v>
      </c>
      <c r="H811" s="8" t="s">
        <v>4271</v>
      </c>
      <c r="I811" s="8" t="s">
        <v>577</v>
      </c>
      <c r="J811" s="8" t="n">
        <v>0.1</v>
      </c>
    </row>
    <row r="812" customFormat="false" ht="39.95" hidden="false" customHeight="true" outlineLevel="0" collapsed="false">
      <c r="A812" s="8" t="n">
        <f aca="false">ROW()-24</f>
        <v>788</v>
      </c>
      <c r="B812" s="12" t="s">
        <v>4272</v>
      </c>
      <c r="C812" s="12" t="s">
        <v>4273</v>
      </c>
      <c r="D812" s="8" t="s">
        <v>3088</v>
      </c>
      <c r="E812" s="8" t="s">
        <v>3113</v>
      </c>
      <c r="F812" s="8" t="s">
        <v>4274</v>
      </c>
      <c r="G812" s="8" t="s">
        <v>4275</v>
      </c>
      <c r="H812" s="8" t="s">
        <v>4276</v>
      </c>
      <c r="I812" s="8" t="s">
        <v>577</v>
      </c>
      <c r="J812" s="8" t="n">
        <v>0.1</v>
      </c>
    </row>
    <row r="813" customFormat="false" ht="39.95" hidden="false" customHeight="true" outlineLevel="0" collapsed="false">
      <c r="A813" s="8" t="n">
        <f aca="false">ROW()-24</f>
        <v>789</v>
      </c>
      <c r="B813" s="12" t="s">
        <v>4277</v>
      </c>
      <c r="C813" s="12" t="s">
        <v>4278</v>
      </c>
      <c r="D813" s="8" t="s">
        <v>3088</v>
      </c>
      <c r="E813" s="8" t="s">
        <v>3113</v>
      </c>
      <c r="F813" s="8" t="s">
        <v>4279</v>
      </c>
      <c r="G813" s="8" t="s">
        <v>4280</v>
      </c>
      <c r="H813" s="8" t="s">
        <v>4281</v>
      </c>
      <c r="I813" s="8" t="s">
        <v>577</v>
      </c>
      <c r="J813" s="8" t="n">
        <v>0.1</v>
      </c>
    </row>
    <row r="814" customFormat="false" ht="39.95" hidden="false" customHeight="true" outlineLevel="0" collapsed="false">
      <c r="A814" s="8" t="n">
        <f aca="false">ROW()-24</f>
        <v>790</v>
      </c>
      <c r="B814" s="12" t="s">
        <v>4282</v>
      </c>
      <c r="C814" s="12" t="s">
        <v>4283</v>
      </c>
      <c r="D814" s="8" t="s">
        <v>3088</v>
      </c>
      <c r="E814" s="8" t="s">
        <v>3113</v>
      </c>
      <c r="F814" s="8" t="s">
        <v>4284</v>
      </c>
      <c r="G814" s="8" t="s">
        <v>4285</v>
      </c>
      <c r="H814" s="8" t="s">
        <v>4286</v>
      </c>
      <c r="I814" s="8" t="s">
        <v>577</v>
      </c>
      <c r="J814" s="8" t="n">
        <v>0.1</v>
      </c>
    </row>
    <row r="815" customFormat="false" ht="39.95" hidden="false" customHeight="true" outlineLevel="0" collapsed="false">
      <c r="A815" s="8" t="n">
        <f aca="false">ROW()-24</f>
        <v>791</v>
      </c>
      <c r="B815" s="12" t="s">
        <v>4287</v>
      </c>
      <c r="C815" s="12" t="s">
        <v>4288</v>
      </c>
      <c r="D815" s="8" t="s">
        <v>3088</v>
      </c>
      <c r="E815" s="8" t="s">
        <v>3113</v>
      </c>
      <c r="F815" s="8" t="s">
        <v>4289</v>
      </c>
      <c r="G815" s="8" t="s">
        <v>4290</v>
      </c>
      <c r="H815" s="8" t="s">
        <v>4291</v>
      </c>
      <c r="I815" s="8" t="s">
        <v>577</v>
      </c>
      <c r="J815" s="8" t="n">
        <v>0.1</v>
      </c>
    </row>
    <row r="816" customFormat="false" ht="39.95" hidden="false" customHeight="true" outlineLevel="0" collapsed="false">
      <c r="A816" s="8" t="n">
        <f aca="false">ROW()-24</f>
        <v>792</v>
      </c>
      <c r="B816" s="12" t="s">
        <v>4292</v>
      </c>
      <c r="C816" s="12" t="s">
        <v>4293</v>
      </c>
      <c r="D816" s="8" t="s">
        <v>3088</v>
      </c>
      <c r="E816" s="8" t="s">
        <v>3113</v>
      </c>
      <c r="F816" s="8" t="s">
        <v>4294</v>
      </c>
      <c r="G816" s="8" t="s">
        <v>4295</v>
      </c>
      <c r="H816" s="8" t="s">
        <v>4296</v>
      </c>
      <c r="I816" s="8" t="s">
        <v>577</v>
      </c>
      <c r="J816" s="8" t="n">
        <v>0.1</v>
      </c>
    </row>
    <row r="817" s="11" customFormat="true" ht="39.95" hidden="false" customHeight="true" outlineLevel="0" collapsed="false">
      <c r="A817" s="8" t="n">
        <f aca="false">ROW()-24</f>
        <v>793</v>
      </c>
      <c r="B817" s="12" t="s">
        <v>4297</v>
      </c>
      <c r="C817" s="12" t="s">
        <v>4298</v>
      </c>
      <c r="D817" s="8" t="s">
        <v>3088</v>
      </c>
      <c r="E817" s="8" t="s">
        <v>4299</v>
      </c>
      <c r="F817" s="8" t="s">
        <v>4300</v>
      </c>
      <c r="G817" s="8" t="s">
        <v>4301</v>
      </c>
      <c r="H817" s="8" t="s">
        <v>4302</v>
      </c>
      <c r="I817" s="8" t="s">
        <v>577</v>
      </c>
      <c r="J817" s="8" t="n">
        <v>0.1</v>
      </c>
    </row>
    <row r="818" customFormat="false" ht="39.95" hidden="false" customHeight="true" outlineLevel="0" collapsed="false">
      <c r="A818" s="8" t="n">
        <f aca="false">ROW()-24</f>
        <v>794</v>
      </c>
      <c r="B818" s="12" t="s">
        <v>4303</v>
      </c>
      <c r="C818" s="12" t="s">
        <v>4304</v>
      </c>
      <c r="D818" s="8" t="s">
        <v>3088</v>
      </c>
      <c r="E818" s="8" t="s">
        <v>4305</v>
      </c>
      <c r="F818" s="8" t="s">
        <v>4306</v>
      </c>
      <c r="G818" s="8" t="s">
        <v>4307</v>
      </c>
      <c r="H818" s="8" t="s">
        <v>4308</v>
      </c>
      <c r="I818" s="8" t="s">
        <v>577</v>
      </c>
      <c r="J818" s="8" t="n">
        <v>0.1</v>
      </c>
    </row>
    <row r="819" s="11" customFormat="true" ht="30" hidden="false" customHeight="true" outlineLevel="0" collapsed="false">
      <c r="A819" s="10" t="s">
        <v>4309</v>
      </c>
      <c r="B819" s="10"/>
      <c r="C819" s="10"/>
      <c r="D819" s="10"/>
      <c r="E819" s="10"/>
      <c r="F819" s="10"/>
      <c r="G819" s="10"/>
      <c r="H819" s="10"/>
      <c r="I819" s="10"/>
      <c r="J819" s="10"/>
    </row>
    <row r="820" customFormat="false" ht="50.1" hidden="false" customHeight="true" outlineLevel="0" collapsed="false">
      <c r="A820" s="8" t="n">
        <f aca="false">ROW()-25</f>
        <v>795</v>
      </c>
      <c r="B820" s="12" t="s">
        <v>4310</v>
      </c>
      <c r="C820" s="12" t="s">
        <v>4311</v>
      </c>
      <c r="D820" s="8" t="s">
        <v>4312</v>
      </c>
      <c r="E820" s="8" t="s">
        <v>4313</v>
      </c>
      <c r="F820" s="8" t="s">
        <v>4314</v>
      </c>
      <c r="G820" s="8" t="s">
        <v>4315</v>
      </c>
      <c r="H820" s="8" t="s">
        <v>4316</v>
      </c>
      <c r="I820" s="8" t="s">
        <v>20</v>
      </c>
      <c r="J820" s="8" t="n">
        <v>3</v>
      </c>
    </row>
    <row r="821" customFormat="false" ht="50.1" hidden="false" customHeight="true" outlineLevel="0" collapsed="false">
      <c r="A821" s="8" t="n">
        <f aca="false">ROW()-25</f>
        <v>796</v>
      </c>
      <c r="B821" s="12" t="s">
        <v>4317</v>
      </c>
      <c r="C821" s="12" t="s">
        <v>4318</v>
      </c>
      <c r="D821" s="8" t="s">
        <v>4312</v>
      </c>
      <c r="E821" s="8" t="s">
        <v>4319</v>
      </c>
      <c r="F821" s="8" t="s">
        <v>4320</v>
      </c>
      <c r="G821" s="8" t="s">
        <v>4321</v>
      </c>
      <c r="H821" s="8" t="s">
        <v>4322</v>
      </c>
      <c r="I821" s="8" t="s">
        <v>20</v>
      </c>
      <c r="J821" s="8" t="n">
        <v>3</v>
      </c>
    </row>
    <row r="822" customFormat="false" ht="50.1" hidden="false" customHeight="true" outlineLevel="0" collapsed="false">
      <c r="A822" s="8" t="n">
        <f aca="false">ROW()-25</f>
        <v>797</v>
      </c>
      <c r="B822" s="12" t="s">
        <v>4323</v>
      </c>
      <c r="C822" s="12" t="s">
        <v>4324</v>
      </c>
      <c r="D822" s="8" t="s">
        <v>4312</v>
      </c>
      <c r="E822" s="8" t="s">
        <v>4325</v>
      </c>
      <c r="F822" s="8" t="s">
        <v>4326</v>
      </c>
      <c r="G822" s="8" t="s">
        <v>4327</v>
      </c>
      <c r="H822" s="8" t="s">
        <v>4328</v>
      </c>
      <c r="I822" s="8" t="s">
        <v>20</v>
      </c>
      <c r="J822" s="8" t="n">
        <v>3</v>
      </c>
    </row>
    <row r="823" customFormat="false" ht="39.95" hidden="false" customHeight="true" outlineLevel="0" collapsed="false">
      <c r="A823" s="8" t="n">
        <f aca="false">ROW()-25</f>
        <v>798</v>
      </c>
      <c r="B823" s="12" t="s">
        <v>4329</v>
      </c>
      <c r="C823" s="12" t="s">
        <v>4330</v>
      </c>
      <c r="D823" s="8" t="s">
        <v>4312</v>
      </c>
      <c r="E823" s="8" t="s">
        <v>4331</v>
      </c>
      <c r="F823" s="8" t="s">
        <v>4332</v>
      </c>
      <c r="G823" s="8" t="s">
        <v>4333</v>
      </c>
      <c r="H823" s="8" t="s">
        <v>4334</v>
      </c>
      <c r="I823" s="8" t="s">
        <v>20</v>
      </c>
      <c r="J823" s="8" t="n">
        <v>3</v>
      </c>
    </row>
    <row r="824" customFormat="false" ht="39.95" hidden="false" customHeight="true" outlineLevel="0" collapsed="false">
      <c r="A824" s="8" t="n">
        <f aca="false">ROW()-25</f>
        <v>799</v>
      </c>
      <c r="B824" s="12" t="s">
        <v>4335</v>
      </c>
      <c r="C824" s="12" t="s">
        <v>4336</v>
      </c>
      <c r="D824" s="8" t="s">
        <v>4312</v>
      </c>
      <c r="E824" s="8" t="s">
        <v>4337</v>
      </c>
      <c r="F824" s="8" t="s">
        <v>4338</v>
      </c>
      <c r="G824" s="8" t="s">
        <v>4339</v>
      </c>
      <c r="H824" s="8" t="s">
        <v>4340</v>
      </c>
      <c r="I824" s="8" t="s">
        <v>20</v>
      </c>
      <c r="J824" s="8" t="n">
        <v>3</v>
      </c>
    </row>
    <row r="825" customFormat="false" ht="50.1" hidden="false" customHeight="true" outlineLevel="0" collapsed="false">
      <c r="A825" s="8" t="n">
        <f aca="false">ROW()-25</f>
        <v>800</v>
      </c>
      <c r="B825" s="12" t="s">
        <v>4341</v>
      </c>
      <c r="C825" s="12" t="s">
        <v>4342</v>
      </c>
      <c r="D825" s="8" t="s">
        <v>4312</v>
      </c>
      <c r="E825" s="8" t="s">
        <v>4343</v>
      </c>
      <c r="F825" s="8" t="s">
        <v>4344</v>
      </c>
      <c r="G825" s="8" t="s">
        <v>4345</v>
      </c>
      <c r="H825" s="8" t="s">
        <v>4346</v>
      </c>
      <c r="I825" s="8" t="s">
        <v>20</v>
      </c>
      <c r="J825" s="8" t="n">
        <v>3</v>
      </c>
    </row>
    <row r="826" customFormat="false" ht="39.95" hidden="false" customHeight="true" outlineLevel="0" collapsed="false">
      <c r="A826" s="8" t="n">
        <f aca="false">ROW()-25</f>
        <v>801</v>
      </c>
      <c r="B826" s="12" t="s">
        <v>4347</v>
      </c>
      <c r="C826" s="12" t="s">
        <v>4348</v>
      </c>
      <c r="D826" s="8" t="s">
        <v>4312</v>
      </c>
      <c r="E826" s="8" t="s">
        <v>4349</v>
      </c>
      <c r="F826" s="8" t="s">
        <v>4350</v>
      </c>
      <c r="G826" s="8" t="s">
        <v>4351</v>
      </c>
      <c r="H826" s="8" t="s">
        <v>4352</v>
      </c>
      <c r="I826" s="8" t="s">
        <v>35</v>
      </c>
      <c r="J826" s="8" t="n">
        <v>2</v>
      </c>
    </row>
    <row r="827" customFormat="false" ht="39.95" hidden="false" customHeight="true" outlineLevel="0" collapsed="false">
      <c r="A827" s="8" t="n">
        <f aca="false">ROW()-25</f>
        <v>802</v>
      </c>
      <c r="B827" s="12" t="s">
        <v>4353</v>
      </c>
      <c r="C827" s="12" t="s">
        <v>4354</v>
      </c>
      <c r="D827" s="8" t="s">
        <v>4312</v>
      </c>
      <c r="E827" s="8" t="s">
        <v>4355</v>
      </c>
      <c r="F827" s="8" t="s">
        <v>4356</v>
      </c>
      <c r="G827" s="8" t="s">
        <v>4357</v>
      </c>
      <c r="H827" s="8" t="s">
        <v>4358</v>
      </c>
      <c r="I827" s="8" t="s">
        <v>35</v>
      </c>
      <c r="J827" s="8" t="n">
        <v>2</v>
      </c>
    </row>
    <row r="828" customFormat="false" ht="50.1" hidden="false" customHeight="true" outlineLevel="0" collapsed="false">
      <c r="A828" s="8" t="n">
        <f aca="false">ROW()-25</f>
        <v>803</v>
      </c>
      <c r="B828" s="12" t="s">
        <v>4359</v>
      </c>
      <c r="C828" s="12" t="s">
        <v>4360</v>
      </c>
      <c r="D828" s="8" t="s">
        <v>4312</v>
      </c>
      <c r="E828" s="8" t="s">
        <v>4361</v>
      </c>
      <c r="F828" s="8" t="s">
        <v>4362</v>
      </c>
      <c r="G828" s="8" t="s">
        <v>4363</v>
      </c>
      <c r="H828" s="8" t="s">
        <v>4364</v>
      </c>
      <c r="I828" s="8" t="s">
        <v>35</v>
      </c>
      <c r="J828" s="8" t="n">
        <v>2</v>
      </c>
    </row>
    <row r="829" customFormat="false" ht="50.1" hidden="false" customHeight="true" outlineLevel="0" collapsed="false">
      <c r="A829" s="8" t="n">
        <f aca="false">ROW()-25</f>
        <v>804</v>
      </c>
      <c r="B829" s="12" t="s">
        <v>4365</v>
      </c>
      <c r="C829" s="12" t="s">
        <v>4366</v>
      </c>
      <c r="D829" s="8" t="s">
        <v>4312</v>
      </c>
      <c r="E829" s="8" t="s">
        <v>4367</v>
      </c>
      <c r="F829" s="8" t="s">
        <v>4368</v>
      </c>
      <c r="G829" s="8" t="s">
        <v>4369</v>
      </c>
      <c r="H829" s="8" t="s">
        <v>4370</v>
      </c>
      <c r="I829" s="8" t="s">
        <v>35</v>
      </c>
      <c r="J829" s="8" t="n">
        <v>2</v>
      </c>
    </row>
    <row r="830" customFormat="false" ht="50.1" hidden="false" customHeight="true" outlineLevel="0" collapsed="false">
      <c r="A830" s="8" t="n">
        <f aca="false">ROW()-25</f>
        <v>805</v>
      </c>
      <c r="B830" s="12" t="s">
        <v>4371</v>
      </c>
      <c r="C830" s="12" t="s">
        <v>4372</v>
      </c>
      <c r="D830" s="8" t="s">
        <v>4312</v>
      </c>
      <c r="E830" s="8" t="s">
        <v>4373</v>
      </c>
      <c r="F830" s="8" t="s">
        <v>4374</v>
      </c>
      <c r="G830" s="8" t="s">
        <v>4375</v>
      </c>
      <c r="H830" s="8" t="s">
        <v>4376</v>
      </c>
      <c r="I830" s="8" t="s">
        <v>35</v>
      </c>
      <c r="J830" s="8" t="n">
        <v>2</v>
      </c>
    </row>
    <row r="831" customFormat="false" ht="50.1" hidden="false" customHeight="true" outlineLevel="0" collapsed="false">
      <c r="A831" s="8" t="n">
        <f aca="false">ROW()-25</f>
        <v>806</v>
      </c>
      <c r="B831" s="12" t="s">
        <v>4377</v>
      </c>
      <c r="C831" s="12" t="s">
        <v>4378</v>
      </c>
      <c r="D831" s="8" t="s">
        <v>4312</v>
      </c>
      <c r="E831" s="8" t="s">
        <v>4379</v>
      </c>
      <c r="F831" s="8" t="s">
        <v>4380</v>
      </c>
      <c r="G831" s="8" t="s">
        <v>4381</v>
      </c>
      <c r="H831" s="8" t="s">
        <v>4382</v>
      </c>
      <c r="I831" s="8" t="s">
        <v>35</v>
      </c>
      <c r="J831" s="8" t="n">
        <v>2</v>
      </c>
    </row>
    <row r="832" customFormat="false" ht="39.95" hidden="false" customHeight="true" outlineLevel="0" collapsed="false">
      <c r="A832" s="8" t="n">
        <f aca="false">ROW()-25</f>
        <v>807</v>
      </c>
      <c r="B832" s="12" t="s">
        <v>4383</v>
      </c>
      <c r="C832" s="12" t="s">
        <v>4384</v>
      </c>
      <c r="D832" s="8" t="s">
        <v>4312</v>
      </c>
      <c r="E832" s="8" t="s">
        <v>4385</v>
      </c>
      <c r="F832" s="8" t="s">
        <v>4386</v>
      </c>
      <c r="G832" s="8" t="s">
        <v>4387</v>
      </c>
      <c r="H832" s="8" t="s">
        <v>4388</v>
      </c>
      <c r="I832" s="8" t="s">
        <v>35</v>
      </c>
      <c r="J832" s="8" t="n">
        <v>2</v>
      </c>
    </row>
    <row r="833" customFormat="false" ht="39.95" hidden="false" customHeight="true" outlineLevel="0" collapsed="false">
      <c r="A833" s="8" t="n">
        <f aca="false">ROW()-25</f>
        <v>808</v>
      </c>
      <c r="B833" s="12" t="s">
        <v>4389</v>
      </c>
      <c r="C833" s="12" t="s">
        <v>4390</v>
      </c>
      <c r="D833" s="8" t="s">
        <v>4312</v>
      </c>
      <c r="E833" s="8" t="s">
        <v>4391</v>
      </c>
      <c r="F833" s="8" t="s">
        <v>4392</v>
      </c>
      <c r="G833" s="8" t="s">
        <v>4393</v>
      </c>
      <c r="H833" s="8" t="s">
        <v>4394</v>
      </c>
      <c r="I833" s="8" t="s">
        <v>35</v>
      </c>
      <c r="J833" s="8" t="n">
        <v>2</v>
      </c>
    </row>
    <row r="834" customFormat="false" ht="50.1" hidden="false" customHeight="true" outlineLevel="0" collapsed="false">
      <c r="A834" s="8" t="n">
        <f aca="false">ROW()-25</f>
        <v>809</v>
      </c>
      <c r="B834" s="12" t="s">
        <v>4395</v>
      </c>
      <c r="C834" s="12" t="s">
        <v>4396</v>
      </c>
      <c r="D834" s="8" t="s">
        <v>4312</v>
      </c>
      <c r="E834" s="8" t="s">
        <v>4397</v>
      </c>
      <c r="F834" s="8" t="s">
        <v>4398</v>
      </c>
      <c r="G834" s="8" t="s">
        <v>4399</v>
      </c>
      <c r="H834" s="8" t="s">
        <v>4400</v>
      </c>
      <c r="I834" s="8" t="s">
        <v>35</v>
      </c>
      <c r="J834" s="8" t="n">
        <v>2</v>
      </c>
    </row>
    <row r="835" customFormat="false" ht="50.1" hidden="false" customHeight="true" outlineLevel="0" collapsed="false">
      <c r="A835" s="8" t="n">
        <f aca="false">ROW()-25</f>
        <v>810</v>
      </c>
      <c r="B835" s="12" t="s">
        <v>4401</v>
      </c>
      <c r="C835" s="12" t="s">
        <v>4402</v>
      </c>
      <c r="D835" s="8" t="s">
        <v>4312</v>
      </c>
      <c r="E835" s="8" t="s">
        <v>4403</v>
      </c>
      <c r="F835" s="8" t="s">
        <v>4404</v>
      </c>
      <c r="G835" s="8" t="s">
        <v>4405</v>
      </c>
      <c r="H835" s="8" t="s">
        <v>4406</v>
      </c>
      <c r="I835" s="8" t="s">
        <v>71</v>
      </c>
      <c r="J835" s="8" t="n">
        <v>1</v>
      </c>
    </row>
    <row r="836" customFormat="false" ht="39.95" hidden="false" customHeight="true" outlineLevel="0" collapsed="false">
      <c r="A836" s="8" t="n">
        <f aca="false">ROW()-25</f>
        <v>811</v>
      </c>
      <c r="B836" s="12" t="s">
        <v>4407</v>
      </c>
      <c r="C836" s="12" t="s">
        <v>4408</v>
      </c>
      <c r="D836" s="8" t="s">
        <v>4312</v>
      </c>
      <c r="E836" s="8" t="s">
        <v>4409</v>
      </c>
      <c r="F836" s="8" t="s">
        <v>4410</v>
      </c>
      <c r="G836" s="8" t="s">
        <v>4411</v>
      </c>
      <c r="H836" s="8" t="s">
        <v>4412</v>
      </c>
      <c r="I836" s="8" t="s">
        <v>71</v>
      </c>
      <c r="J836" s="8" t="n">
        <v>1</v>
      </c>
    </row>
    <row r="837" customFormat="false" ht="39.95" hidden="false" customHeight="true" outlineLevel="0" collapsed="false">
      <c r="A837" s="8" t="n">
        <f aca="false">ROW()-25</f>
        <v>812</v>
      </c>
      <c r="B837" s="12" t="s">
        <v>4413</v>
      </c>
      <c r="C837" s="12" t="s">
        <v>4414</v>
      </c>
      <c r="D837" s="8" t="s">
        <v>4312</v>
      </c>
      <c r="E837" s="8" t="s">
        <v>4415</v>
      </c>
      <c r="F837" s="8" t="s">
        <v>4416</v>
      </c>
      <c r="G837" s="8" t="s">
        <v>4417</v>
      </c>
      <c r="H837" s="8" t="s">
        <v>4418</v>
      </c>
      <c r="I837" s="8" t="s">
        <v>71</v>
      </c>
      <c r="J837" s="8" t="n">
        <v>1</v>
      </c>
    </row>
    <row r="838" customFormat="false" ht="39.95" hidden="false" customHeight="true" outlineLevel="0" collapsed="false">
      <c r="A838" s="8" t="n">
        <f aca="false">ROW()-25</f>
        <v>813</v>
      </c>
      <c r="B838" s="12" t="s">
        <v>4419</v>
      </c>
      <c r="C838" s="12" t="s">
        <v>4420</v>
      </c>
      <c r="D838" s="8" t="s">
        <v>4312</v>
      </c>
      <c r="E838" s="8" t="s">
        <v>4421</v>
      </c>
      <c r="F838" s="8" t="s">
        <v>4422</v>
      </c>
      <c r="G838" s="8" t="s">
        <v>4423</v>
      </c>
      <c r="H838" s="8" t="s">
        <v>4424</v>
      </c>
      <c r="I838" s="8" t="s">
        <v>71</v>
      </c>
      <c r="J838" s="8" t="n">
        <v>1</v>
      </c>
    </row>
    <row r="839" customFormat="false" ht="39.95" hidden="false" customHeight="true" outlineLevel="0" collapsed="false">
      <c r="A839" s="8" t="n">
        <f aca="false">ROW()-25</f>
        <v>814</v>
      </c>
      <c r="B839" s="12" t="s">
        <v>4425</v>
      </c>
      <c r="C839" s="12" t="s">
        <v>4426</v>
      </c>
      <c r="D839" s="8" t="s">
        <v>4312</v>
      </c>
      <c r="E839" s="8" t="s">
        <v>4427</v>
      </c>
      <c r="F839" s="8" t="s">
        <v>4428</v>
      </c>
      <c r="G839" s="8" t="s">
        <v>4429</v>
      </c>
      <c r="H839" s="8" t="s">
        <v>4430</v>
      </c>
      <c r="I839" s="8" t="s">
        <v>71</v>
      </c>
      <c r="J839" s="8" t="n">
        <v>1</v>
      </c>
    </row>
    <row r="840" customFormat="false" ht="39.95" hidden="false" customHeight="true" outlineLevel="0" collapsed="false">
      <c r="A840" s="8" t="n">
        <f aca="false">ROW()-25</f>
        <v>815</v>
      </c>
      <c r="B840" s="12" t="s">
        <v>4431</v>
      </c>
      <c r="C840" s="12" t="s">
        <v>4432</v>
      </c>
      <c r="D840" s="8" t="s">
        <v>4312</v>
      </c>
      <c r="E840" s="8" t="s">
        <v>4433</v>
      </c>
      <c r="F840" s="8" t="s">
        <v>4434</v>
      </c>
      <c r="G840" s="8" t="s">
        <v>4435</v>
      </c>
      <c r="H840" s="8" t="s">
        <v>4436</v>
      </c>
      <c r="I840" s="8" t="s">
        <v>3326</v>
      </c>
      <c r="J840" s="8" t="n">
        <v>1</v>
      </c>
    </row>
    <row r="841" customFormat="false" ht="39.95" hidden="false" customHeight="true" outlineLevel="0" collapsed="false">
      <c r="A841" s="8" t="n">
        <f aca="false">ROW()-25</f>
        <v>816</v>
      </c>
      <c r="B841" s="12" t="s">
        <v>4437</v>
      </c>
      <c r="C841" s="12" t="s">
        <v>4438</v>
      </c>
      <c r="D841" s="8" t="s">
        <v>4312</v>
      </c>
      <c r="E841" s="8" t="s">
        <v>4439</v>
      </c>
      <c r="F841" s="8" t="s">
        <v>4440</v>
      </c>
      <c r="G841" s="8" t="s">
        <v>4441</v>
      </c>
      <c r="H841" s="8" t="s">
        <v>4442</v>
      </c>
      <c r="I841" s="8" t="s">
        <v>82</v>
      </c>
      <c r="J841" s="8" t="n">
        <v>1</v>
      </c>
    </row>
    <row r="842" customFormat="false" ht="50.1" hidden="false" customHeight="true" outlineLevel="0" collapsed="false">
      <c r="A842" s="8" t="n">
        <f aca="false">ROW()-25</f>
        <v>817</v>
      </c>
      <c r="B842" s="12" t="s">
        <v>4443</v>
      </c>
      <c r="C842" s="12" t="s">
        <v>4444</v>
      </c>
      <c r="D842" s="8" t="s">
        <v>4312</v>
      </c>
      <c r="E842" s="8" t="s">
        <v>4355</v>
      </c>
      <c r="F842" s="8" t="s">
        <v>4445</v>
      </c>
      <c r="G842" s="8" t="s">
        <v>4446</v>
      </c>
      <c r="H842" s="8" t="s">
        <v>4447</v>
      </c>
      <c r="I842" s="8" t="s">
        <v>93</v>
      </c>
      <c r="J842" s="8" t="n">
        <v>1</v>
      </c>
    </row>
    <row r="843" customFormat="false" ht="39.95" hidden="false" customHeight="true" outlineLevel="0" collapsed="false">
      <c r="A843" s="8" t="n">
        <f aca="false">ROW()-25</f>
        <v>818</v>
      </c>
      <c r="B843" s="12" t="s">
        <v>4448</v>
      </c>
      <c r="C843" s="12" t="s">
        <v>4449</v>
      </c>
      <c r="D843" s="8" t="s">
        <v>4312</v>
      </c>
      <c r="E843" s="8" t="s">
        <v>4355</v>
      </c>
      <c r="F843" s="8" t="s">
        <v>4450</v>
      </c>
      <c r="G843" s="8" t="s">
        <v>4451</v>
      </c>
      <c r="H843" s="8" t="s">
        <v>4452</v>
      </c>
      <c r="I843" s="8" t="s">
        <v>282</v>
      </c>
      <c r="J843" s="8" t="n">
        <v>1</v>
      </c>
    </row>
    <row r="844" customFormat="false" ht="39.95" hidden="false" customHeight="true" outlineLevel="0" collapsed="false">
      <c r="A844" s="8" t="n">
        <f aca="false">ROW()-25</f>
        <v>819</v>
      </c>
      <c r="B844" s="12" t="s">
        <v>4453</v>
      </c>
      <c r="C844" s="12" t="s">
        <v>4454</v>
      </c>
      <c r="D844" s="8" t="s">
        <v>4312</v>
      </c>
      <c r="E844" s="8" t="s">
        <v>4455</v>
      </c>
      <c r="F844" s="8" t="s">
        <v>4456</v>
      </c>
      <c r="G844" s="8" t="s">
        <v>4457</v>
      </c>
      <c r="H844" s="8" t="s">
        <v>4458</v>
      </c>
      <c r="I844" s="8" t="s">
        <v>282</v>
      </c>
      <c r="J844" s="8" t="n">
        <v>1</v>
      </c>
    </row>
    <row r="845" customFormat="false" ht="39.95" hidden="false" customHeight="true" outlineLevel="0" collapsed="false">
      <c r="A845" s="8" t="n">
        <f aca="false">ROW()-25</f>
        <v>820</v>
      </c>
      <c r="B845" s="12" t="s">
        <v>4459</v>
      </c>
      <c r="C845" s="12" t="s">
        <v>4460</v>
      </c>
      <c r="D845" s="8" t="s">
        <v>4312</v>
      </c>
      <c r="E845" s="8" t="s">
        <v>4313</v>
      </c>
      <c r="F845" s="8" t="s">
        <v>4461</v>
      </c>
      <c r="G845" s="8" t="s">
        <v>4462</v>
      </c>
      <c r="H845" s="8" t="s">
        <v>4463</v>
      </c>
      <c r="I845" s="8" t="s">
        <v>103</v>
      </c>
      <c r="J845" s="8" t="n">
        <v>1</v>
      </c>
    </row>
    <row r="846" customFormat="false" ht="39.95" hidden="false" customHeight="true" outlineLevel="0" collapsed="false">
      <c r="A846" s="8" t="n">
        <f aca="false">ROW()-25</f>
        <v>821</v>
      </c>
      <c r="B846" s="12" t="s">
        <v>4464</v>
      </c>
      <c r="C846" s="12" t="s">
        <v>4465</v>
      </c>
      <c r="D846" s="8" t="s">
        <v>4312</v>
      </c>
      <c r="E846" s="8" t="s">
        <v>4466</v>
      </c>
      <c r="F846" s="8" t="s">
        <v>1758</v>
      </c>
      <c r="G846" s="8" t="s">
        <v>4467</v>
      </c>
      <c r="H846" s="8" t="s">
        <v>4468</v>
      </c>
      <c r="I846" s="8" t="s">
        <v>288</v>
      </c>
      <c r="J846" s="8" t="n">
        <v>1</v>
      </c>
    </row>
    <row r="847" customFormat="false" ht="39.95" hidden="false" customHeight="true" outlineLevel="0" collapsed="false">
      <c r="A847" s="8" t="n">
        <f aca="false">ROW()-25</f>
        <v>822</v>
      </c>
      <c r="B847" s="12" t="s">
        <v>4469</v>
      </c>
      <c r="C847" s="12" t="s">
        <v>4470</v>
      </c>
      <c r="D847" s="8" t="s">
        <v>4312</v>
      </c>
      <c r="E847" s="8" t="s">
        <v>4367</v>
      </c>
      <c r="F847" s="8" t="s">
        <v>4471</v>
      </c>
      <c r="G847" s="8" t="s">
        <v>4472</v>
      </c>
      <c r="H847" s="8" t="s">
        <v>4473</v>
      </c>
      <c r="I847" s="8" t="s">
        <v>288</v>
      </c>
      <c r="J847" s="8" t="n">
        <v>1</v>
      </c>
    </row>
    <row r="848" customFormat="false" ht="39.95" hidden="false" customHeight="true" outlineLevel="0" collapsed="false">
      <c r="A848" s="8" t="n">
        <f aca="false">ROW()-25</f>
        <v>823</v>
      </c>
      <c r="B848" s="12" t="s">
        <v>4474</v>
      </c>
      <c r="C848" s="12" t="s">
        <v>4475</v>
      </c>
      <c r="D848" s="8" t="s">
        <v>4312</v>
      </c>
      <c r="E848" s="8" t="s">
        <v>4476</v>
      </c>
      <c r="F848" s="8" t="s">
        <v>4477</v>
      </c>
      <c r="G848" s="8" t="s">
        <v>4478</v>
      </c>
      <c r="H848" s="8" t="s">
        <v>4479</v>
      </c>
      <c r="I848" s="8" t="s">
        <v>288</v>
      </c>
      <c r="J848" s="8" t="n">
        <v>1</v>
      </c>
    </row>
    <row r="849" customFormat="false" ht="39.95" hidden="false" customHeight="true" outlineLevel="0" collapsed="false">
      <c r="A849" s="8" t="n">
        <f aca="false">ROW()-25</f>
        <v>824</v>
      </c>
      <c r="B849" s="12" t="s">
        <v>4480</v>
      </c>
      <c r="C849" s="12" t="s">
        <v>4481</v>
      </c>
      <c r="D849" s="8" t="s">
        <v>4312</v>
      </c>
      <c r="E849" s="8" t="s">
        <v>4391</v>
      </c>
      <c r="F849" s="8" t="s">
        <v>4482</v>
      </c>
      <c r="G849" s="8" t="s">
        <v>4483</v>
      </c>
      <c r="H849" s="8" t="s">
        <v>4484</v>
      </c>
      <c r="I849" s="8" t="s">
        <v>341</v>
      </c>
      <c r="J849" s="8" t="n">
        <v>1</v>
      </c>
    </row>
    <row r="850" customFormat="false" ht="39.95" hidden="false" customHeight="true" outlineLevel="0" collapsed="false">
      <c r="A850" s="8" t="n">
        <f aca="false">ROW()-25</f>
        <v>825</v>
      </c>
      <c r="B850" s="12" t="s">
        <v>4485</v>
      </c>
      <c r="C850" s="12" t="s">
        <v>4486</v>
      </c>
      <c r="D850" s="8" t="s">
        <v>4312</v>
      </c>
      <c r="E850" s="8" t="s">
        <v>4487</v>
      </c>
      <c r="F850" s="8" t="s">
        <v>4488</v>
      </c>
      <c r="G850" s="8" t="s">
        <v>4489</v>
      </c>
      <c r="H850" s="8" t="s">
        <v>4490</v>
      </c>
      <c r="I850" s="8" t="s">
        <v>577</v>
      </c>
      <c r="J850" s="8" t="n">
        <v>0.1</v>
      </c>
    </row>
    <row r="851" customFormat="false" ht="39.95" hidden="false" customHeight="true" outlineLevel="0" collapsed="false">
      <c r="A851" s="8" t="n">
        <f aca="false">ROW()-25</f>
        <v>826</v>
      </c>
      <c r="B851" s="12" t="s">
        <v>4491</v>
      </c>
      <c r="C851" s="12" t="s">
        <v>4492</v>
      </c>
      <c r="D851" s="8" t="s">
        <v>4312</v>
      </c>
      <c r="E851" s="8" t="s">
        <v>4487</v>
      </c>
      <c r="F851" s="8" t="s">
        <v>4493</v>
      </c>
      <c r="G851" s="8" t="s">
        <v>4494</v>
      </c>
      <c r="H851" s="8" t="s">
        <v>4495</v>
      </c>
      <c r="I851" s="8" t="s">
        <v>577</v>
      </c>
      <c r="J851" s="8" t="n">
        <v>0.1</v>
      </c>
    </row>
    <row r="852" customFormat="false" ht="39.95" hidden="false" customHeight="true" outlineLevel="0" collapsed="false">
      <c r="A852" s="8" t="n">
        <f aca="false">ROW()-25</f>
        <v>827</v>
      </c>
      <c r="B852" s="12" t="s">
        <v>4496</v>
      </c>
      <c r="C852" s="12" t="s">
        <v>4497</v>
      </c>
      <c r="D852" s="8" t="s">
        <v>4312</v>
      </c>
      <c r="E852" s="8" t="s">
        <v>4498</v>
      </c>
      <c r="F852" s="8" t="s">
        <v>4499</v>
      </c>
      <c r="G852" s="8" t="s">
        <v>4500</v>
      </c>
      <c r="H852" s="8" t="s">
        <v>4501</v>
      </c>
      <c r="I852" s="8" t="s">
        <v>577</v>
      </c>
      <c r="J852" s="8" t="n">
        <v>0.1</v>
      </c>
    </row>
    <row r="853" customFormat="false" ht="39.95" hidden="false" customHeight="true" outlineLevel="0" collapsed="false">
      <c r="A853" s="8" t="n">
        <f aca="false">ROW()-25</f>
        <v>828</v>
      </c>
      <c r="B853" s="12" t="s">
        <v>4502</v>
      </c>
      <c r="C853" s="12" t="s">
        <v>4503</v>
      </c>
      <c r="D853" s="8" t="s">
        <v>4312</v>
      </c>
      <c r="E853" s="8" t="s">
        <v>4498</v>
      </c>
      <c r="F853" s="8" t="s">
        <v>3965</v>
      </c>
      <c r="G853" s="8" t="s">
        <v>4504</v>
      </c>
      <c r="H853" s="12" t="s">
        <v>4505</v>
      </c>
      <c r="I853" s="8" t="s">
        <v>577</v>
      </c>
      <c r="J853" s="8" t="n">
        <v>0.1</v>
      </c>
    </row>
    <row r="854" customFormat="false" ht="39.95" hidden="false" customHeight="true" outlineLevel="0" collapsed="false">
      <c r="A854" s="8" t="n">
        <f aca="false">ROW()-25</f>
        <v>829</v>
      </c>
      <c r="B854" s="12" t="s">
        <v>4506</v>
      </c>
      <c r="C854" s="12" t="s">
        <v>4507</v>
      </c>
      <c r="D854" s="8" t="s">
        <v>4312</v>
      </c>
      <c r="E854" s="8" t="s">
        <v>4508</v>
      </c>
      <c r="F854" s="8" t="s">
        <v>4509</v>
      </c>
      <c r="G854" s="8" t="s">
        <v>4510</v>
      </c>
      <c r="H854" s="8" t="s">
        <v>4511</v>
      </c>
      <c r="I854" s="8" t="s">
        <v>577</v>
      </c>
      <c r="J854" s="8" t="n">
        <v>0.1</v>
      </c>
    </row>
    <row r="855" customFormat="false" ht="39.95" hidden="false" customHeight="true" outlineLevel="0" collapsed="false">
      <c r="A855" s="8" t="n">
        <f aca="false">ROW()-25</f>
        <v>830</v>
      </c>
      <c r="B855" s="12" t="s">
        <v>4512</v>
      </c>
      <c r="C855" s="12" t="s">
        <v>4513</v>
      </c>
      <c r="D855" s="8" t="s">
        <v>4312</v>
      </c>
      <c r="E855" s="8" t="s">
        <v>4514</v>
      </c>
      <c r="F855" s="8" t="s">
        <v>4515</v>
      </c>
      <c r="G855" s="8" t="s">
        <v>4516</v>
      </c>
      <c r="H855" s="8" t="s">
        <v>4517</v>
      </c>
      <c r="I855" s="8" t="s">
        <v>577</v>
      </c>
      <c r="J855" s="8" t="n">
        <v>0.1</v>
      </c>
    </row>
    <row r="856" customFormat="false" ht="39.95" hidden="false" customHeight="true" outlineLevel="0" collapsed="false">
      <c r="A856" s="8" t="n">
        <f aca="false">ROW()-25</f>
        <v>831</v>
      </c>
      <c r="B856" s="12" t="s">
        <v>4518</v>
      </c>
      <c r="C856" s="12" t="s">
        <v>4519</v>
      </c>
      <c r="D856" s="8" t="s">
        <v>4312</v>
      </c>
      <c r="E856" s="8" t="s">
        <v>4514</v>
      </c>
      <c r="F856" s="8" t="s">
        <v>4520</v>
      </c>
      <c r="G856" s="8" t="s">
        <v>4521</v>
      </c>
      <c r="H856" s="8" t="s">
        <v>4522</v>
      </c>
      <c r="I856" s="8" t="s">
        <v>577</v>
      </c>
      <c r="J856" s="8" t="n">
        <v>0.1</v>
      </c>
    </row>
    <row r="857" customFormat="false" ht="39.95" hidden="false" customHeight="true" outlineLevel="0" collapsed="false">
      <c r="A857" s="8" t="n">
        <f aca="false">ROW()-25</f>
        <v>832</v>
      </c>
      <c r="B857" s="12" t="s">
        <v>4523</v>
      </c>
      <c r="C857" s="12" t="s">
        <v>4524</v>
      </c>
      <c r="D857" s="8" t="s">
        <v>4312</v>
      </c>
      <c r="E857" s="8" t="s">
        <v>4514</v>
      </c>
      <c r="F857" s="8" t="s">
        <v>4525</v>
      </c>
      <c r="G857" s="8" t="s">
        <v>4526</v>
      </c>
      <c r="H857" s="12" t="s">
        <v>4527</v>
      </c>
      <c r="I857" s="8" t="s">
        <v>577</v>
      </c>
      <c r="J857" s="8" t="n">
        <v>0.1</v>
      </c>
    </row>
    <row r="858" customFormat="false" ht="39.95" hidden="false" customHeight="true" outlineLevel="0" collapsed="false">
      <c r="A858" s="8" t="n">
        <f aca="false">ROW()-25</f>
        <v>833</v>
      </c>
      <c r="B858" s="12" t="s">
        <v>4528</v>
      </c>
      <c r="C858" s="12" t="s">
        <v>4529</v>
      </c>
      <c r="D858" s="8" t="s">
        <v>4312</v>
      </c>
      <c r="E858" s="8" t="s">
        <v>4514</v>
      </c>
      <c r="F858" s="8" t="s">
        <v>4530</v>
      </c>
      <c r="G858" s="8" t="s">
        <v>4531</v>
      </c>
      <c r="H858" s="8" t="s">
        <v>4532</v>
      </c>
      <c r="I858" s="8" t="s">
        <v>577</v>
      </c>
      <c r="J858" s="8" t="n">
        <v>0.1</v>
      </c>
    </row>
    <row r="859" customFormat="false" ht="39.95" hidden="false" customHeight="true" outlineLevel="0" collapsed="false">
      <c r="A859" s="8" t="n">
        <f aca="false">ROW()-25</f>
        <v>834</v>
      </c>
      <c r="B859" s="12" t="s">
        <v>4533</v>
      </c>
      <c r="C859" s="12" t="s">
        <v>4534</v>
      </c>
      <c r="D859" s="8" t="s">
        <v>4312</v>
      </c>
      <c r="E859" s="8" t="s">
        <v>4403</v>
      </c>
      <c r="F859" s="8" t="s">
        <v>4535</v>
      </c>
      <c r="G859" s="8" t="s">
        <v>4536</v>
      </c>
      <c r="H859" s="8" t="s">
        <v>4537</v>
      </c>
      <c r="I859" s="8" t="s">
        <v>577</v>
      </c>
      <c r="J859" s="8" t="n">
        <v>0.1</v>
      </c>
    </row>
    <row r="860" customFormat="false" ht="39.95" hidden="false" customHeight="true" outlineLevel="0" collapsed="false">
      <c r="A860" s="8" t="n">
        <f aca="false">ROW()-25</f>
        <v>835</v>
      </c>
      <c r="B860" s="12" t="s">
        <v>4538</v>
      </c>
      <c r="C860" s="12" t="s">
        <v>4539</v>
      </c>
      <c r="D860" s="8" t="s">
        <v>4312</v>
      </c>
      <c r="E860" s="8" t="s">
        <v>4466</v>
      </c>
      <c r="F860" s="8" t="s">
        <v>4540</v>
      </c>
      <c r="G860" s="8" t="s">
        <v>4541</v>
      </c>
      <c r="H860" s="8" t="s">
        <v>4542</v>
      </c>
      <c r="I860" s="8" t="s">
        <v>577</v>
      </c>
      <c r="J860" s="8" t="n">
        <v>0.1</v>
      </c>
    </row>
    <row r="861" customFormat="false" ht="50.1" hidden="false" customHeight="true" outlineLevel="0" collapsed="false">
      <c r="A861" s="8" t="n">
        <f aca="false">ROW()-25</f>
        <v>836</v>
      </c>
      <c r="B861" s="12" t="s">
        <v>4543</v>
      </c>
      <c r="C861" s="12" t="s">
        <v>4544</v>
      </c>
      <c r="D861" s="8" t="s">
        <v>4312</v>
      </c>
      <c r="E861" s="8" t="s">
        <v>4466</v>
      </c>
      <c r="F861" s="8" t="s">
        <v>4545</v>
      </c>
      <c r="G861" s="8" t="s">
        <v>4546</v>
      </c>
      <c r="H861" s="8" t="s">
        <v>4547</v>
      </c>
      <c r="I861" s="8" t="s">
        <v>577</v>
      </c>
      <c r="J861" s="8" t="n">
        <v>0.1</v>
      </c>
    </row>
    <row r="862" customFormat="false" ht="39.95" hidden="false" customHeight="true" outlineLevel="0" collapsed="false">
      <c r="A862" s="8" t="n">
        <f aca="false">ROW()-25</f>
        <v>837</v>
      </c>
      <c r="B862" s="12" t="s">
        <v>4548</v>
      </c>
      <c r="C862" s="12" t="s">
        <v>4549</v>
      </c>
      <c r="D862" s="8" t="s">
        <v>4312</v>
      </c>
      <c r="E862" s="8" t="s">
        <v>4550</v>
      </c>
      <c r="F862" s="8" t="s">
        <v>4551</v>
      </c>
      <c r="G862" s="8" t="s">
        <v>4552</v>
      </c>
      <c r="H862" s="8" t="s">
        <v>4553</v>
      </c>
      <c r="I862" s="8" t="s">
        <v>577</v>
      </c>
      <c r="J862" s="8" t="n">
        <v>0.1</v>
      </c>
    </row>
    <row r="863" customFormat="false" ht="39.95" hidden="false" customHeight="true" outlineLevel="0" collapsed="false">
      <c r="A863" s="8" t="n">
        <f aca="false">ROW()-25</f>
        <v>838</v>
      </c>
      <c r="B863" s="12" t="s">
        <v>4554</v>
      </c>
      <c r="C863" s="12" t="s">
        <v>4555</v>
      </c>
      <c r="D863" s="8" t="s">
        <v>4312</v>
      </c>
      <c r="E863" s="8" t="s">
        <v>4550</v>
      </c>
      <c r="F863" s="8" t="s">
        <v>4556</v>
      </c>
      <c r="G863" s="8" t="s">
        <v>4557</v>
      </c>
      <c r="H863" s="8" t="s">
        <v>4558</v>
      </c>
      <c r="I863" s="8" t="s">
        <v>577</v>
      </c>
      <c r="J863" s="8" t="n">
        <v>0.1</v>
      </c>
    </row>
    <row r="864" customFormat="false" ht="39.95" hidden="false" customHeight="true" outlineLevel="0" collapsed="false">
      <c r="A864" s="8" t="n">
        <f aca="false">ROW()-25</f>
        <v>839</v>
      </c>
      <c r="B864" s="12" t="s">
        <v>4559</v>
      </c>
      <c r="C864" s="12" t="s">
        <v>4560</v>
      </c>
      <c r="D864" s="8" t="s">
        <v>4312</v>
      </c>
      <c r="E864" s="8" t="s">
        <v>4409</v>
      </c>
      <c r="F864" s="8" t="s">
        <v>4561</v>
      </c>
      <c r="G864" s="8" t="s">
        <v>4562</v>
      </c>
      <c r="H864" s="8" t="s">
        <v>4563</v>
      </c>
      <c r="I864" s="8" t="s">
        <v>577</v>
      </c>
      <c r="J864" s="8" t="n">
        <v>0.1</v>
      </c>
    </row>
    <row r="865" customFormat="false" ht="39.95" hidden="false" customHeight="true" outlineLevel="0" collapsed="false">
      <c r="A865" s="8" t="n">
        <f aca="false">ROW()-25</f>
        <v>840</v>
      </c>
      <c r="B865" s="12" t="s">
        <v>4564</v>
      </c>
      <c r="C865" s="12" t="s">
        <v>4565</v>
      </c>
      <c r="D865" s="8" t="s">
        <v>4312</v>
      </c>
      <c r="E865" s="8" t="s">
        <v>4409</v>
      </c>
      <c r="F865" s="8" t="s">
        <v>4566</v>
      </c>
      <c r="G865" s="8" t="s">
        <v>4567</v>
      </c>
      <c r="H865" s="8" t="s">
        <v>4568</v>
      </c>
      <c r="I865" s="8" t="s">
        <v>577</v>
      </c>
      <c r="J865" s="8" t="n">
        <v>0.1</v>
      </c>
    </row>
    <row r="866" customFormat="false" ht="39.95" hidden="false" customHeight="true" outlineLevel="0" collapsed="false">
      <c r="A866" s="8" t="n">
        <f aca="false">ROW()-25</f>
        <v>841</v>
      </c>
      <c r="B866" s="12" t="s">
        <v>4569</v>
      </c>
      <c r="C866" s="12" t="s">
        <v>4570</v>
      </c>
      <c r="D866" s="8" t="s">
        <v>4312</v>
      </c>
      <c r="E866" s="8" t="s">
        <v>4409</v>
      </c>
      <c r="F866" s="8" t="s">
        <v>4571</v>
      </c>
      <c r="G866" s="8" t="s">
        <v>4572</v>
      </c>
      <c r="H866" s="8" t="s">
        <v>4573</v>
      </c>
      <c r="I866" s="8" t="s">
        <v>577</v>
      </c>
      <c r="J866" s="8" t="n">
        <v>0.1</v>
      </c>
    </row>
    <row r="867" customFormat="false" ht="39.95" hidden="false" customHeight="true" outlineLevel="0" collapsed="false">
      <c r="A867" s="8" t="n">
        <f aca="false">ROW()-25</f>
        <v>842</v>
      </c>
      <c r="B867" s="12" t="s">
        <v>4574</v>
      </c>
      <c r="C867" s="12" t="s">
        <v>4575</v>
      </c>
      <c r="D867" s="8" t="s">
        <v>4312</v>
      </c>
      <c r="E867" s="8" t="s">
        <v>4576</v>
      </c>
      <c r="F867" s="8" t="s">
        <v>4577</v>
      </c>
      <c r="G867" s="8" t="s">
        <v>4578</v>
      </c>
      <c r="H867" s="8" t="s">
        <v>4579</v>
      </c>
      <c r="I867" s="8" t="s">
        <v>577</v>
      </c>
      <c r="J867" s="8" t="n">
        <v>0.1</v>
      </c>
    </row>
    <row r="868" customFormat="false" ht="39.95" hidden="false" customHeight="true" outlineLevel="0" collapsed="false">
      <c r="A868" s="8" t="n">
        <f aca="false">ROW()-25</f>
        <v>843</v>
      </c>
      <c r="B868" s="12" t="s">
        <v>4580</v>
      </c>
      <c r="C868" s="12" t="s">
        <v>4581</v>
      </c>
      <c r="D868" s="8" t="s">
        <v>4312</v>
      </c>
      <c r="E868" s="8" t="s">
        <v>4576</v>
      </c>
      <c r="F868" s="8" t="s">
        <v>4582</v>
      </c>
      <c r="G868" s="8" t="s">
        <v>4583</v>
      </c>
      <c r="H868" s="8" t="s">
        <v>4584</v>
      </c>
      <c r="I868" s="8" t="s">
        <v>577</v>
      </c>
      <c r="J868" s="8" t="n">
        <v>0.1</v>
      </c>
    </row>
    <row r="869" customFormat="false" ht="39.95" hidden="false" customHeight="true" outlineLevel="0" collapsed="false">
      <c r="A869" s="8" t="n">
        <f aca="false">ROW()-25</f>
        <v>844</v>
      </c>
      <c r="B869" s="12" t="s">
        <v>4585</v>
      </c>
      <c r="C869" s="12" t="s">
        <v>4586</v>
      </c>
      <c r="D869" s="8" t="s">
        <v>4312</v>
      </c>
      <c r="E869" s="8" t="s">
        <v>4576</v>
      </c>
      <c r="F869" s="8" t="s">
        <v>4587</v>
      </c>
      <c r="G869" s="8" t="s">
        <v>4588</v>
      </c>
      <c r="H869" s="8" t="s">
        <v>4589</v>
      </c>
      <c r="I869" s="8" t="s">
        <v>577</v>
      </c>
      <c r="J869" s="8" t="n">
        <v>0.1</v>
      </c>
    </row>
    <row r="870" customFormat="false" ht="39.95" hidden="false" customHeight="true" outlineLevel="0" collapsed="false">
      <c r="A870" s="8" t="n">
        <f aca="false">ROW()-25</f>
        <v>845</v>
      </c>
      <c r="B870" s="12" t="s">
        <v>4590</v>
      </c>
      <c r="C870" s="12" t="s">
        <v>4591</v>
      </c>
      <c r="D870" s="8" t="s">
        <v>4312</v>
      </c>
      <c r="E870" s="8" t="s">
        <v>4592</v>
      </c>
      <c r="F870" s="8" t="s">
        <v>4593</v>
      </c>
      <c r="G870" s="8" t="s">
        <v>4594</v>
      </c>
      <c r="H870" s="8" t="s">
        <v>4595</v>
      </c>
      <c r="I870" s="8" t="s">
        <v>577</v>
      </c>
      <c r="J870" s="8" t="n">
        <v>0.1</v>
      </c>
    </row>
    <row r="871" customFormat="false" ht="39.95" hidden="false" customHeight="true" outlineLevel="0" collapsed="false">
      <c r="A871" s="8" t="n">
        <f aca="false">ROW()-25</f>
        <v>846</v>
      </c>
      <c r="B871" s="12" t="s">
        <v>4596</v>
      </c>
      <c r="C871" s="12" t="s">
        <v>4597</v>
      </c>
      <c r="D871" s="8" t="s">
        <v>4312</v>
      </c>
      <c r="E871" s="8" t="s">
        <v>4598</v>
      </c>
      <c r="F871" s="8" t="s">
        <v>4599</v>
      </c>
      <c r="G871" s="8" t="s">
        <v>4600</v>
      </c>
      <c r="H871" s="8" t="s">
        <v>4601</v>
      </c>
      <c r="I871" s="8" t="s">
        <v>577</v>
      </c>
      <c r="J871" s="8" t="n">
        <v>0.1</v>
      </c>
    </row>
    <row r="872" customFormat="false" ht="39.95" hidden="false" customHeight="true" outlineLevel="0" collapsed="false">
      <c r="A872" s="8" t="n">
        <f aca="false">ROW()-25</f>
        <v>847</v>
      </c>
      <c r="B872" s="12" t="s">
        <v>4602</v>
      </c>
      <c r="C872" s="12" t="s">
        <v>4603</v>
      </c>
      <c r="D872" s="8" t="s">
        <v>4312</v>
      </c>
      <c r="E872" s="8" t="s">
        <v>4604</v>
      </c>
      <c r="F872" s="8" t="s">
        <v>4605</v>
      </c>
      <c r="G872" s="8" t="s">
        <v>4606</v>
      </c>
      <c r="H872" s="8" t="s">
        <v>4607</v>
      </c>
      <c r="I872" s="8" t="s">
        <v>577</v>
      </c>
      <c r="J872" s="8" t="n">
        <v>0.1</v>
      </c>
    </row>
    <row r="873" customFormat="false" ht="39.95" hidden="false" customHeight="true" outlineLevel="0" collapsed="false">
      <c r="A873" s="8" t="n">
        <f aca="false">ROW()-25</f>
        <v>848</v>
      </c>
      <c r="B873" s="12" t="s">
        <v>4608</v>
      </c>
      <c r="C873" s="12" t="s">
        <v>4609</v>
      </c>
      <c r="D873" s="8" t="s">
        <v>4312</v>
      </c>
      <c r="E873" s="8" t="s">
        <v>4610</v>
      </c>
      <c r="F873" s="8" t="s">
        <v>4611</v>
      </c>
      <c r="G873" s="8" t="s">
        <v>4612</v>
      </c>
      <c r="H873" s="8" t="s">
        <v>4613</v>
      </c>
      <c r="I873" s="8" t="s">
        <v>577</v>
      </c>
      <c r="J873" s="8" t="n">
        <v>0.1</v>
      </c>
    </row>
    <row r="874" customFormat="false" ht="39.95" hidden="false" customHeight="true" outlineLevel="0" collapsed="false">
      <c r="A874" s="8" t="n">
        <f aca="false">ROW()-25</f>
        <v>849</v>
      </c>
      <c r="B874" s="12" t="s">
        <v>4614</v>
      </c>
      <c r="C874" s="12" t="s">
        <v>4615</v>
      </c>
      <c r="D874" s="8" t="s">
        <v>4312</v>
      </c>
      <c r="E874" s="8" t="s">
        <v>4616</v>
      </c>
      <c r="F874" s="8" t="s">
        <v>303</v>
      </c>
      <c r="G874" s="8" t="s">
        <v>4617</v>
      </c>
      <c r="H874" s="8" t="s">
        <v>4618</v>
      </c>
      <c r="I874" s="8" t="s">
        <v>577</v>
      </c>
      <c r="J874" s="8" t="n">
        <v>0.1</v>
      </c>
    </row>
    <row r="875" customFormat="false" ht="39.95" hidden="false" customHeight="true" outlineLevel="0" collapsed="false">
      <c r="A875" s="8" t="n">
        <f aca="false">ROW()-25</f>
        <v>850</v>
      </c>
      <c r="B875" s="12" t="s">
        <v>4619</v>
      </c>
      <c r="C875" s="12" t="s">
        <v>4620</v>
      </c>
      <c r="D875" s="8" t="s">
        <v>4312</v>
      </c>
      <c r="E875" s="8" t="s">
        <v>4616</v>
      </c>
      <c r="F875" s="8" t="s">
        <v>4621</v>
      </c>
      <c r="G875" s="8" t="s">
        <v>4622</v>
      </c>
      <c r="H875" s="8" t="s">
        <v>4623</v>
      </c>
      <c r="I875" s="8" t="s">
        <v>577</v>
      </c>
      <c r="J875" s="8" t="n">
        <v>0.1</v>
      </c>
    </row>
    <row r="876" customFormat="false" ht="39.95" hidden="false" customHeight="true" outlineLevel="0" collapsed="false">
      <c r="A876" s="8" t="n">
        <f aca="false">ROW()-25</f>
        <v>851</v>
      </c>
      <c r="B876" s="12" t="s">
        <v>4624</v>
      </c>
      <c r="C876" s="12" t="s">
        <v>4625</v>
      </c>
      <c r="D876" s="8" t="s">
        <v>4312</v>
      </c>
      <c r="E876" s="8" t="s">
        <v>4616</v>
      </c>
      <c r="F876" s="8" t="s">
        <v>4626</v>
      </c>
      <c r="G876" s="8" t="s">
        <v>4627</v>
      </c>
      <c r="H876" s="8" t="s">
        <v>4628</v>
      </c>
      <c r="I876" s="8" t="s">
        <v>577</v>
      </c>
      <c r="J876" s="8" t="n">
        <v>0.1</v>
      </c>
    </row>
    <row r="877" customFormat="false" ht="39.95" hidden="false" customHeight="true" outlineLevel="0" collapsed="false">
      <c r="A877" s="8" t="n">
        <f aca="false">ROW()-25</f>
        <v>852</v>
      </c>
      <c r="B877" s="12" t="s">
        <v>4629</v>
      </c>
      <c r="C877" s="12" t="s">
        <v>4630</v>
      </c>
      <c r="D877" s="8" t="s">
        <v>4312</v>
      </c>
      <c r="E877" s="8" t="s">
        <v>4616</v>
      </c>
      <c r="F877" s="8" t="s">
        <v>4631</v>
      </c>
      <c r="G877" s="8" t="s">
        <v>4632</v>
      </c>
      <c r="H877" s="8" t="s">
        <v>4633</v>
      </c>
      <c r="I877" s="8" t="s">
        <v>577</v>
      </c>
      <c r="J877" s="8" t="n">
        <v>0.1</v>
      </c>
    </row>
    <row r="878" customFormat="false" ht="39.95" hidden="false" customHeight="true" outlineLevel="0" collapsed="false">
      <c r="A878" s="8" t="n">
        <f aca="false">ROW()-25</f>
        <v>853</v>
      </c>
      <c r="B878" s="12" t="s">
        <v>4634</v>
      </c>
      <c r="C878" s="12" t="s">
        <v>4635</v>
      </c>
      <c r="D878" s="8" t="s">
        <v>4312</v>
      </c>
      <c r="E878" s="8" t="s">
        <v>4616</v>
      </c>
      <c r="F878" s="8" t="s">
        <v>4636</v>
      </c>
      <c r="G878" s="8" t="s">
        <v>488</v>
      </c>
      <c r="H878" s="8" t="s">
        <v>4637</v>
      </c>
      <c r="I878" s="8" t="s">
        <v>577</v>
      </c>
      <c r="J878" s="8" t="n">
        <v>0.1</v>
      </c>
    </row>
    <row r="879" customFormat="false" ht="39.95" hidden="false" customHeight="true" outlineLevel="0" collapsed="false">
      <c r="A879" s="8" t="n">
        <f aca="false">ROW()-25</f>
        <v>854</v>
      </c>
      <c r="B879" s="12" t="s">
        <v>4638</v>
      </c>
      <c r="C879" s="12" t="s">
        <v>4639</v>
      </c>
      <c r="D879" s="8" t="s">
        <v>4312</v>
      </c>
      <c r="E879" s="8" t="s">
        <v>4640</v>
      </c>
      <c r="F879" s="8" t="s">
        <v>4641</v>
      </c>
      <c r="G879" s="8"/>
      <c r="H879" s="8" t="s">
        <v>4642</v>
      </c>
      <c r="I879" s="8" t="s">
        <v>577</v>
      </c>
      <c r="J879" s="8" t="n">
        <v>0.1</v>
      </c>
    </row>
    <row r="880" customFormat="false" ht="39.95" hidden="false" customHeight="true" outlineLevel="0" collapsed="false">
      <c r="A880" s="8" t="n">
        <f aca="false">ROW()-25</f>
        <v>855</v>
      </c>
      <c r="B880" s="12" t="s">
        <v>4643</v>
      </c>
      <c r="C880" s="12" t="s">
        <v>4644</v>
      </c>
      <c r="D880" s="8" t="s">
        <v>4312</v>
      </c>
      <c r="E880" s="8" t="s">
        <v>4640</v>
      </c>
      <c r="F880" s="8" t="s">
        <v>4645</v>
      </c>
      <c r="G880" s="8" t="s">
        <v>4646</v>
      </c>
      <c r="H880" s="8" t="s">
        <v>4647</v>
      </c>
      <c r="I880" s="8" t="s">
        <v>577</v>
      </c>
      <c r="J880" s="8" t="n">
        <v>0.1</v>
      </c>
    </row>
    <row r="881" customFormat="false" ht="39.95" hidden="false" customHeight="true" outlineLevel="0" collapsed="false">
      <c r="A881" s="8" t="n">
        <f aca="false">ROW()-25</f>
        <v>856</v>
      </c>
      <c r="B881" s="12" t="s">
        <v>4648</v>
      </c>
      <c r="C881" s="12" t="s">
        <v>4649</v>
      </c>
      <c r="D881" s="8" t="s">
        <v>4312</v>
      </c>
      <c r="E881" s="8" t="s">
        <v>4650</v>
      </c>
      <c r="F881" s="8" t="s">
        <v>4651</v>
      </c>
      <c r="G881" s="8" t="s">
        <v>4652</v>
      </c>
      <c r="H881" s="8" t="s">
        <v>4653</v>
      </c>
      <c r="I881" s="8" t="s">
        <v>577</v>
      </c>
      <c r="J881" s="8" t="n">
        <v>0.1</v>
      </c>
    </row>
    <row r="882" customFormat="false" ht="39.95" hidden="false" customHeight="true" outlineLevel="0" collapsed="false">
      <c r="A882" s="8" t="n">
        <f aca="false">ROW()-25</f>
        <v>857</v>
      </c>
      <c r="B882" s="12" t="s">
        <v>4654</v>
      </c>
      <c r="C882" s="12" t="s">
        <v>4655</v>
      </c>
      <c r="D882" s="8" t="s">
        <v>4312</v>
      </c>
      <c r="E882" s="8" t="s">
        <v>4415</v>
      </c>
      <c r="F882" s="8" t="s">
        <v>4656</v>
      </c>
      <c r="G882" s="8" t="s">
        <v>4657</v>
      </c>
      <c r="H882" s="8" t="s">
        <v>4658</v>
      </c>
      <c r="I882" s="8" t="s">
        <v>577</v>
      </c>
      <c r="J882" s="8" t="n">
        <v>0.1</v>
      </c>
    </row>
    <row r="883" customFormat="false" ht="39.95" hidden="false" customHeight="true" outlineLevel="0" collapsed="false">
      <c r="A883" s="8" t="n">
        <f aca="false">ROW()-25</f>
        <v>858</v>
      </c>
      <c r="B883" s="12" t="s">
        <v>4659</v>
      </c>
      <c r="C883" s="12" t="s">
        <v>4660</v>
      </c>
      <c r="D883" s="8" t="s">
        <v>4312</v>
      </c>
      <c r="E883" s="8" t="s">
        <v>4415</v>
      </c>
      <c r="F883" s="8" t="s">
        <v>4661</v>
      </c>
      <c r="G883" s="8" t="s">
        <v>4662</v>
      </c>
      <c r="H883" s="8" t="s">
        <v>4663</v>
      </c>
      <c r="I883" s="8" t="s">
        <v>577</v>
      </c>
      <c r="J883" s="8" t="n">
        <v>0.1</v>
      </c>
    </row>
    <row r="884" customFormat="false" ht="39.95" hidden="false" customHeight="true" outlineLevel="0" collapsed="false">
      <c r="A884" s="8" t="n">
        <f aca="false">ROW()-25</f>
        <v>859</v>
      </c>
      <c r="B884" s="12" t="s">
        <v>4664</v>
      </c>
      <c r="C884" s="12" t="s">
        <v>4665</v>
      </c>
      <c r="D884" s="8" t="s">
        <v>4312</v>
      </c>
      <c r="E884" s="8" t="s">
        <v>4421</v>
      </c>
      <c r="F884" s="8" t="s">
        <v>4666</v>
      </c>
      <c r="G884" s="8" t="s">
        <v>4667</v>
      </c>
      <c r="H884" s="8" t="s">
        <v>4668</v>
      </c>
      <c r="I884" s="8" t="s">
        <v>577</v>
      </c>
      <c r="J884" s="8" t="n">
        <v>0.1</v>
      </c>
    </row>
    <row r="885" customFormat="false" ht="39.95" hidden="false" customHeight="true" outlineLevel="0" collapsed="false">
      <c r="A885" s="8" t="n">
        <f aca="false">ROW()-25</f>
        <v>860</v>
      </c>
      <c r="B885" s="12" t="s">
        <v>4669</v>
      </c>
      <c r="C885" s="12" t="s">
        <v>4670</v>
      </c>
      <c r="D885" s="8" t="s">
        <v>4312</v>
      </c>
      <c r="E885" s="8" t="s">
        <v>4421</v>
      </c>
      <c r="F885" s="8" t="s">
        <v>4671</v>
      </c>
      <c r="G885" s="8" t="s">
        <v>4672</v>
      </c>
      <c r="H885" s="8" t="s">
        <v>4673</v>
      </c>
      <c r="I885" s="8" t="s">
        <v>577</v>
      </c>
      <c r="J885" s="8" t="n">
        <v>0.1</v>
      </c>
    </row>
    <row r="886" customFormat="false" ht="39.95" hidden="false" customHeight="true" outlineLevel="0" collapsed="false">
      <c r="A886" s="8" t="n">
        <f aca="false">ROW()-25</f>
        <v>861</v>
      </c>
      <c r="B886" s="12" t="s">
        <v>4674</v>
      </c>
      <c r="C886" s="12" t="s">
        <v>4675</v>
      </c>
      <c r="D886" s="8" t="s">
        <v>4312</v>
      </c>
      <c r="E886" s="8" t="s">
        <v>4421</v>
      </c>
      <c r="F886" s="8" t="s">
        <v>4676</v>
      </c>
      <c r="G886" s="8" t="s">
        <v>4677</v>
      </c>
      <c r="H886" s="8" t="s">
        <v>4678</v>
      </c>
      <c r="I886" s="8" t="s">
        <v>577</v>
      </c>
      <c r="J886" s="8" t="n">
        <v>0.1</v>
      </c>
    </row>
    <row r="887" customFormat="false" ht="39.95" hidden="false" customHeight="true" outlineLevel="0" collapsed="false">
      <c r="A887" s="8" t="n">
        <f aca="false">ROW()-25</f>
        <v>862</v>
      </c>
      <c r="B887" s="12" t="s">
        <v>4679</v>
      </c>
      <c r="C887" s="12" t="s">
        <v>4680</v>
      </c>
      <c r="D887" s="8" t="s">
        <v>4312</v>
      </c>
      <c r="E887" s="8" t="s">
        <v>4421</v>
      </c>
      <c r="F887" s="8" t="s">
        <v>4681</v>
      </c>
      <c r="G887" s="8" t="s">
        <v>4682</v>
      </c>
      <c r="H887" s="8" t="s">
        <v>4683</v>
      </c>
      <c r="I887" s="8" t="s">
        <v>577</v>
      </c>
      <c r="J887" s="8" t="n">
        <v>0.1</v>
      </c>
    </row>
    <row r="888" customFormat="false" ht="39.95" hidden="false" customHeight="true" outlineLevel="0" collapsed="false">
      <c r="A888" s="8" t="n">
        <f aca="false">ROW()-25</f>
        <v>863</v>
      </c>
      <c r="B888" s="12" t="s">
        <v>4684</v>
      </c>
      <c r="C888" s="12" t="s">
        <v>4685</v>
      </c>
      <c r="D888" s="8" t="s">
        <v>4312</v>
      </c>
      <c r="E888" s="8" t="s">
        <v>4439</v>
      </c>
      <c r="F888" s="8" t="s">
        <v>4686</v>
      </c>
      <c r="G888" s="8" t="s">
        <v>4687</v>
      </c>
      <c r="H888" s="8" t="s">
        <v>4688</v>
      </c>
      <c r="I888" s="8" t="s">
        <v>577</v>
      </c>
      <c r="J888" s="8" t="n">
        <v>0.1</v>
      </c>
    </row>
    <row r="889" customFormat="false" ht="39.95" hidden="false" customHeight="true" outlineLevel="0" collapsed="false">
      <c r="A889" s="8" t="n">
        <f aca="false">ROW()-25</f>
        <v>864</v>
      </c>
      <c r="B889" s="12" t="s">
        <v>4689</v>
      </c>
      <c r="C889" s="12" t="s">
        <v>4690</v>
      </c>
      <c r="D889" s="8" t="s">
        <v>4312</v>
      </c>
      <c r="E889" s="8" t="s">
        <v>4439</v>
      </c>
      <c r="F889" s="8" t="s">
        <v>4691</v>
      </c>
      <c r="G889" s="8" t="s">
        <v>4692</v>
      </c>
      <c r="H889" s="8" t="s">
        <v>4693</v>
      </c>
      <c r="I889" s="8" t="s">
        <v>577</v>
      </c>
      <c r="J889" s="8" t="n">
        <v>0.1</v>
      </c>
    </row>
    <row r="890" customFormat="false" ht="39.95" hidden="false" customHeight="true" outlineLevel="0" collapsed="false">
      <c r="A890" s="8" t="n">
        <f aca="false">ROW()-25</f>
        <v>865</v>
      </c>
      <c r="B890" s="12" t="s">
        <v>4694</v>
      </c>
      <c r="C890" s="12" t="s">
        <v>4695</v>
      </c>
      <c r="D890" s="8" t="s">
        <v>4312</v>
      </c>
      <c r="E890" s="8" t="s">
        <v>4696</v>
      </c>
      <c r="F890" s="8" t="s">
        <v>4697</v>
      </c>
      <c r="G890" s="8" t="s">
        <v>4698</v>
      </c>
      <c r="H890" s="8" t="s">
        <v>4699</v>
      </c>
      <c r="I890" s="8" t="s">
        <v>577</v>
      </c>
      <c r="J890" s="8" t="n">
        <v>0.1</v>
      </c>
    </row>
    <row r="891" customFormat="false" ht="39.95" hidden="false" customHeight="true" outlineLevel="0" collapsed="false">
      <c r="A891" s="8" t="n">
        <f aca="false">ROW()-25</f>
        <v>866</v>
      </c>
      <c r="B891" s="12" t="s">
        <v>4700</v>
      </c>
      <c r="C891" s="12" t="s">
        <v>4701</v>
      </c>
      <c r="D891" s="8" t="s">
        <v>4312</v>
      </c>
      <c r="E891" s="8" t="s">
        <v>4702</v>
      </c>
      <c r="F891" s="8" t="s">
        <v>4703</v>
      </c>
      <c r="G891" s="8" t="s">
        <v>4704</v>
      </c>
      <c r="H891" s="8" t="s">
        <v>4705</v>
      </c>
      <c r="I891" s="8" t="s">
        <v>577</v>
      </c>
      <c r="J891" s="8" t="n">
        <v>0.1</v>
      </c>
    </row>
    <row r="892" customFormat="false" ht="39.95" hidden="false" customHeight="true" outlineLevel="0" collapsed="false">
      <c r="A892" s="8" t="n">
        <f aca="false">ROW()-25</f>
        <v>867</v>
      </c>
      <c r="B892" s="12" t="s">
        <v>4706</v>
      </c>
      <c r="C892" s="12" t="s">
        <v>4707</v>
      </c>
      <c r="D892" s="8" t="s">
        <v>4312</v>
      </c>
      <c r="E892" s="8" t="s">
        <v>4702</v>
      </c>
      <c r="F892" s="8" t="s">
        <v>4708</v>
      </c>
      <c r="G892" s="8" t="s">
        <v>4709</v>
      </c>
      <c r="H892" s="8" t="s">
        <v>4710</v>
      </c>
      <c r="I892" s="8" t="s">
        <v>577</v>
      </c>
      <c r="J892" s="8" t="n">
        <v>0.1</v>
      </c>
    </row>
    <row r="893" customFormat="false" ht="39.95" hidden="false" customHeight="true" outlineLevel="0" collapsed="false">
      <c r="A893" s="8" t="n">
        <f aca="false">ROW()-25</f>
        <v>868</v>
      </c>
      <c r="B893" s="12" t="s">
        <v>4711</v>
      </c>
      <c r="C893" s="12" t="s">
        <v>4712</v>
      </c>
      <c r="D893" s="8" t="s">
        <v>4312</v>
      </c>
      <c r="E893" s="8" t="s">
        <v>4713</v>
      </c>
      <c r="F893" s="8" t="s">
        <v>4714</v>
      </c>
      <c r="G893" s="8" t="s">
        <v>4715</v>
      </c>
      <c r="H893" s="8" t="s">
        <v>4716</v>
      </c>
      <c r="I893" s="8" t="s">
        <v>577</v>
      </c>
      <c r="J893" s="8" t="n">
        <v>0.1</v>
      </c>
    </row>
    <row r="894" customFormat="false" ht="39.95" hidden="false" customHeight="true" outlineLevel="0" collapsed="false">
      <c r="A894" s="8" t="n">
        <f aca="false">ROW()-25</f>
        <v>869</v>
      </c>
      <c r="B894" s="12" t="s">
        <v>4717</v>
      </c>
      <c r="C894" s="12" t="s">
        <v>4718</v>
      </c>
      <c r="D894" s="8" t="s">
        <v>4312</v>
      </c>
      <c r="E894" s="8" t="s">
        <v>4719</v>
      </c>
      <c r="F894" s="8" t="s">
        <v>4720</v>
      </c>
      <c r="G894" s="8" t="s">
        <v>4721</v>
      </c>
      <c r="H894" s="8" t="s">
        <v>4722</v>
      </c>
      <c r="I894" s="8" t="s">
        <v>577</v>
      </c>
      <c r="J894" s="8" t="n">
        <v>0.1</v>
      </c>
    </row>
    <row r="895" customFormat="false" ht="39.95" hidden="false" customHeight="true" outlineLevel="0" collapsed="false">
      <c r="A895" s="8" t="n">
        <f aca="false">ROW()-25</f>
        <v>870</v>
      </c>
      <c r="B895" s="12" t="s">
        <v>4723</v>
      </c>
      <c r="C895" s="12" t="s">
        <v>4724</v>
      </c>
      <c r="D895" s="8" t="s">
        <v>4312</v>
      </c>
      <c r="E895" s="8" t="s">
        <v>4719</v>
      </c>
      <c r="F895" s="8" t="s">
        <v>4725</v>
      </c>
      <c r="G895" s="8" t="s">
        <v>4726</v>
      </c>
      <c r="H895" s="8" t="s">
        <v>4727</v>
      </c>
      <c r="I895" s="8" t="s">
        <v>577</v>
      </c>
      <c r="J895" s="8" t="n">
        <v>0.1</v>
      </c>
    </row>
    <row r="896" customFormat="false" ht="39.95" hidden="false" customHeight="true" outlineLevel="0" collapsed="false">
      <c r="A896" s="8" t="n">
        <f aca="false">ROW()-25</f>
        <v>871</v>
      </c>
      <c r="B896" s="12" t="s">
        <v>4728</v>
      </c>
      <c r="C896" s="12" t="s">
        <v>4729</v>
      </c>
      <c r="D896" s="8" t="s">
        <v>4312</v>
      </c>
      <c r="E896" s="8" t="s">
        <v>4730</v>
      </c>
      <c r="F896" s="8" t="s">
        <v>4731</v>
      </c>
      <c r="G896" s="8" t="s">
        <v>4732</v>
      </c>
      <c r="H896" s="8" t="s">
        <v>4733</v>
      </c>
      <c r="I896" s="8" t="s">
        <v>577</v>
      </c>
      <c r="J896" s="8" t="n">
        <v>0.1</v>
      </c>
    </row>
    <row r="897" customFormat="false" ht="39.95" hidden="false" customHeight="true" outlineLevel="0" collapsed="false">
      <c r="A897" s="8" t="n">
        <f aca="false">ROW()-25</f>
        <v>872</v>
      </c>
      <c r="B897" s="12" t="s">
        <v>4734</v>
      </c>
      <c r="C897" s="12" t="s">
        <v>4735</v>
      </c>
      <c r="D897" s="8" t="s">
        <v>4312</v>
      </c>
      <c r="E897" s="8" t="s">
        <v>4736</v>
      </c>
      <c r="F897" s="8" t="s">
        <v>4737</v>
      </c>
      <c r="G897" s="8" t="s">
        <v>4738</v>
      </c>
      <c r="H897" s="8" t="s">
        <v>4739</v>
      </c>
      <c r="I897" s="8" t="s">
        <v>577</v>
      </c>
      <c r="J897" s="8" t="n">
        <v>0.1</v>
      </c>
    </row>
    <row r="898" customFormat="false" ht="39.95" hidden="false" customHeight="true" outlineLevel="0" collapsed="false">
      <c r="A898" s="8" t="n">
        <f aca="false">ROW()-25</f>
        <v>873</v>
      </c>
      <c r="B898" s="12" t="s">
        <v>4740</v>
      </c>
      <c r="C898" s="12" t="s">
        <v>4741</v>
      </c>
      <c r="D898" s="8" t="s">
        <v>4312</v>
      </c>
      <c r="E898" s="8" t="s">
        <v>4736</v>
      </c>
      <c r="F898" s="8" t="s">
        <v>4742</v>
      </c>
      <c r="G898" s="8" t="s">
        <v>4743</v>
      </c>
      <c r="H898" s="8" t="s">
        <v>4744</v>
      </c>
      <c r="I898" s="8" t="s">
        <v>577</v>
      </c>
      <c r="J898" s="8" t="n">
        <v>0.1</v>
      </c>
    </row>
    <row r="899" customFormat="false" ht="50.1" hidden="false" customHeight="true" outlineLevel="0" collapsed="false">
      <c r="A899" s="8" t="n">
        <f aca="false">ROW()-25</f>
        <v>874</v>
      </c>
      <c r="B899" s="12" t="s">
        <v>4745</v>
      </c>
      <c r="C899" s="12" t="s">
        <v>4746</v>
      </c>
      <c r="D899" s="8" t="s">
        <v>4312</v>
      </c>
      <c r="E899" s="8" t="s">
        <v>4736</v>
      </c>
      <c r="F899" s="8" t="s">
        <v>4747</v>
      </c>
      <c r="G899" s="8" t="s">
        <v>4748</v>
      </c>
      <c r="H899" s="8" t="s">
        <v>4749</v>
      </c>
      <c r="I899" s="8" t="s">
        <v>577</v>
      </c>
      <c r="J899" s="8" t="n">
        <v>0.1</v>
      </c>
    </row>
    <row r="900" customFormat="false" ht="39.95" hidden="false" customHeight="true" outlineLevel="0" collapsed="false">
      <c r="A900" s="8" t="n">
        <f aca="false">ROW()-25</f>
        <v>875</v>
      </c>
      <c r="B900" s="12" t="s">
        <v>4750</v>
      </c>
      <c r="C900" s="12" t="s">
        <v>4751</v>
      </c>
      <c r="D900" s="8" t="s">
        <v>4312</v>
      </c>
      <c r="E900" s="8" t="s">
        <v>4349</v>
      </c>
      <c r="F900" s="8" t="s">
        <v>4752</v>
      </c>
      <c r="G900" s="8" t="s">
        <v>4753</v>
      </c>
      <c r="H900" s="8" t="s">
        <v>4754</v>
      </c>
      <c r="I900" s="8" t="s">
        <v>577</v>
      </c>
      <c r="J900" s="8" t="n">
        <v>0.1</v>
      </c>
    </row>
    <row r="901" customFormat="false" ht="39.95" hidden="false" customHeight="true" outlineLevel="0" collapsed="false">
      <c r="A901" s="8" t="n">
        <f aca="false">ROW()-25</f>
        <v>876</v>
      </c>
      <c r="B901" s="12" t="s">
        <v>4755</v>
      </c>
      <c r="C901" s="12" t="s">
        <v>4756</v>
      </c>
      <c r="D901" s="8" t="s">
        <v>4312</v>
      </c>
      <c r="E901" s="8" t="s">
        <v>4455</v>
      </c>
      <c r="F901" s="8" t="s">
        <v>4757</v>
      </c>
      <c r="G901" s="8" t="s">
        <v>4758</v>
      </c>
      <c r="H901" s="8" t="s">
        <v>4759</v>
      </c>
      <c r="I901" s="8" t="s">
        <v>577</v>
      </c>
      <c r="J901" s="8" t="n">
        <v>0.1</v>
      </c>
    </row>
    <row r="902" customFormat="false" ht="39.95" hidden="false" customHeight="true" outlineLevel="0" collapsed="false">
      <c r="A902" s="8" t="n">
        <f aca="false">ROW()-25</f>
        <v>877</v>
      </c>
      <c r="B902" s="12" t="s">
        <v>4760</v>
      </c>
      <c r="C902" s="12" t="s">
        <v>4761</v>
      </c>
      <c r="D902" s="8" t="s">
        <v>4312</v>
      </c>
      <c r="E902" s="8" t="s">
        <v>4762</v>
      </c>
      <c r="F902" s="8" t="s">
        <v>4763</v>
      </c>
      <c r="G902" s="8" t="s">
        <v>4764</v>
      </c>
      <c r="H902" s="8" t="s">
        <v>4765</v>
      </c>
      <c r="I902" s="8" t="s">
        <v>577</v>
      </c>
      <c r="J902" s="8" t="n">
        <v>0.1</v>
      </c>
    </row>
    <row r="903" customFormat="false" ht="39.95" hidden="false" customHeight="true" outlineLevel="0" collapsed="false">
      <c r="A903" s="8" t="n">
        <f aca="false">ROW()-25</f>
        <v>878</v>
      </c>
      <c r="B903" s="12" t="s">
        <v>4766</v>
      </c>
      <c r="C903" s="12" t="s">
        <v>4767</v>
      </c>
      <c r="D903" s="8" t="s">
        <v>4312</v>
      </c>
      <c r="E903" s="8" t="s">
        <v>4762</v>
      </c>
      <c r="F903" s="8" t="s">
        <v>4768</v>
      </c>
      <c r="G903" s="8" t="s">
        <v>4769</v>
      </c>
      <c r="H903" s="8" t="s">
        <v>4770</v>
      </c>
      <c r="I903" s="8" t="s">
        <v>577</v>
      </c>
      <c r="J903" s="8" t="n">
        <v>0.1</v>
      </c>
    </row>
    <row r="904" customFormat="false" ht="39.95" hidden="false" customHeight="true" outlineLevel="0" collapsed="false">
      <c r="A904" s="8" t="n">
        <f aca="false">ROW()-25</f>
        <v>879</v>
      </c>
      <c r="B904" s="12" t="s">
        <v>4771</v>
      </c>
      <c r="C904" s="12" t="s">
        <v>4772</v>
      </c>
      <c r="D904" s="8" t="s">
        <v>4312</v>
      </c>
      <c r="E904" s="8" t="s">
        <v>4762</v>
      </c>
      <c r="F904" s="8" t="s">
        <v>4773</v>
      </c>
      <c r="G904" s="8" t="s">
        <v>4774</v>
      </c>
      <c r="H904" s="8" t="s">
        <v>4775</v>
      </c>
      <c r="I904" s="8" t="s">
        <v>577</v>
      </c>
      <c r="J904" s="8" t="n">
        <v>0.1</v>
      </c>
    </row>
    <row r="905" customFormat="false" ht="39.95" hidden="false" customHeight="true" outlineLevel="0" collapsed="false">
      <c r="A905" s="8" t="n">
        <f aca="false">ROW()-25</f>
        <v>880</v>
      </c>
      <c r="B905" s="12" t="s">
        <v>4776</v>
      </c>
      <c r="C905" s="12" t="s">
        <v>4777</v>
      </c>
      <c r="D905" s="8" t="s">
        <v>4312</v>
      </c>
      <c r="E905" s="8" t="s">
        <v>4778</v>
      </c>
      <c r="F905" s="8" t="s">
        <v>4779</v>
      </c>
      <c r="G905" s="8" t="s">
        <v>4780</v>
      </c>
      <c r="H905" s="8" t="s">
        <v>4781</v>
      </c>
      <c r="I905" s="8" t="s">
        <v>577</v>
      </c>
      <c r="J905" s="8" t="n">
        <v>0.1</v>
      </c>
    </row>
    <row r="906" customFormat="false" ht="39.95" hidden="false" customHeight="true" outlineLevel="0" collapsed="false">
      <c r="A906" s="8" t="n">
        <f aca="false">ROW()-25</f>
        <v>881</v>
      </c>
      <c r="B906" s="12" t="s">
        <v>4782</v>
      </c>
      <c r="C906" s="12" t="s">
        <v>4783</v>
      </c>
      <c r="D906" s="8" t="s">
        <v>4312</v>
      </c>
      <c r="E906" s="8" t="s">
        <v>4778</v>
      </c>
      <c r="F906" s="8" t="s">
        <v>4784</v>
      </c>
      <c r="G906" s="8" t="s">
        <v>4785</v>
      </c>
      <c r="H906" s="8" t="s">
        <v>4786</v>
      </c>
      <c r="I906" s="8" t="s">
        <v>577</v>
      </c>
      <c r="J906" s="8" t="n">
        <v>0.1</v>
      </c>
    </row>
    <row r="907" customFormat="false" ht="39.95" hidden="false" customHeight="true" outlineLevel="0" collapsed="false">
      <c r="A907" s="8" t="n">
        <f aca="false">ROW()-25</f>
        <v>882</v>
      </c>
      <c r="B907" s="12" t="s">
        <v>4787</v>
      </c>
      <c r="C907" s="12" t="s">
        <v>4788</v>
      </c>
      <c r="D907" s="8" t="s">
        <v>4312</v>
      </c>
      <c r="E907" s="8" t="s">
        <v>4789</v>
      </c>
      <c r="F907" s="8" t="s">
        <v>4790</v>
      </c>
      <c r="G907" s="8" t="s">
        <v>4791</v>
      </c>
      <c r="H907" s="8" t="s">
        <v>4792</v>
      </c>
      <c r="I907" s="8" t="s">
        <v>577</v>
      </c>
      <c r="J907" s="8" t="n">
        <v>0.1</v>
      </c>
    </row>
    <row r="908" customFormat="false" ht="39.95" hidden="false" customHeight="true" outlineLevel="0" collapsed="false">
      <c r="A908" s="8" t="n">
        <f aca="false">ROW()-25</f>
        <v>883</v>
      </c>
      <c r="B908" s="12" t="s">
        <v>4793</v>
      </c>
      <c r="C908" s="12" t="s">
        <v>4794</v>
      </c>
      <c r="D908" s="8" t="s">
        <v>4312</v>
      </c>
      <c r="E908" s="8" t="s">
        <v>4795</v>
      </c>
      <c r="F908" s="8" t="s">
        <v>4796</v>
      </c>
      <c r="G908" s="8" t="s">
        <v>4797</v>
      </c>
      <c r="H908" s="8" t="s">
        <v>4798</v>
      </c>
      <c r="I908" s="8" t="s">
        <v>577</v>
      </c>
      <c r="J908" s="8" t="n">
        <v>0.1</v>
      </c>
    </row>
    <row r="909" customFormat="false" ht="39.95" hidden="false" customHeight="true" outlineLevel="0" collapsed="false">
      <c r="A909" s="8" t="n">
        <f aca="false">ROW()-25</f>
        <v>884</v>
      </c>
      <c r="B909" s="12" t="s">
        <v>4799</v>
      </c>
      <c r="C909" s="12" t="s">
        <v>4800</v>
      </c>
      <c r="D909" s="8" t="s">
        <v>4312</v>
      </c>
      <c r="E909" s="8" t="s">
        <v>4801</v>
      </c>
      <c r="F909" s="8" t="s">
        <v>4802</v>
      </c>
      <c r="G909" s="8" t="s">
        <v>4803</v>
      </c>
      <c r="H909" s="8" t="s">
        <v>4804</v>
      </c>
      <c r="I909" s="8" t="s">
        <v>577</v>
      </c>
      <c r="J909" s="8" t="n">
        <v>0.1</v>
      </c>
    </row>
    <row r="910" customFormat="false" ht="39.95" hidden="false" customHeight="true" outlineLevel="0" collapsed="false">
      <c r="A910" s="8" t="n">
        <f aca="false">ROW()-25</f>
        <v>885</v>
      </c>
      <c r="B910" s="12" t="s">
        <v>4805</v>
      </c>
      <c r="C910" s="12" t="s">
        <v>4806</v>
      </c>
      <c r="D910" s="8" t="s">
        <v>4312</v>
      </c>
      <c r="E910" s="8" t="s">
        <v>4801</v>
      </c>
      <c r="F910" s="8" t="s">
        <v>4807</v>
      </c>
      <c r="G910" s="8" t="s">
        <v>4808</v>
      </c>
      <c r="H910" s="8" t="s">
        <v>4809</v>
      </c>
      <c r="I910" s="8" t="s">
        <v>577</v>
      </c>
      <c r="J910" s="8" t="n">
        <v>0.1</v>
      </c>
    </row>
    <row r="911" customFormat="false" ht="39.95" hidden="false" customHeight="true" outlineLevel="0" collapsed="false">
      <c r="A911" s="8" t="n">
        <f aca="false">ROW()-25</f>
        <v>886</v>
      </c>
      <c r="B911" s="12" t="s">
        <v>4810</v>
      </c>
      <c r="C911" s="12" t="s">
        <v>4811</v>
      </c>
      <c r="D911" s="8" t="s">
        <v>4312</v>
      </c>
      <c r="E911" s="8" t="s">
        <v>4812</v>
      </c>
      <c r="F911" s="8" t="s">
        <v>4813</v>
      </c>
      <c r="G911" s="8" t="s">
        <v>4814</v>
      </c>
      <c r="H911" s="8" t="s">
        <v>4815</v>
      </c>
      <c r="I911" s="8" t="s">
        <v>577</v>
      </c>
      <c r="J911" s="8" t="n">
        <v>0.1</v>
      </c>
    </row>
    <row r="912" customFormat="false" ht="39.95" hidden="false" customHeight="true" outlineLevel="0" collapsed="false">
      <c r="A912" s="8" t="n">
        <f aca="false">ROW()-25</f>
        <v>887</v>
      </c>
      <c r="B912" s="12" t="s">
        <v>4816</v>
      </c>
      <c r="C912" s="12" t="s">
        <v>4817</v>
      </c>
      <c r="D912" s="8" t="s">
        <v>4312</v>
      </c>
      <c r="E912" s="8" t="s">
        <v>4812</v>
      </c>
      <c r="F912" s="8" t="s">
        <v>4818</v>
      </c>
      <c r="G912" s="8" t="s">
        <v>4819</v>
      </c>
      <c r="H912" s="8" t="s">
        <v>4820</v>
      </c>
      <c r="I912" s="8" t="s">
        <v>577</v>
      </c>
      <c r="J912" s="8" t="n">
        <v>0.1</v>
      </c>
    </row>
    <row r="913" customFormat="false" ht="39.95" hidden="false" customHeight="true" outlineLevel="0" collapsed="false">
      <c r="A913" s="8" t="n">
        <f aca="false">ROW()-25</f>
        <v>888</v>
      </c>
      <c r="B913" s="12" t="s">
        <v>4821</v>
      </c>
      <c r="C913" s="12" t="s">
        <v>4822</v>
      </c>
      <c r="D913" s="8" t="s">
        <v>4312</v>
      </c>
      <c r="E913" s="8" t="s">
        <v>4823</v>
      </c>
      <c r="F913" s="8" t="s">
        <v>4824</v>
      </c>
      <c r="G913" s="8" t="s">
        <v>4825</v>
      </c>
      <c r="H913" s="8" t="s">
        <v>4826</v>
      </c>
      <c r="I913" s="8" t="s">
        <v>577</v>
      </c>
      <c r="J913" s="8" t="n">
        <v>0.1</v>
      </c>
    </row>
    <row r="914" customFormat="false" ht="39.95" hidden="false" customHeight="true" outlineLevel="0" collapsed="false">
      <c r="A914" s="8" t="n">
        <f aca="false">ROW()-25</f>
        <v>889</v>
      </c>
      <c r="B914" s="12" t="s">
        <v>4827</v>
      </c>
      <c r="C914" s="12" t="s">
        <v>4828</v>
      </c>
      <c r="D914" s="8" t="s">
        <v>4312</v>
      </c>
      <c r="E914" s="8" t="s">
        <v>4823</v>
      </c>
      <c r="F914" s="8" t="s">
        <v>4829</v>
      </c>
      <c r="G914" s="8" t="s">
        <v>4830</v>
      </c>
      <c r="H914" s="8" t="s">
        <v>4831</v>
      </c>
      <c r="I914" s="8" t="s">
        <v>577</v>
      </c>
      <c r="J914" s="8" t="n">
        <v>0.1</v>
      </c>
    </row>
    <row r="915" customFormat="false" ht="39.95" hidden="false" customHeight="true" outlineLevel="0" collapsed="false">
      <c r="A915" s="8" t="n">
        <f aca="false">ROW()-25</f>
        <v>890</v>
      </c>
      <c r="B915" s="12" t="s">
        <v>4832</v>
      </c>
      <c r="C915" s="12" t="s">
        <v>4833</v>
      </c>
      <c r="D915" s="8" t="s">
        <v>4312</v>
      </c>
      <c r="E915" s="8" t="s">
        <v>4823</v>
      </c>
      <c r="F915" s="8" t="s">
        <v>4834</v>
      </c>
      <c r="G915" s="8" t="s">
        <v>4835</v>
      </c>
      <c r="H915" s="8" t="s">
        <v>4836</v>
      </c>
      <c r="I915" s="8" t="s">
        <v>577</v>
      </c>
      <c r="J915" s="8" t="n">
        <v>0.1</v>
      </c>
    </row>
    <row r="916" customFormat="false" ht="39.95" hidden="false" customHeight="true" outlineLevel="0" collapsed="false">
      <c r="A916" s="8" t="n">
        <f aca="false">ROW()-25</f>
        <v>891</v>
      </c>
      <c r="B916" s="12" t="s">
        <v>4837</v>
      </c>
      <c r="C916" s="12" t="s">
        <v>4838</v>
      </c>
      <c r="D916" s="8" t="s">
        <v>4312</v>
      </c>
      <c r="E916" s="8" t="s">
        <v>4839</v>
      </c>
      <c r="F916" s="8" t="s">
        <v>4840</v>
      </c>
      <c r="G916" s="8" t="s">
        <v>4841</v>
      </c>
      <c r="H916" s="8" t="s">
        <v>4842</v>
      </c>
      <c r="I916" s="8" t="s">
        <v>577</v>
      </c>
      <c r="J916" s="8" t="n">
        <v>0.1</v>
      </c>
    </row>
    <row r="917" customFormat="false" ht="39.95" hidden="false" customHeight="true" outlineLevel="0" collapsed="false">
      <c r="A917" s="8" t="n">
        <f aca="false">ROW()-25</f>
        <v>892</v>
      </c>
      <c r="B917" s="12" t="s">
        <v>4843</v>
      </c>
      <c r="C917" s="12" t="s">
        <v>4844</v>
      </c>
      <c r="D917" s="8" t="s">
        <v>4312</v>
      </c>
      <c r="E917" s="8" t="s">
        <v>4839</v>
      </c>
      <c r="F917" s="8" t="s">
        <v>4845</v>
      </c>
      <c r="G917" s="8" t="s">
        <v>4846</v>
      </c>
      <c r="H917" s="8" t="s">
        <v>4847</v>
      </c>
      <c r="I917" s="8" t="s">
        <v>577</v>
      </c>
      <c r="J917" s="8" t="n">
        <v>0.1</v>
      </c>
    </row>
    <row r="918" customFormat="false" ht="39.95" hidden="false" customHeight="true" outlineLevel="0" collapsed="false">
      <c r="A918" s="8" t="n">
        <f aca="false">ROW()-25</f>
        <v>893</v>
      </c>
      <c r="B918" s="12" t="s">
        <v>4848</v>
      </c>
      <c r="C918" s="12" t="s">
        <v>4849</v>
      </c>
      <c r="D918" s="8" t="s">
        <v>4312</v>
      </c>
      <c r="E918" s="8" t="s">
        <v>4839</v>
      </c>
      <c r="F918" s="8" t="s">
        <v>4850</v>
      </c>
      <c r="G918" s="8" t="s">
        <v>4851</v>
      </c>
      <c r="H918" s="8" t="s">
        <v>4852</v>
      </c>
      <c r="I918" s="8" t="s">
        <v>577</v>
      </c>
      <c r="J918" s="8" t="n">
        <v>0.1</v>
      </c>
    </row>
    <row r="919" customFormat="false" ht="39.95" hidden="false" customHeight="true" outlineLevel="0" collapsed="false">
      <c r="A919" s="8" t="n">
        <f aca="false">ROW()-25</f>
        <v>894</v>
      </c>
      <c r="B919" s="12" t="s">
        <v>4853</v>
      </c>
      <c r="C919" s="12" t="s">
        <v>4854</v>
      </c>
      <c r="D919" s="8" t="s">
        <v>4312</v>
      </c>
      <c r="E919" s="8" t="s">
        <v>4855</v>
      </c>
      <c r="F919" s="8" t="s">
        <v>4856</v>
      </c>
      <c r="G919" s="8"/>
      <c r="H919" s="8" t="s">
        <v>4857</v>
      </c>
      <c r="I919" s="8" t="s">
        <v>577</v>
      </c>
      <c r="J919" s="8" t="n">
        <v>0.1</v>
      </c>
    </row>
    <row r="920" customFormat="false" ht="39.95" hidden="false" customHeight="true" outlineLevel="0" collapsed="false">
      <c r="A920" s="8" t="n">
        <f aca="false">ROW()-25</f>
        <v>895</v>
      </c>
      <c r="B920" s="12" t="s">
        <v>4858</v>
      </c>
      <c r="C920" s="12" t="s">
        <v>4859</v>
      </c>
      <c r="D920" s="8" t="s">
        <v>4312</v>
      </c>
      <c r="E920" s="8" t="s">
        <v>4860</v>
      </c>
      <c r="F920" s="8" t="s">
        <v>4861</v>
      </c>
      <c r="G920" s="8" t="s">
        <v>4862</v>
      </c>
      <c r="H920" s="8" t="s">
        <v>4863</v>
      </c>
      <c r="I920" s="8" t="s">
        <v>577</v>
      </c>
      <c r="J920" s="8" t="n">
        <v>0.1</v>
      </c>
    </row>
    <row r="921" customFormat="false" ht="39.95" hidden="false" customHeight="true" outlineLevel="0" collapsed="false">
      <c r="A921" s="8" t="n">
        <f aca="false">ROW()-25</f>
        <v>896</v>
      </c>
      <c r="B921" s="12" t="s">
        <v>4864</v>
      </c>
      <c r="C921" s="12" t="s">
        <v>4865</v>
      </c>
      <c r="D921" s="8" t="s">
        <v>4312</v>
      </c>
      <c r="E921" s="8" t="s">
        <v>4866</v>
      </c>
      <c r="F921" s="8" t="s">
        <v>4867</v>
      </c>
      <c r="G921" s="8" t="s">
        <v>4868</v>
      </c>
      <c r="H921" s="8" t="s">
        <v>4869</v>
      </c>
      <c r="I921" s="8" t="s">
        <v>577</v>
      </c>
      <c r="J921" s="8" t="n">
        <v>0.1</v>
      </c>
    </row>
    <row r="922" customFormat="false" ht="39.95" hidden="false" customHeight="true" outlineLevel="0" collapsed="false">
      <c r="A922" s="8" t="n">
        <f aca="false">ROW()-25</f>
        <v>897</v>
      </c>
      <c r="B922" s="12" t="s">
        <v>4870</v>
      </c>
      <c r="C922" s="12" t="s">
        <v>4871</v>
      </c>
      <c r="D922" s="8" t="s">
        <v>4312</v>
      </c>
      <c r="E922" s="8" t="s">
        <v>4367</v>
      </c>
      <c r="F922" s="8" t="s">
        <v>4872</v>
      </c>
      <c r="G922" s="8" t="s">
        <v>4873</v>
      </c>
      <c r="H922" s="8" t="s">
        <v>4874</v>
      </c>
      <c r="I922" s="8" t="s">
        <v>577</v>
      </c>
      <c r="J922" s="8" t="n">
        <v>0.1</v>
      </c>
    </row>
    <row r="923" customFormat="false" ht="39.95" hidden="false" customHeight="true" outlineLevel="0" collapsed="false">
      <c r="A923" s="8" t="n">
        <f aca="false">ROW()-25</f>
        <v>898</v>
      </c>
      <c r="B923" s="12" t="s">
        <v>4875</v>
      </c>
      <c r="C923" s="12" t="s">
        <v>4876</v>
      </c>
      <c r="D923" s="8" t="s">
        <v>4312</v>
      </c>
      <c r="E923" s="8" t="s">
        <v>4367</v>
      </c>
      <c r="F923" s="8" t="s">
        <v>4877</v>
      </c>
      <c r="G923" s="8" t="s">
        <v>4878</v>
      </c>
      <c r="H923" s="8" t="s">
        <v>4879</v>
      </c>
      <c r="I923" s="8" t="s">
        <v>577</v>
      </c>
      <c r="J923" s="8" t="n">
        <v>0.1</v>
      </c>
    </row>
    <row r="924" customFormat="false" ht="39.95" hidden="false" customHeight="true" outlineLevel="0" collapsed="false">
      <c r="A924" s="8" t="n">
        <f aca="false">ROW()-25</f>
        <v>899</v>
      </c>
      <c r="B924" s="12" t="s">
        <v>4880</v>
      </c>
      <c r="C924" s="12" t="s">
        <v>4881</v>
      </c>
      <c r="D924" s="8" t="s">
        <v>4312</v>
      </c>
      <c r="E924" s="8" t="s">
        <v>4367</v>
      </c>
      <c r="F924" s="8" t="s">
        <v>4882</v>
      </c>
      <c r="G924" s="8" t="s">
        <v>4883</v>
      </c>
      <c r="H924" s="8" t="s">
        <v>4884</v>
      </c>
      <c r="I924" s="8" t="s">
        <v>577</v>
      </c>
      <c r="J924" s="8" t="n">
        <v>0.1</v>
      </c>
    </row>
    <row r="925" customFormat="false" ht="39.95" hidden="false" customHeight="true" outlineLevel="0" collapsed="false">
      <c r="A925" s="8" t="n">
        <f aca="false">ROW()-25</f>
        <v>900</v>
      </c>
      <c r="B925" s="12" t="s">
        <v>4885</v>
      </c>
      <c r="C925" s="12" t="s">
        <v>4886</v>
      </c>
      <c r="D925" s="8" t="s">
        <v>4312</v>
      </c>
      <c r="E925" s="8" t="s">
        <v>4887</v>
      </c>
      <c r="F925" s="8" t="s">
        <v>4888</v>
      </c>
      <c r="G925" s="8" t="s">
        <v>4889</v>
      </c>
      <c r="H925" s="8" t="s">
        <v>4890</v>
      </c>
      <c r="I925" s="8" t="s">
        <v>577</v>
      </c>
      <c r="J925" s="8" t="n">
        <v>0.1</v>
      </c>
    </row>
    <row r="926" customFormat="false" ht="39.95" hidden="false" customHeight="true" outlineLevel="0" collapsed="false">
      <c r="A926" s="8" t="n">
        <f aca="false">ROW()-25</f>
        <v>901</v>
      </c>
      <c r="B926" s="12" t="s">
        <v>4891</v>
      </c>
      <c r="C926" s="12" t="s">
        <v>4892</v>
      </c>
      <c r="D926" s="8" t="s">
        <v>4312</v>
      </c>
      <c r="E926" s="8" t="s">
        <v>4887</v>
      </c>
      <c r="F926" s="8" t="s">
        <v>4893</v>
      </c>
      <c r="G926" s="8" t="s">
        <v>4894</v>
      </c>
      <c r="H926" s="8" t="s">
        <v>4895</v>
      </c>
      <c r="I926" s="8" t="s">
        <v>577</v>
      </c>
      <c r="J926" s="8" t="n">
        <v>0.1</v>
      </c>
    </row>
    <row r="927" customFormat="false" ht="39.95" hidden="false" customHeight="true" outlineLevel="0" collapsed="false">
      <c r="A927" s="8" t="n">
        <f aca="false">ROW()-25</f>
        <v>902</v>
      </c>
      <c r="B927" s="12" t="s">
        <v>4896</v>
      </c>
      <c r="C927" s="12" t="s">
        <v>4897</v>
      </c>
      <c r="D927" s="8" t="s">
        <v>4312</v>
      </c>
      <c r="E927" s="8" t="s">
        <v>4898</v>
      </c>
      <c r="F927" s="8" t="s">
        <v>4899</v>
      </c>
      <c r="G927" s="8" t="s">
        <v>4900</v>
      </c>
      <c r="H927" s="8" t="s">
        <v>4901</v>
      </c>
      <c r="I927" s="8" t="s">
        <v>577</v>
      </c>
      <c r="J927" s="8" t="n">
        <v>0.1</v>
      </c>
    </row>
    <row r="928" customFormat="false" ht="39.95" hidden="false" customHeight="true" outlineLevel="0" collapsed="false">
      <c r="A928" s="8" t="n">
        <f aca="false">ROW()-25</f>
        <v>903</v>
      </c>
      <c r="B928" s="12" t="s">
        <v>4902</v>
      </c>
      <c r="C928" s="12" t="s">
        <v>4903</v>
      </c>
      <c r="D928" s="8" t="s">
        <v>4312</v>
      </c>
      <c r="E928" s="8" t="s">
        <v>4898</v>
      </c>
      <c r="F928" s="8" t="s">
        <v>4904</v>
      </c>
      <c r="G928" s="8" t="s">
        <v>4905</v>
      </c>
      <c r="H928" s="8" t="s">
        <v>4906</v>
      </c>
      <c r="I928" s="8" t="s">
        <v>577</v>
      </c>
      <c r="J928" s="8" t="n">
        <v>0.1</v>
      </c>
    </row>
    <row r="929" customFormat="false" ht="39.95" hidden="false" customHeight="true" outlineLevel="0" collapsed="false">
      <c r="A929" s="8" t="n">
        <f aca="false">ROW()-25</f>
        <v>904</v>
      </c>
      <c r="B929" s="12" t="s">
        <v>4907</v>
      </c>
      <c r="C929" s="12" t="s">
        <v>4908</v>
      </c>
      <c r="D929" s="8" t="s">
        <v>4312</v>
      </c>
      <c r="E929" s="8" t="s">
        <v>4898</v>
      </c>
      <c r="F929" s="8" t="s">
        <v>4909</v>
      </c>
      <c r="G929" s="8" t="s">
        <v>4910</v>
      </c>
      <c r="H929" s="8" t="s">
        <v>4911</v>
      </c>
      <c r="I929" s="8" t="s">
        <v>577</v>
      </c>
      <c r="J929" s="8" t="n">
        <v>0.1</v>
      </c>
    </row>
    <row r="930" customFormat="false" ht="39.95" hidden="false" customHeight="true" outlineLevel="0" collapsed="false">
      <c r="A930" s="8" t="n">
        <f aca="false">ROW()-25</f>
        <v>905</v>
      </c>
      <c r="B930" s="12" t="s">
        <v>4912</v>
      </c>
      <c r="C930" s="12" t="s">
        <v>4913</v>
      </c>
      <c r="D930" s="8" t="s">
        <v>4312</v>
      </c>
      <c r="E930" s="8" t="s">
        <v>4898</v>
      </c>
      <c r="F930" s="8" t="s">
        <v>4914</v>
      </c>
      <c r="G930" s="8" t="s">
        <v>4915</v>
      </c>
      <c r="H930" s="8" t="s">
        <v>4916</v>
      </c>
      <c r="I930" s="8" t="s">
        <v>577</v>
      </c>
      <c r="J930" s="8" t="n">
        <v>0.1</v>
      </c>
    </row>
    <row r="931" customFormat="false" ht="39.95" hidden="false" customHeight="true" outlineLevel="0" collapsed="false">
      <c r="A931" s="8" t="n">
        <f aca="false">ROW()-25</f>
        <v>906</v>
      </c>
      <c r="B931" s="12" t="s">
        <v>4917</v>
      </c>
      <c r="C931" s="12" t="s">
        <v>4918</v>
      </c>
      <c r="D931" s="8" t="s">
        <v>4312</v>
      </c>
      <c r="E931" s="8" t="s">
        <v>4919</v>
      </c>
      <c r="F931" s="8" t="s">
        <v>4920</v>
      </c>
      <c r="G931" s="8" t="s">
        <v>4921</v>
      </c>
      <c r="H931" s="8" t="s">
        <v>4922</v>
      </c>
      <c r="I931" s="8" t="s">
        <v>577</v>
      </c>
      <c r="J931" s="8" t="n">
        <v>0.1</v>
      </c>
    </row>
    <row r="932" customFormat="false" ht="39.95" hidden="false" customHeight="true" outlineLevel="0" collapsed="false">
      <c r="A932" s="8" t="n">
        <f aca="false">ROW()-25</f>
        <v>907</v>
      </c>
      <c r="B932" s="12" t="s">
        <v>4923</v>
      </c>
      <c r="C932" s="12" t="s">
        <v>4924</v>
      </c>
      <c r="D932" s="8" t="s">
        <v>4312</v>
      </c>
      <c r="E932" s="8" t="s">
        <v>4919</v>
      </c>
      <c r="F932" s="8" t="s">
        <v>4925</v>
      </c>
      <c r="G932" s="8" t="s">
        <v>4926</v>
      </c>
      <c r="H932" s="8" t="s">
        <v>4927</v>
      </c>
      <c r="I932" s="8" t="s">
        <v>577</v>
      </c>
      <c r="J932" s="8" t="n">
        <v>0.1</v>
      </c>
    </row>
    <row r="933" customFormat="false" ht="39.95" hidden="false" customHeight="true" outlineLevel="0" collapsed="false">
      <c r="A933" s="8" t="n">
        <f aca="false">ROW()-25</f>
        <v>908</v>
      </c>
      <c r="B933" s="12" t="s">
        <v>4928</v>
      </c>
      <c r="C933" s="12" t="s">
        <v>4929</v>
      </c>
      <c r="D933" s="8" t="s">
        <v>4312</v>
      </c>
      <c r="E933" s="8" t="s">
        <v>4930</v>
      </c>
      <c r="F933" s="8" t="s">
        <v>4931</v>
      </c>
      <c r="G933" s="8" t="s">
        <v>4932</v>
      </c>
      <c r="H933" s="8" t="s">
        <v>4933</v>
      </c>
      <c r="I933" s="8" t="s">
        <v>577</v>
      </c>
      <c r="J933" s="8" t="n">
        <v>0.1</v>
      </c>
    </row>
    <row r="934" customFormat="false" ht="39.95" hidden="false" customHeight="true" outlineLevel="0" collapsed="false">
      <c r="A934" s="8" t="n">
        <f aca="false">ROW()-25</f>
        <v>909</v>
      </c>
      <c r="B934" s="12" t="s">
        <v>4934</v>
      </c>
      <c r="C934" s="12" t="s">
        <v>4935</v>
      </c>
      <c r="D934" s="8" t="s">
        <v>4312</v>
      </c>
      <c r="E934" s="8" t="s">
        <v>4930</v>
      </c>
      <c r="F934" s="8" t="s">
        <v>4936</v>
      </c>
      <c r="G934" s="8" t="s">
        <v>4937</v>
      </c>
      <c r="H934" s="12" t="s">
        <v>4938</v>
      </c>
      <c r="I934" s="8" t="s">
        <v>577</v>
      </c>
      <c r="J934" s="8" t="n">
        <v>0.1</v>
      </c>
    </row>
    <row r="935" customFormat="false" ht="39.95" hidden="false" customHeight="true" outlineLevel="0" collapsed="false">
      <c r="A935" s="8" t="n">
        <f aca="false">ROW()-25</f>
        <v>910</v>
      </c>
      <c r="B935" s="12" t="s">
        <v>4939</v>
      </c>
      <c r="C935" s="12" t="s">
        <v>4940</v>
      </c>
      <c r="D935" s="8" t="s">
        <v>4312</v>
      </c>
      <c r="E935" s="8" t="s">
        <v>4941</v>
      </c>
      <c r="F935" s="8" t="s">
        <v>4942</v>
      </c>
      <c r="G935" s="8" t="s">
        <v>4943</v>
      </c>
      <c r="H935" s="8" t="s">
        <v>4944</v>
      </c>
      <c r="I935" s="8" t="s">
        <v>577</v>
      </c>
      <c r="J935" s="8" t="n">
        <v>0.1</v>
      </c>
    </row>
    <row r="936" customFormat="false" ht="39.95" hidden="false" customHeight="true" outlineLevel="0" collapsed="false">
      <c r="A936" s="8" t="n">
        <f aca="false">ROW()-25</f>
        <v>911</v>
      </c>
      <c r="B936" s="12" t="s">
        <v>4945</v>
      </c>
      <c r="C936" s="12" t="s">
        <v>4946</v>
      </c>
      <c r="D936" s="8" t="s">
        <v>4312</v>
      </c>
      <c r="E936" s="8" t="s">
        <v>4941</v>
      </c>
      <c r="F936" s="8" t="s">
        <v>4947</v>
      </c>
      <c r="G936" s="8" t="s">
        <v>4948</v>
      </c>
      <c r="H936" s="8" t="s">
        <v>4949</v>
      </c>
      <c r="I936" s="8" t="s">
        <v>577</v>
      </c>
      <c r="J936" s="8" t="n">
        <v>0.1</v>
      </c>
    </row>
    <row r="937" customFormat="false" ht="39.95" hidden="false" customHeight="true" outlineLevel="0" collapsed="false">
      <c r="A937" s="8" t="n">
        <f aca="false">ROW()-25</f>
        <v>912</v>
      </c>
      <c r="B937" s="12" t="s">
        <v>4950</v>
      </c>
      <c r="C937" s="12" t="s">
        <v>4951</v>
      </c>
      <c r="D937" s="8" t="s">
        <v>4312</v>
      </c>
      <c r="E937" s="8" t="s">
        <v>4373</v>
      </c>
      <c r="F937" s="8" t="s">
        <v>4952</v>
      </c>
      <c r="G937" s="8" t="s">
        <v>4953</v>
      </c>
      <c r="H937" s="8" t="s">
        <v>4954</v>
      </c>
      <c r="I937" s="8" t="s">
        <v>577</v>
      </c>
      <c r="J937" s="8" t="n">
        <v>0.1</v>
      </c>
    </row>
    <row r="938" customFormat="false" ht="39.95" hidden="false" customHeight="true" outlineLevel="0" collapsed="false">
      <c r="A938" s="8" t="n">
        <f aca="false">ROW()-25</f>
        <v>913</v>
      </c>
      <c r="B938" s="12" t="s">
        <v>4955</v>
      </c>
      <c r="C938" s="12" t="s">
        <v>4956</v>
      </c>
      <c r="D938" s="8" t="s">
        <v>4312</v>
      </c>
      <c r="E938" s="8" t="s">
        <v>4313</v>
      </c>
      <c r="F938" s="8" t="s">
        <v>4957</v>
      </c>
      <c r="G938" s="8" t="s">
        <v>4958</v>
      </c>
      <c r="H938" s="8" t="s">
        <v>4595</v>
      </c>
      <c r="I938" s="8" t="s">
        <v>577</v>
      </c>
      <c r="J938" s="8" t="n">
        <v>0.1</v>
      </c>
    </row>
    <row r="939" customFormat="false" ht="39.95" hidden="false" customHeight="true" outlineLevel="0" collapsed="false">
      <c r="A939" s="8" t="n">
        <f aca="false">ROW()-25</f>
        <v>914</v>
      </c>
      <c r="B939" s="12" t="s">
        <v>4959</v>
      </c>
      <c r="C939" s="12" t="s">
        <v>4960</v>
      </c>
      <c r="D939" s="8" t="s">
        <v>4312</v>
      </c>
      <c r="E939" s="8" t="s">
        <v>4313</v>
      </c>
      <c r="F939" s="8" t="s">
        <v>4961</v>
      </c>
      <c r="G939" s="8" t="s">
        <v>4962</v>
      </c>
      <c r="H939" s="8" t="s">
        <v>4963</v>
      </c>
      <c r="I939" s="8" t="s">
        <v>577</v>
      </c>
      <c r="J939" s="8" t="n">
        <v>0.1</v>
      </c>
    </row>
    <row r="940" customFormat="false" ht="39.95" hidden="false" customHeight="true" outlineLevel="0" collapsed="false">
      <c r="A940" s="8" t="n">
        <f aca="false">ROW()-25</f>
        <v>915</v>
      </c>
      <c r="B940" s="12" t="s">
        <v>4964</v>
      </c>
      <c r="C940" s="12" t="s">
        <v>4965</v>
      </c>
      <c r="D940" s="8" t="s">
        <v>4312</v>
      </c>
      <c r="E940" s="8" t="s">
        <v>4313</v>
      </c>
      <c r="F940" s="8" t="s">
        <v>4966</v>
      </c>
      <c r="G940" s="8" t="s">
        <v>4967</v>
      </c>
      <c r="H940" s="12" t="s">
        <v>4968</v>
      </c>
      <c r="I940" s="8" t="s">
        <v>577</v>
      </c>
      <c r="J940" s="8" t="n">
        <v>0.1</v>
      </c>
    </row>
    <row r="941" customFormat="false" ht="39.95" hidden="false" customHeight="true" outlineLevel="0" collapsed="false">
      <c r="A941" s="8" t="n">
        <f aca="false">ROW()-25</f>
        <v>916</v>
      </c>
      <c r="B941" s="12" t="s">
        <v>4969</v>
      </c>
      <c r="C941" s="12" t="s">
        <v>4970</v>
      </c>
      <c r="D941" s="8" t="s">
        <v>4312</v>
      </c>
      <c r="E941" s="8" t="s">
        <v>4379</v>
      </c>
      <c r="F941" s="8" t="s">
        <v>4971</v>
      </c>
      <c r="G941" s="8" t="s">
        <v>4972</v>
      </c>
      <c r="H941" s="8" t="s">
        <v>4973</v>
      </c>
      <c r="I941" s="8" t="s">
        <v>577</v>
      </c>
      <c r="J941" s="8" t="n">
        <v>0.1</v>
      </c>
    </row>
    <row r="942" customFormat="false" ht="39.95" hidden="false" customHeight="true" outlineLevel="0" collapsed="false">
      <c r="A942" s="8" t="n">
        <f aca="false">ROW()-25</f>
        <v>917</v>
      </c>
      <c r="B942" s="12" t="s">
        <v>4974</v>
      </c>
      <c r="C942" s="12" t="s">
        <v>4975</v>
      </c>
      <c r="D942" s="8" t="s">
        <v>4312</v>
      </c>
      <c r="E942" s="8" t="s">
        <v>4379</v>
      </c>
      <c r="F942" s="8" t="s">
        <v>4976</v>
      </c>
      <c r="G942" s="8" t="s">
        <v>4977</v>
      </c>
      <c r="H942" s="8" t="s">
        <v>4978</v>
      </c>
      <c r="I942" s="8" t="s">
        <v>577</v>
      </c>
      <c r="J942" s="8" t="n">
        <v>0.1</v>
      </c>
    </row>
    <row r="943" customFormat="false" ht="39.95" hidden="false" customHeight="true" outlineLevel="0" collapsed="false">
      <c r="A943" s="8" t="n">
        <f aca="false">ROW()-25</f>
        <v>918</v>
      </c>
      <c r="B943" s="12" t="s">
        <v>4979</v>
      </c>
      <c r="C943" s="12" t="s">
        <v>4980</v>
      </c>
      <c r="D943" s="8" t="s">
        <v>4312</v>
      </c>
      <c r="E943" s="8" t="s">
        <v>4379</v>
      </c>
      <c r="F943" s="8" t="s">
        <v>4981</v>
      </c>
      <c r="G943" s="8" t="s">
        <v>4982</v>
      </c>
      <c r="H943" s="8" t="s">
        <v>4983</v>
      </c>
      <c r="I943" s="8" t="s">
        <v>577</v>
      </c>
      <c r="J943" s="8" t="n">
        <v>0.1</v>
      </c>
    </row>
    <row r="944" customFormat="false" ht="39.95" hidden="false" customHeight="true" outlineLevel="0" collapsed="false">
      <c r="A944" s="8" t="n">
        <f aca="false">ROW()-25</f>
        <v>919</v>
      </c>
      <c r="B944" s="12" t="s">
        <v>4984</v>
      </c>
      <c r="C944" s="12" t="s">
        <v>4985</v>
      </c>
      <c r="D944" s="8" t="s">
        <v>4312</v>
      </c>
      <c r="E944" s="8" t="s">
        <v>4379</v>
      </c>
      <c r="F944" s="8" t="s">
        <v>4986</v>
      </c>
      <c r="G944" s="8" t="s">
        <v>4987</v>
      </c>
      <c r="H944" s="8" t="s">
        <v>4988</v>
      </c>
      <c r="I944" s="8" t="s">
        <v>577</v>
      </c>
      <c r="J944" s="8" t="n">
        <v>0.1</v>
      </c>
    </row>
    <row r="945" customFormat="false" ht="39.95" hidden="false" customHeight="true" outlineLevel="0" collapsed="false">
      <c r="A945" s="8" t="n">
        <f aca="false">ROW()-25</f>
        <v>920</v>
      </c>
      <c r="B945" s="12" t="s">
        <v>4989</v>
      </c>
      <c r="C945" s="12" t="s">
        <v>4990</v>
      </c>
      <c r="D945" s="8" t="s">
        <v>4312</v>
      </c>
      <c r="E945" s="8" t="s">
        <v>4379</v>
      </c>
      <c r="F945" s="8" t="s">
        <v>4991</v>
      </c>
      <c r="G945" s="8" t="s">
        <v>4992</v>
      </c>
      <c r="H945" s="8" t="s">
        <v>4993</v>
      </c>
      <c r="I945" s="8" t="s">
        <v>577</v>
      </c>
      <c r="J945" s="8" t="n">
        <v>0.1</v>
      </c>
    </row>
    <row r="946" customFormat="false" ht="39.95" hidden="false" customHeight="true" outlineLevel="0" collapsed="false">
      <c r="A946" s="8" t="n">
        <f aca="false">ROW()-25</f>
        <v>921</v>
      </c>
      <c r="B946" s="12" t="s">
        <v>4994</v>
      </c>
      <c r="C946" s="12" t="s">
        <v>4995</v>
      </c>
      <c r="D946" s="8" t="s">
        <v>4312</v>
      </c>
      <c r="E946" s="8" t="s">
        <v>4379</v>
      </c>
      <c r="F946" s="8" t="s">
        <v>4996</v>
      </c>
      <c r="G946" s="8" t="s">
        <v>4997</v>
      </c>
      <c r="H946" s="8" t="s">
        <v>4998</v>
      </c>
      <c r="I946" s="8" t="s">
        <v>577</v>
      </c>
      <c r="J946" s="8" t="n">
        <v>0.1</v>
      </c>
    </row>
    <row r="947" customFormat="false" ht="39.95" hidden="false" customHeight="true" outlineLevel="0" collapsed="false">
      <c r="A947" s="8" t="n">
        <f aca="false">ROW()-25</f>
        <v>922</v>
      </c>
      <c r="B947" s="12" t="s">
        <v>4999</v>
      </c>
      <c r="C947" s="12" t="s">
        <v>5000</v>
      </c>
      <c r="D947" s="8" t="s">
        <v>4312</v>
      </c>
      <c r="E947" s="8" t="s">
        <v>5001</v>
      </c>
      <c r="F947" s="8" t="s">
        <v>5002</v>
      </c>
      <c r="G947" s="8" t="s">
        <v>5003</v>
      </c>
      <c r="H947" s="8" t="s">
        <v>5004</v>
      </c>
      <c r="I947" s="8" t="s">
        <v>577</v>
      </c>
      <c r="J947" s="8" t="n">
        <v>0.1</v>
      </c>
    </row>
    <row r="948" customFormat="false" ht="39.95" hidden="false" customHeight="true" outlineLevel="0" collapsed="false">
      <c r="A948" s="8" t="n">
        <f aca="false">ROW()-25</f>
        <v>923</v>
      </c>
      <c r="B948" s="12" t="s">
        <v>5005</v>
      </c>
      <c r="C948" s="12" t="s">
        <v>5006</v>
      </c>
      <c r="D948" s="8" t="s">
        <v>4312</v>
      </c>
      <c r="E948" s="8" t="s">
        <v>5001</v>
      </c>
      <c r="F948" s="8" t="s">
        <v>5007</v>
      </c>
      <c r="G948" s="8" t="s">
        <v>5008</v>
      </c>
      <c r="H948" s="8" t="s">
        <v>5009</v>
      </c>
      <c r="I948" s="8" t="s">
        <v>577</v>
      </c>
      <c r="J948" s="8" t="n">
        <v>0.1</v>
      </c>
    </row>
    <row r="949" customFormat="false" ht="50.1" hidden="false" customHeight="true" outlineLevel="0" collapsed="false">
      <c r="A949" s="8" t="n">
        <f aca="false">ROW()-25</f>
        <v>924</v>
      </c>
      <c r="B949" s="12" t="s">
        <v>5010</v>
      </c>
      <c r="C949" s="12" t="s">
        <v>5011</v>
      </c>
      <c r="D949" s="8" t="s">
        <v>4312</v>
      </c>
      <c r="E949" s="8" t="s">
        <v>4391</v>
      </c>
      <c r="F949" s="8" t="s">
        <v>5012</v>
      </c>
      <c r="G949" s="8" t="s">
        <v>5013</v>
      </c>
      <c r="H949" s="8" t="s">
        <v>5014</v>
      </c>
      <c r="I949" s="8" t="s">
        <v>577</v>
      </c>
      <c r="J949" s="8" t="n">
        <v>0.1</v>
      </c>
    </row>
    <row r="950" customFormat="false" ht="39.95" hidden="false" customHeight="true" outlineLevel="0" collapsed="false">
      <c r="A950" s="8" t="n">
        <f aca="false">ROW()-25</f>
        <v>925</v>
      </c>
      <c r="B950" s="12" t="s">
        <v>5015</v>
      </c>
      <c r="C950" s="12" t="s">
        <v>5016</v>
      </c>
      <c r="D950" s="8" t="s">
        <v>4312</v>
      </c>
      <c r="E950" s="8" t="s">
        <v>4433</v>
      </c>
      <c r="F950" s="8" t="s">
        <v>5017</v>
      </c>
      <c r="G950" s="8" t="s">
        <v>5018</v>
      </c>
      <c r="H950" s="8" t="s">
        <v>5019</v>
      </c>
      <c r="I950" s="8" t="s">
        <v>577</v>
      </c>
      <c r="J950" s="8" t="n">
        <v>0.1</v>
      </c>
    </row>
    <row r="951" customFormat="false" ht="39.95" hidden="false" customHeight="true" outlineLevel="0" collapsed="false">
      <c r="A951" s="8" t="n">
        <f aca="false">ROW()-25</f>
        <v>926</v>
      </c>
      <c r="B951" s="12" t="s">
        <v>5020</v>
      </c>
      <c r="C951" s="12" t="s">
        <v>5021</v>
      </c>
      <c r="D951" s="8" t="s">
        <v>4312</v>
      </c>
      <c r="E951" s="8" t="s">
        <v>4433</v>
      </c>
      <c r="F951" s="8" t="s">
        <v>113</v>
      </c>
      <c r="G951" s="8" t="s">
        <v>5022</v>
      </c>
      <c r="H951" s="8" t="s">
        <v>5023</v>
      </c>
      <c r="I951" s="8" t="s">
        <v>577</v>
      </c>
      <c r="J951" s="8" t="n">
        <v>0.1</v>
      </c>
    </row>
    <row r="952" customFormat="false" ht="39.95" hidden="false" customHeight="true" outlineLevel="0" collapsed="false">
      <c r="A952" s="8" t="n">
        <f aca="false">ROW()-25</f>
        <v>927</v>
      </c>
      <c r="B952" s="12" t="s">
        <v>5024</v>
      </c>
      <c r="C952" s="12" t="s">
        <v>5025</v>
      </c>
      <c r="D952" s="8" t="s">
        <v>4312</v>
      </c>
      <c r="E952" s="8" t="s">
        <v>4433</v>
      </c>
      <c r="F952" s="8" t="s">
        <v>5026</v>
      </c>
      <c r="G952" s="8" t="s">
        <v>5027</v>
      </c>
      <c r="H952" s="8" t="s">
        <v>5028</v>
      </c>
      <c r="I952" s="8" t="s">
        <v>577</v>
      </c>
      <c r="J952" s="8" t="n">
        <v>0.1</v>
      </c>
    </row>
    <row r="953" customFormat="false" ht="39.95" hidden="false" customHeight="true" outlineLevel="0" collapsed="false">
      <c r="A953" s="8" t="n">
        <f aca="false">ROW()-25</f>
        <v>928</v>
      </c>
      <c r="B953" s="12" t="s">
        <v>5029</v>
      </c>
      <c r="C953" s="12" t="s">
        <v>5030</v>
      </c>
      <c r="D953" s="8" t="s">
        <v>4312</v>
      </c>
      <c r="E953" s="8" t="s">
        <v>4476</v>
      </c>
      <c r="F953" s="8" t="s">
        <v>5031</v>
      </c>
      <c r="G953" s="8" t="s">
        <v>5032</v>
      </c>
      <c r="H953" s="8" t="s">
        <v>5033</v>
      </c>
      <c r="I953" s="8" t="s">
        <v>577</v>
      </c>
      <c r="J953" s="8" t="n">
        <v>0.1</v>
      </c>
    </row>
    <row r="954" s="11" customFormat="true" ht="39.95" hidden="false" customHeight="true" outlineLevel="0" collapsed="false">
      <c r="A954" s="8" t="n">
        <f aca="false">ROW()-25</f>
        <v>929</v>
      </c>
      <c r="B954" s="12" t="s">
        <v>5034</v>
      </c>
      <c r="C954" s="12" t="s">
        <v>5035</v>
      </c>
      <c r="D954" s="8" t="s">
        <v>4312</v>
      </c>
      <c r="E954" s="8" t="s">
        <v>5036</v>
      </c>
      <c r="F954" s="8" t="s">
        <v>5037</v>
      </c>
      <c r="G954" s="8" t="s">
        <v>5038</v>
      </c>
      <c r="H954" s="8" t="s">
        <v>4595</v>
      </c>
      <c r="I954" s="8" t="s">
        <v>577</v>
      </c>
      <c r="J954" s="8" t="n">
        <v>0.1</v>
      </c>
    </row>
    <row r="955" customFormat="false" ht="39.95" hidden="false" customHeight="true" outlineLevel="0" collapsed="false">
      <c r="A955" s="8" t="n">
        <f aca="false">ROW()-25</f>
        <v>930</v>
      </c>
      <c r="B955" s="12" t="s">
        <v>5039</v>
      </c>
      <c r="C955" s="12" t="s">
        <v>5040</v>
      </c>
      <c r="D955" s="8" t="s">
        <v>4312</v>
      </c>
      <c r="E955" s="8" t="s">
        <v>5036</v>
      </c>
      <c r="F955" s="8" t="s">
        <v>5041</v>
      </c>
      <c r="G955" s="8" t="s">
        <v>5042</v>
      </c>
      <c r="H955" s="8" t="s">
        <v>5043</v>
      </c>
      <c r="I955" s="8" t="s">
        <v>577</v>
      </c>
      <c r="J955" s="8" t="n">
        <v>0.1</v>
      </c>
    </row>
    <row r="956" s="11" customFormat="true" ht="30" hidden="false" customHeight="true" outlineLevel="0" collapsed="false">
      <c r="A956" s="10" t="s">
        <v>5044</v>
      </c>
      <c r="B956" s="10"/>
      <c r="C956" s="10"/>
      <c r="D956" s="10"/>
      <c r="E956" s="10"/>
      <c r="F956" s="10"/>
      <c r="G956" s="10"/>
      <c r="H956" s="10"/>
      <c r="I956" s="10"/>
      <c r="J956" s="10"/>
    </row>
    <row r="957" customFormat="false" ht="39.95" hidden="false" customHeight="true" outlineLevel="0" collapsed="false">
      <c r="A957" s="8" t="n">
        <f aca="false">ROW()-26</f>
        <v>931</v>
      </c>
      <c r="B957" s="12" t="s">
        <v>5045</v>
      </c>
      <c r="C957" s="12" t="s">
        <v>5046</v>
      </c>
      <c r="D957" s="8" t="s">
        <v>5047</v>
      </c>
      <c r="E957" s="8" t="s">
        <v>5048</v>
      </c>
      <c r="F957" s="8" t="s">
        <v>5049</v>
      </c>
      <c r="G957" s="8" t="s">
        <v>5050</v>
      </c>
      <c r="H957" s="8" t="s">
        <v>5051</v>
      </c>
      <c r="I957" s="8" t="s">
        <v>20</v>
      </c>
      <c r="J957" s="8" t="n">
        <v>3</v>
      </c>
    </row>
    <row r="958" customFormat="false" ht="50.1" hidden="false" customHeight="true" outlineLevel="0" collapsed="false">
      <c r="A958" s="8" t="n">
        <f aca="false">ROW()-26</f>
        <v>932</v>
      </c>
      <c r="B958" s="12" t="s">
        <v>5052</v>
      </c>
      <c r="C958" s="12" t="s">
        <v>5053</v>
      </c>
      <c r="D958" s="8" t="s">
        <v>5047</v>
      </c>
      <c r="E958" s="8" t="s">
        <v>5054</v>
      </c>
      <c r="F958" s="8" t="s">
        <v>5055</v>
      </c>
      <c r="G958" s="8" t="s">
        <v>5056</v>
      </c>
      <c r="H958" s="8" t="s">
        <v>5057</v>
      </c>
      <c r="I958" s="8" t="s">
        <v>20</v>
      </c>
      <c r="J958" s="8" t="n">
        <v>3</v>
      </c>
    </row>
    <row r="959" customFormat="false" ht="50.1" hidden="false" customHeight="true" outlineLevel="0" collapsed="false">
      <c r="A959" s="8" t="n">
        <f aca="false">ROW()-26</f>
        <v>933</v>
      </c>
      <c r="B959" s="12" t="s">
        <v>5058</v>
      </c>
      <c r="C959" s="12" t="s">
        <v>5059</v>
      </c>
      <c r="D959" s="8" t="s">
        <v>5047</v>
      </c>
      <c r="E959" s="8" t="s">
        <v>5060</v>
      </c>
      <c r="F959" s="8" t="s">
        <v>5061</v>
      </c>
      <c r="G959" s="8" t="s">
        <v>5062</v>
      </c>
      <c r="H959" s="8" t="s">
        <v>5063</v>
      </c>
      <c r="I959" s="8" t="s">
        <v>20</v>
      </c>
      <c r="J959" s="8" t="n">
        <v>3</v>
      </c>
    </row>
    <row r="960" customFormat="false" ht="39.95" hidden="false" customHeight="true" outlineLevel="0" collapsed="false">
      <c r="A960" s="8" t="n">
        <f aca="false">ROW()-26</f>
        <v>934</v>
      </c>
      <c r="B960" s="12" t="s">
        <v>5064</v>
      </c>
      <c r="C960" s="12" t="s">
        <v>5065</v>
      </c>
      <c r="D960" s="8" t="s">
        <v>5047</v>
      </c>
      <c r="E960" s="8" t="s">
        <v>5066</v>
      </c>
      <c r="F960" s="8" t="s">
        <v>5067</v>
      </c>
      <c r="G960" s="8" t="s">
        <v>5068</v>
      </c>
      <c r="H960" s="8" t="s">
        <v>5069</v>
      </c>
      <c r="I960" s="8" t="s">
        <v>35</v>
      </c>
      <c r="J960" s="8" t="n">
        <v>2</v>
      </c>
    </row>
    <row r="961" customFormat="false" ht="50.1" hidden="false" customHeight="true" outlineLevel="0" collapsed="false">
      <c r="A961" s="8" t="n">
        <f aca="false">ROW()-26</f>
        <v>935</v>
      </c>
      <c r="B961" s="12" t="s">
        <v>5070</v>
      </c>
      <c r="C961" s="12" t="s">
        <v>5071</v>
      </c>
      <c r="D961" s="8" t="s">
        <v>5047</v>
      </c>
      <c r="E961" s="8" t="s">
        <v>5072</v>
      </c>
      <c r="F961" s="8" t="s">
        <v>5073</v>
      </c>
      <c r="G961" s="8" t="s">
        <v>5074</v>
      </c>
      <c r="H961" s="8" t="s">
        <v>5075</v>
      </c>
      <c r="I961" s="8" t="s">
        <v>35</v>
      </c>
      <c r="J961" s="8" t="n">
        <v>2</v>
      </c>
    </row>
    <row r="962" customFormat="false" ht="50.1" hidden="false" customHeight="true" outlineLevel="0" collapsed="false">
      <c r="A962" s="8" t="n">
        <f aca="false">ROW()-26</f>
        <v>936</v>
      </c>
      <c r="B962" s="12" t="s">
        <v>5076</v>
      </c>
      <c r="C962" s="12" t="s">
        <v>5077</v>
      </c>
      <c r="D962" s="8" t="s">
        <v>5047</v>
      </c>
      <c r="E962" s="8" t="s">
        <v>5078</v>
      </c>
      <c r="F962" s="8" t="s">
        <v>5079</v>
      </c>
      <c r="G962" s="8" t="s">
        <v>5080</v>
      </c>
      <c r="H962" s="8" t="s">
        <v>5081</v>
      </c>
      <c r="I962" s="8" t="s">
        <v>35</v>
      </c>
      <c r="J962" s="8" t="n">
        <v>2</v>
      </c>
    </row>
    <row r="963" customFormat="false" ht="39.95" hidden="false" customHeight="true" outlineLevel="0" collapsed="false">
      <c r="A963" s="8" t="n">
        <f aca="false">ROW()-26</f>
        <v>937</v>
      </c>
      <c r="B963" s="12" t="s">
        <v>5082</v>
      </c>
      <c r="C963" s="12" t="s">
        <v>5083</v>
      </c>
      <c r="D963" s="8" t="s">
        <v>5047</v>
      </c>
      <c r="E963" s="8" t="s">
        <v>5060</v>
      </c>
      <c r="F963" s="8" t="s">
        <v>5084</v>
      </c>
      <c r="G963" s="8" t="s">
        <v>5085</v>
      </c>
      <c r="H963" s="8" t="s">
        <v>5086</v>
      </c>
      <c r="I963" s="8" t="s">
        <v>35</v>
      </c>
      <c r="J963" s="8" t="n">
        <v>2</v>
      </c>
    </row>
    <row r="964" customFormat="false" ht="39.95" hidden="false" customHeight="true" outlineLevel="0" collapsed="false">
      <c r="A964" s="8" t="n">
        <f aca="false">ROW()-26</f>
        <v>938</v>
      </c>
      <c r="B964" s="12" t="s">
        <v>5087</v>
      </c>
      <c r="C964" s="12" t="s">
        <v>5088</v>
      </c>
      <c r="D964" s="8" t="s">
        <v>5047</v>
      </c>
      <c r="E964" s="8" t="s">
        <v>5089</v>
      </c>
      <c r="F964" s="8" t="s">
        <v>5090</v>
      </c>
      <c r="G964" s="8" t="s">
        <v>5091</v>
      </c>
      <c r="H964" s="8" t="s">
        <v>5092</v>
      </c>
      <c r="I964" s="8" t="s">
        <v>35</v>
      </c>
      <c r="J964" s="8" t="n">
        <v>2</v>
      </c>
    </row>
    <row r="965" customFormat="false" ht="39.95" hidden="false" customHeight="true" outlineLevel="0" collapsed="false">
      <c r="A965" s="8" t="n">
        <f aca="false">ROW()-26</f>
        <v>939</v>
      </c>
      <c r="B965" s="12" t="s">
        <v>5093</v>
      </c>
      <c r="C965" s="12" t="s">
        <v>5094</v>
      </c>
      <c r="D965" s="8" t="s">
        <v>5047</v>
      </c>
      <c r="E965" s="8" t="s">
        <v>5095</v>
      </c>
      <c r="F965" s="8" t="s">
        <v>5096</v>
      </c>
      <c r="G965" s="8" t="s">
        <v>5097</v>
      </c>
      <c r="H965" s="8" t="s">
        <v>5098</v>
      </c>
      <c r="I965" s="8" t="s">
        <v>35</v>
      </c>
      <c r="J965" s="8" t="n">
        <v>2</v>
      </c>
    </row>
    <row r="966" customFormat="false" ht="39.95" hidden="false" customHeight="true" outlineLevel="0" collapsed="false">
      <c r="A966" s="8" t="n">
        <f aca="false">ROW()-26</f>
        <v>940</v>
      </c>
      <c r="B966" s="12" t="s">
        <v>5099</v>
      </c>
      <c r="C966" s="12" t="s">
        <v>5100</v>
      </c>
      <c r="D966" s="8" t="s">
        <v>5047</v>
      </c>
      <c r="E966" s="8" t="s">
        <v>5101</v>
      </c>
      <c r="F966" s="8" t="s">
        <v>5102</v>
      </c>
      <c r="G966" s="8" t="s">
        <v>5103</v>
      </c>
      <c r="H966" s="8" t="s">
        <v>5104</v>
      </c>
      <c r="I966" s="8" t="s">
        <v>35</v>
      </c>
      <c r="J966" s="8" t="n">
        <v>2</v>
      </c>
    </row>
    <row r="967" customFormat="false" ht="39.95" hidden="false" customHeight="true" outlineLevel="0" collapsed="false">
      <c r="A967" s="8" t="n">
        <f aca="false">ROW()-26</f>
        <v>941</v>
      </c>
      <c r="B967" s="12" t="s">
        <v>5105</v>
      </c>
      <c r="C967" s="12" t="s">
        <v>5106</v>
      </c>
      <c r="D967" s="8" t="s">
        <v>5047</v>
      </c>
      <c r="E967" s="8" t="s">
        <v>5107</v>
      </c>
      <c r="F967" s="8" t="s">
        <v>5108</v>
      </c>
      <c r="G967" s="8" t="s">
        <v>5109</v>
      </c>
      <c r="H967" s="8" t="s">
        <v>5110</v>
      </c>
      <c r="I967" s="8" t="s">
        <v>35</v>
      </c>
      <c r="J967" s="8" t="n">
        <v>2</v>
      </c>
    </row>
    <row r="968" customFormat="false" ht="39.95" hidden="false" customHeight="true" outlineLevel="0" collapsed="false">
      <c r="A968" s="8" t="n">
        <f aca="false">ROW()-26</f>
        <v>942</v>
      </c>
      <c r="B968" s="12" t="s">
        <v>5111</v>
      </c>
      <c r="C968" s="12" t="s">
        <v>5112</v>
      </c>
      <c r="D968" s="8" t="s">
        <v>5047</v>
      </c>
      <c r="E968" s="8" t="s">
        <v>5113</v>
      </c>
      <c r="F968" s="8" t="s">
        <v>5114</v>
      </c>
      <c r="G968" s="8" t="s">
        <v>5115</v>
      </c>
      <c r="H968" s="8" t="s">
        <v>5116</v>
      </c>
      <c r="I968" s="8" t="s">
        <v>35</v>
      </c>
      <c r="J968" s="8" t="n">
        <v>2</v>
      </c>
    </row>
    <row r="969" customFormat="false" ht="39.95" hidden="false" customHeight="true" outlineLevel="0" collapsed="false">
      <c r="A969" s="8" t="n">
        <f aca="false">ROW()-26</f>
        <v>943</v>
      </c>
      <c r="B969" s="12" t="s">
        <v>5117</v>
      </c>
      <c r="C969" s="12" t="s">
        <v>5118</v>
      </c>
      <c r="D969" s="8" t="s">
        <v>5047</v>
      </c>
      <c r="E969" s="8" t="s">
        <v>5113</v>
      </c>
      <c r="F969" s="8" t="s">
        <v>5119</v>
      </c>
      <c r="G969" s="8" t="s">
        <v>5120</v>
      </c>
      <c r="H969" s="8" t="s">
        <v>5121</v>
      </c>
      <c r="I969" s="8" t="s">
        <v>35</v>
      </c>
      <c r="J969" s="8" t="n">
        <v>2</v>
      </c>
    </row>
    <row r="970" customFormat="false" ht="39.95" hidden="false" customHeight="true" outlineLevel="0" collapsed="false">
      <c r="A970" s="8" t="n">
        <f aca="false">ROW()-26</f>
        <v>944</v>
      </c>
      <c r="B970" s="12" t="s">
        <v>5122</v>
      </c>
      <c r="C970" s="12" t="s">
        <v>5123</v>
      </c>
      <c r="D970" s="8" t="s">
        <v>5047</v>
      </c>
      <c r="E970" s="8" t="s">
        <v>5124</v>
      </c>
      <c r="F970" s="8" t="s">
        <v>5125</v>
      </c>
      <c r="G970" s="8" t="s">
        <v>5126</v>
      </c>
      <c r="H970" s="8" t="s">
        <v>5127</v>
      </c>
      <c r="I970" s="8" t="s">
        <v>35</v>
      </c>
      <c r="J970" s="8" t="n">
        <v>2</v>
      </c>
    </row>
    <row r="971" customFormat="false" ht="50.1" hidden="false" customHeight="true" outlineLevel="0" collapsed="false">
      <c r="A971" s="8" t="n">
        <f aca="false">ROW()-26</f>
        <v>945</v>
      </c>
      <c r="B971" s="12" t="s">
        <v>5128</v>
      </c>
      <c r="C971" s="12" t="s">
        <v>5129</v>
      </c>
      <c r="D971" s="8" t="s">
        <v>5047</v>
      </c>
      <c r="E971" s="8" t="s">
        <v>5130</v>
      </c>
      <c r="F971" s="8" t="s">
        <v>5131</v>
      </c>
      <c r="G971" s="8" t="s">
        <v>5132</v>
      </c>
      <c r="H971" s="8" t="s">
        <v>5133</v>
      </c>
      <c r="I971" s="8" t="s">
        <v>35</v>
      </c>
      <c r="J971" s="8" t="n">
        <v>2</v>
      </c>
    </row>
    <row r="972" customFormat="false" ht="39.95" hidden="false" customHeight="true" outlineLevel="0" collapsed="false">
      <c r="A972" s="8" t="n">
        <f aca="false">ROW()-26</f>
        <v>946</v>
      </c>
      <c r="B972" s="12" t="s">
        <v>5134</v>
      </c>
      <c r="C972" s="12" t="s">
        <v>5135</v>
      </c>
      <c r="D972" s="8" t="s">
        <v>5047</v>
      </c>
      <c r="E972" s="8" t="s">
        <v>5136</v>
      </c>
      <c r="F972" s="8" t="s">
        <v>5137</v>
      </c>
      <c r="G972" s="8" t="s">
        <v>5138</v>
      </c>
      <c r="H972" s="8" t="s">
        <v>5139</v>
      </c>
      <c r="I972" s="8" t="s">
        <v>35</v>
      </c>
      <c r="J972" s="8" t="n">
        <v>2</v>
      </c>
    </row>
    <row r="973" customFormat="false" ht="39.95" hidden="false" customHeight="true" outlineLevel="0" collapsed="false">
      <c r="A973" s="8" t="n">
        <f aca="false">ROW()-26</f>
        <v>947</v>
      </c>
      <c r="B973" s="12" t="s">
        <v>5140</v>
      </c>
      <c r="C973" s="12" t="s">
        <v>5141</v>
      </c>
      <c r="D973" s="8" t="s">
        <v>5047</v>
      </c>
      <c r="E973" s="8" t="s">
        <v>5142</v>
      </c>
      <c r="F973" s="8" t="s">
        <v>5143</v>
      </c>
      <c r="G973" s="8" t="s">
        <v>5144</v>
      </c>
      <c r="H973" s="8" t="s">
        <v>5145</v>
      </c>
      <c r="I973" s="8" t="s">
        <v>71</v>
      </c>
      <c r="J973" s="8" t="n">
        <v>1</v>
      </c>
    </row>
    <row r="974" customFormat="false" ht="50.1" hidden="false" customHeight="true" outlineLevel="0" collapsed="false">
      <c r="A974" s="8" t="n">
        <f aca="false">ROW()-26</f>
        <v>948</v>
      </c>
      <c r="B974" s="12" t="s">
        <v>5146</v>
      </c>
      <c r="C974" s="12" t="s">
        <v>5147</v>
      </c>
      <c r="D974" s="8" t="s">
        <v>5047</v>
      </c>
      <c r="E974" s="8" t="s">
        <v>5148</v>
      </c>
      <c r="F974" s="8" t="s">
        <v>5149</v>
      </c>
      <c r="G974" s="8" t="s">
        <v>5150</v>
      </c>
      <c r="H974" s="8" t="s">
        <v>5151</v>
      </c>
      <c r="I974" s="8" t="s">
        <v>71</v>
      </c>
      <c r="J974" s="8" t="n">
        <v>1</v>
      </c>
    </row>
    <row r="975" customFormat="false" ht="39.95" hidden="false" customHeight="true" outlineLevel="0" collapsed="false">
      <c r="A975" s="8" t="n">
        <f aca="false">ROW()-26</f>
        <v>949</v>
      </c>
      <c r="B975" s="12" t="s">
        <v>5152</v>
      </c>
      <c r="C975" s="12" t="s">
        <v>5153</v>
      </c>
      <c r="D975" s="8" t="s">
        <v>5047</v>
      </c>
      <c r="E975" s="8" t="s">
        <v>5154</v>
      </c>
      <c r="F975" s="8" t="s">
        <v>5155</v>
      </c>
      <c r="G975" s="8" t="s">
        <v>5156</v>
      </c>
      <c r="H975" s="8" t="s">
        <v>5157</v>
      </c>
      <c r="I975" s="8" t="s">
        <v>3326</v>
      </c>
      <c r="J975" s="8" t="n">
        <v>1</v>
      </c>
    </row>
    <row r="976" customFormat="false" ht="39.95" hidden="false" customHeight="true" outlineLevel="0" collapsed="false">
      <c r="A976" s="8" t="n">
        <f aca="false">ROW()-26</f>
        <v>950</v>
      </c>
      <c r="B976" s="12" t="s">
        <v>5158</v>
      </c>
      <c r="C976" s="12" t="s">
        <v>5159</v>
      </c>
      <c r="D976" s="8" t="s">
        <v>5047</v>
      </c>
      <c r="E976" s="8" t="s">
        <v>5089</v>
      </c>
      <c r="F976" s="8" t="s">
        <v>5160</v>
      </c>
      <c r="G976" s="8" t="s">
        <v>5161</v>
      </c>
      <c r="H976" s="8" t="s">
        <v>5162</v>
      </c>
      <c r="I976" s="8" t="s">
        <v>3326</v>
      </c>
      <c r="J976" s="8" t="n">
        <v>1</v>
      </c>
    </row>
    <row r="977" customFormat="false" ht="39.95" hidden="false" customHeight="true" outlineLevel="0" collapsed="false">
      <c r="A977" s="8" t="n">
        <f aca="false">ROW()-26</f>
        <v>951</v>
      </c>
      <c r="B977" s="12" t="s">
        <v>5163</v>
      </c>
      <c r="C977" s="12" t="s">
        <v>5164</v>
      </c>
      <c r="D977" s="8" t="s">
        <v>5047</v>
      </c>
      <c r="E977" s="8" t="s">
        <v>5165</v>
      </c>
      <c r="F977" s="8" t="s">
        <v>5166</v>
      </c>
      <c r="G977" s="8" t="s">
        <v>5167</v>
      </c>
      <c r="H977" s="8" t="s">
        <v>5168</v>
      </c>
      <c r="I977" s="8" t="s">
        <v>3326</v>
      </c>
      <c r="J977" s="8" t="n">
        <v>1</v>
      </c>
    </row>
    <row r="978" customFormat="false" ht="50.1" hidden="false" customHeight="true" outlineLevel="0" collapsed="false">
      <c r="A978" s="8" t="n">
        <f aca="false">ROW()-26</f>
        <v>952</v>
      </c>
      <c r="B978" s="12" t="s">
        <v>5169</v>
      </c>
      <c r="C978" s="12" t="s">
        <v>5170</v>
      </c>
      <c r="D978" s="8" t="s">
        <v>5047</v>
      </c>
      <c r="E978" s="8" t="s">
        <v>5171</v>
      </c>
      <c r="F978" s="8" t="s">
        <v>5172</v>
      </c>
      <c r="G978" s="8" t="s">
        <v>5173</v>
      </c>
      <c r="H978" s="8" t="s">
        <v>5174</v>
      </c>
      <c r="I978" s="8" t="s">
        <v>3326</v>
      </c>
      <c r="J978" s="8" t="n">
        <v>1</v>
      </c>
    </row>
    <row r="979" customFormat="false" ht="39.95" hidden="false" customHeight="true" outlineLevel="0" collapsed="false">
      <c r="A979" s="8" t="n">
        <f aca="false">ROW()-26</f>
        <v>953</v>
      </c>
      <c r="B979" s="12" t="s">
        <v>5175</v>
      </c>
      <c r="C979" s="12" t="s">
        <v>5176</v>
      </c>
      <c r="D979" s="8" t="s">
        <v>5047</v>
      </c>
      <c r="E979" s="8" t="s">
        <v>5177</v>
      </c>
      <c r="F979" s="8" t="s">
        <v>5178</v>
      </c>
      <c r="G979" s="8" t="s">
        <v>5179</v>
      </c>
      <c r="H979" s="8" t="s">
        <v>5180</v>
      </c>
      <c r="I979" s="8" t="s">
        <v>82</v>
      </c>
      <c r="J979" s="8" t="n">
        <v>1</v>
      </c>
    </row>
    <row r="980" customFormat="false" ht="50.1" hidden="false" customHeight="true" outlineLevel="0" collapsed="false">
      <c r="A980" s="8" t="n">
        <f aca="false">ROW()-26</f>
        <v>954</v>
      </c>
      <c r="B980" s="12" t="s">
        <v>5181</v>
      </c>
      <c r="C980" s="12" t="s">
        <v>5182</v>
      </c>
      <c r="D980" s="8" t="s">
        <v>5047</v>
      </c>
      <c r="E980" s="8" t="s">
        <v>5183</v>
      </c>
      <c r="F980" s="8" t="s">
        <v>5184</v>
      </c>
      <c r="G980" s="8" t="s">
        <v>5185</v>
      </c>
      <c r="H980" s="8" t="s">
        <v>5186</v>
      </c>
      <c r="I980" s="8" t="s">
        <v>93</v>
      </c>
      <c r="J980" s="8" t="n">
        <v>1</v>
      </c>
    </row>
    <row r="981" customFormat="false" ht="39.95" hidden="false" customHeight="true" outlineLevel="0" collapsed="false">
      <c r="A981" s="8" t="n">
        <f aca="false">ROW()-26</f>
        <v>955</v>
      </c>
      <c r="B981" s="12" t="s">
        <v>5187</v>
      </c>
      <c r="C981" s="12" t="s">
        <v>5188</v>
      </c>
      <c r="D981" s="8" t="s">
        <v>5047</v>
      </c>
      <c r="E981" s="8" t="s">
        <v>5189</v>
      </c>
      <c r="F981" s="8" t="s">
        <v>5190</v>
      </c>
      <c r="G981" s="8" t="s">
        <v>5191</v>
      </c>
      <c r="H981" s="8" t="s">
        <v>5192</v>
      </c>
      <c r="I981" s="8" t="s">
        <v>93</v>
      </c>
      <c r="J981" s="8" t="n">
        <v>1</v>
      </c>
    </row>
    <row r="982" customFormat="false" ht="39.95" hidden="false" customHeight="true" outlineLevel="0" collapsed="false">
      <c r="A982" s="8" t="n">
        <f aca="false">ROW()-26</f>
        <v>956</v>
      </c>
      <c r="B982" s="12" t="s">
        <v>5193</v>
      </c>
      <c r="C982" s="12" t="s">
        <v>5194</v>
      </c>
      <c r="D982" s="8" t="s">
        <v>5047</v>
      </c>
      <c r="E982" s="8" t="s">
        <v>5195</v>
      </c>
      <c r="F982" s="8" t="s">
        <v>5196</v>
      </c>
      <c r="G982" s="8" t="s">
        <v>5197</v>
      </c>
      <c r="H982" s="8" t="s">
        <v>5198</v>
      </c>
      <c r="I982" s="8" t="s">
        <v>93</v>
      </c>
      <c r="J982" s="8" t="n">
        <v>1</v>
      </c>
    </row>
    <row r="983" customFormat="false" ht="50.1" hidden="false" customHeight="true" outlineLevel="0" collapsed="false">
      <c r="A983" s="8" t="n">
        <f aca="false">ROW()-26</f>
        <v>957</v>
      </c>
      <c r="B983" s="12" t="s">
        <v>5199</v>
      </c>
      <c r="C983" s="12" t="s">
        <v>5200</v>
      </c>
      <c r="D983" s="8" t="s">
        <v>5047</v>
      </c>
      <c r="E983" s="8" t="s">
        <v>5048</v>
      </c>
      <c r="F983" s="8" t="s">
        <v>5201</v>
      </c>
      <c r="G983" s="8" t="s">
        <v>5202</v>
      </c>
      <c r="H983" s="8" t="s">
        <v>5203</v>
      </c>
      <c r="I983" s="8" t="s">
        <v>93</v>
      </c>
      <c r="J983" s="8" t="n">
        <v>1</v>
      </c>
    </row>
    <row r="984" customFormat="false" ht="50.1" hidden="false" customHeight="true" outlineLevel="0" collapsed="false">
      <c r="A984" s="8" t="n">
        <f aca="false">ROW()-26</f>
        <v>958</v>
      </c>
      <c r="B984" s="12" t="s">
        <v>5204</v>
      </c>
      <c r="C984" s="12" t="s">
        <v>5205</v>
      </c>
      <c r="D984" s="8" t="s">
        <v>5047</v>
      </c>
      <c r="E984" s="8" t="s">
        <v>5206</v>
      </c>
      <c r="F984" s="8" t="s">
        <v>5207</v>
      </c>
      <c r="G984" s="8" t="s">
        <v>5208</v>
      </c>
      <c r="H984" s="8" t="s">
        <v>5209</v>
      </c>
      <c r="I984" s="8" t="s">
        <v>93</v>
      </c>
      <c r="J984" s="8" t="n">
        <v>1</v>
      </c>
    </row>
    <row r="985" customFormat="false" ht="39.95" hidden="false" customHeight="true" outlineLevel="0" collapsed="false">
      <c r="A985" s="8" t="n">
        <f aca="false">ROW()-26</f>
        <v>959</v>
      </c>
      <c r="B985" s="12" t="s">
        <v>5210</v>
      </c>
      <c r="C985" s="12" t="s">
        <v>5211</v>
      </c>
      <c r="D985" s="8" t="s">
        <v>5047</v>
      </c>
      <c r="E985" s="8" t="s">
        <v>5078</v>
      </c>
      <c r="F985" s="8" t="s">
        <v>5212</v>
      </c>
      <c r="G985" s="8" t="s">
        <v>5213</v>
      </c>
      <c r="H985" s="8" t="s">
        <v>5214</v>
      </c>
      <c r="I985" s="8" t="s">
        <v>282</v>
      </c>
      <c r="J985" s="8" t="n">
        <v>1</v>
      </c>
    </row>
    <row r="986" customFormat="false" ht="39.95" hidden="false" customHeight="true" outlineLevel="0" collapsed="false">
      <c r="A986" s="8" t="n">
        <f aca="false">ROW()-26</f>
        <v>960</v>
      </c>
      <c r="B986" s="12" t="s">
        <v>5215</v>
      </c>
      <c r="C986" s="12" t="s">
        <v>5216</v>
      </c>
      <c r="D986" s="8" t="s">
        <v>5047</v>
      </c>
      <c r="E986" s="8" t="s">
        <v>5078</v>
      </c>
      <c r="F986" s="8" t="s">
        <v>5217</v>
      </c>
      <c r="G986" s="8" t="s">
        <v>5218</v>
      </c>
      <c r="H986" s="8" t="s">
        <v>5219</v>
      </c>
      <c r="I986" s="8" t="s">
        <v>282</v>
      </c>
      <c r="J986" s="8" t="n">
        <v>1</v>
      </c>
    </row>
    <row r="987" customFormat="false" ht="50.1" hidden="false" customHeight="true" outlineLevel="0" collapsed="false">
      <c r="A987" s="8" t="n">
        <f aca="false">ROW()-26</f>
        <v>961</v>
      </c>
      <c r="B987" s="12" t="s">
        <v>5220</v>
      </c>
      <c r="C987" s="12" t="s">
        <v>5221</v>
      </c>
      <c r="D987" s="8" t="s">
        <v>5047</v>
      </c>
      <c r="E987" s="8" t="s">
        <v>5222</v>
      </c>
      <c r="F987" s="8" t="s">
        <v>5223</v>
      </c>
      <c r="G987" s="8" t="s">
        <v>5224</v>
      </c>
      <c r="H987" s="8" t="s">
        <v>5225</v>
      </c>
      <c r="I987" s="8" t="s">
        <v>282</v>
      </c>
      <c r="J987" s="8" t="n">
        <v>1</v>
      </c>
    </row>
    <row r="988" customFormat="false" ht="39.95" hidden="false" customHeight="true" outlineLevel="0" collapsed="false">
      <c r="A988" s="8" t="n">
        <f aca="false">ROW()-26</f>
        <v>962</v>
      </c>
      <c r="B988" s="12" t="s">
        <v>5226</v>
      </c>
      <c r="C988" s="12" t="s">
        <v>5227</v>
      </c>
      <c r="D988" s="8" t="s">
        <v>5047</v>
      </c>
      <c r="E988" s="8" t="s">
        <v>5228</v>
      </c>
      <c r="F988" s="8" t="s">
        <v>5229</v>
      </c>
      <c r="G988" s="8" t="s">
        <v>5230</v>
      </c>
      <c r="H988" s="8" t="s">
        <v>5231</v>
      </c>
      <c r="I988" s="8" t="s">
        <v>282</v>
      </c>
      <c r="J988" s="8" t="n">
        <v>1</v>
      </c>
    </row>
    <row r="989" customFormat="false" ht="50.1" hidden="false" customHeight="true" outlineLevel="0" collapsed="false">
      <c r="A989" s="8" t="n">
        <f aca="false">ROW()-26</f>
        <v>963</v>
      </c>
      <c r="B989" s="12" t="s">
        <v>5232</v>
      </c>
      <c r="C989" s="12" t="s">
        <v>5233</v>
      </c>
      <c r="D989" s="8" t="s">
        <v>5047</v>
      </c>
      <c r="E989" s="8" t="s">
        <v>5234</v>
      </c>
      <c r="F989" s="8" t="s">
        <v>5235</v>
      </c>
      <c r="G989" s="8" t="s">
        <v>5236</v>
      </c>
      <c r="H989" s="8" t="s">
        <v>5237</v>
      </c>
      <c r="I989" s="8" t="s">
        <v>501</v>
      </c>
      <c r="J989" s="8" t="n">
        <v>1</v>
      </c>
    </row>
    <row r="990" customFormat="false" ht="50.1" hidden="false" customHeight="true" outlineLevel="0" collapsed="false">
      <c r="A990" s="8" t="n">
        <f aca="false">ROW()-26</f>
        <v>964</v>
      </c>
      <c r="B990" s="12" t="s">
        <v>5238</v>
      </c>
      <c r="C990" s="12" t="s">
        <v>5239</v>
      </c>
      <c r="D990" s="8" t="s">
        <v>5047</v>
      </c>
      <c r="E990" s="8" t="s">
        <v>5222</v>
      </c>
      <c r="F990" s="8" t="s">
        <v>5240</v>
      </c>
      <c r="G990" s="8" t="s">
        <v>5241</v>
      </c>
      <c r="H990" s="8" t="s">
        <v>5242</v>
      </c>
      <c r="I990" s="8" t="s">
        <v>501</v>
      </c>
      <c r="J990" s="8" t="n">
        <v>1</v>
      </c>
    </row>
    <row r="991" customFormat="false" ht="50.1" hidden="false" customHeight="true" outlineLevel="0" collapsed="false">
      <c r="A991" s="8" t="n">
        <f aca="false">ROW()-26</f>
        <v>965</v>
      </c>
      <c r="B991" s="12" t="s">
        <v>5243</v>
      </c>
      <c r="C991" s="12" t="s">
        <v>5244</v>
      </c>
      <c r="D991" s="8" t="s">
        <v>5047</v>
      </c>
      <c r="E991" s="8" t="s">
        <v>5245</v>
      </c>
      <c r="F991" s="8" t="s">
        <v>5246</v>
      </c>
      <c r="G991" s="8" t="s">
        <v>5247</v>
      </c>
      <c r="H991" s="8" t="s">
        <v>5248</v>
      </c>
      <c r="I991" s="8" t="s">
        <v>501</v>
      </c>
      <c r="J991" s="8" t="n">
        <v>1</v>
      </c>
    </row>
    <row r="992" customFormat="false" ht="39.95" hidden="false" customHeight="true" outlineLevel="0" collapsed="false">
      <c r="A992" s="8" t="n">
        <f aca="false">ROW()-26</f>
        <v>966</v>
      </c>
      <c r="B992" s="12" t="s">
        <v>5249</v>
      </c>
      <c r="C992" s="12" t="s">
        <v>5250</v>
      </c>
      <c r="D992" s="8" t="s">
        <v>5047</v>
      </c>
      <c r="E992" s="8" t="s">
        <v>5251</v>
      </c>
      <c r="F992" s="8" t="s">
        <v>5252</v>
      </c>
      <c r="G992" s="8" t="s">
        <v>5253</v>
      </c>
      <c r="H992" s="8" t="s">
        <v>5254</v>
      </c>
      <c r="I992" s="8" t="s">
        <v>770</v>
      </c>
      <c r="J992" s="8" t="n">
        <v>1</v>
      </c>
    </row>
    <row r="993" customFormat="false" ht="50.1" hidden="false" customHeight="true" outlineLevel="0" collapsed="false">
      <c r="A993" s="8" t="n">
        <f aca="false">ROW()-26</f>
        <v>967</v>
      </c>
      <c r="B993" s="12" t="s">
        <v>5255</v>
      </c>
      <c r="C993" s="12" t="s">
        <v>5256</v>
      </c>
      <c r="D993" s="8" t="s">
        <v>5047</v>
      </c>
      <c r="E993" s="8" t="s">
        <v>5257</v>
      </c>
      <c r="F993" s="8" t="s">
        <v>5258</v>
      </c>
      <c r="G993" s="8" t="s">
        <v>5259</v>
      </c>
      <c r="H993" s="8" t="s">
        <v>5260</v>
      </c>
      <c r="I993" s="8" t="s">
        <v>103</v>
      </c>
      <c r="J993" s="8" t="n">
        <v>1</v>
      </c>
    </row>
    <row r="994" customFormat="false" ht="39.95" hidden="false" customHeight="true" outlineLevel="0" collapsed="false">
      <c r="A994" s="8" t="n">
        <f aca="false">ROW()-26</f>
        <v>968</v>
      </c>
      <c r="B994" s="12" t="s">
        <v>5261</v>
      </c>
      <c r="C994" s="12" t="s">
        <v>5262</v>
      </c>
      <c r="D994" s="8" t="s">
        <v>5047</v>
      </c>
      <c r="E994" s="8" t="s">
        <v>5263</v>
      </c>
      <c r="F994" s="8" t="s">
        <v>5264</v>
      </c>
      <c r="G994" s="8" t="s">
        <v>5265</v>
      </c>
      <c r="H994" s="8" t="s">
        <v>5266</v>
      </c>
      <c r="I994" s="8" t="s">
        <v>341</v>
      </c>
      <c r="J994" s="8" t="n">
        <v>1</v>
      </c>
    </row>
    <row r="995" customFormat="false" ht="39.95" hidden="false" customHeight="true" outlineLevel="0" collapsed="false">
      <c r="A995" s="8" t="n">
        <f aca="false">ROW()-26</f>
        <v>969</v>
      </c>
      <c r="B995" s="12" t="s">
        <v>5267</v>
      </c>
      <c r="C995" s="12" t="s">
        <v>5268</v>
      </c>
      <c r="D995" s="8" t="s">
        <v>5047</v>
      </c>
      <c r="E995" s="8" t="s">
        <v>5269</v>
      </c>
      <c r="F995" s="8" t="s">
        <v>5270</v>
      </c>
      <c r="G995" s="8" t="s">
        <v>5271</v>
      </c>
      <c r="H995" s="8" t="s">
        <v>5272</v>
      </c>
      <c r="I995" s="8" t="s">
        <v>577</v>
      </c>
      <c r="J995" s="8" t="n">
        <v>0.1</v>
      </c>
    </row>
    <row r="996" customFormat="false" ht="39.95" hidden="false" customHeight="true" outlineLevel="0" collapsed="false">
      <c r="A996" s="8" t="n">
        <f aca="false">ROW()-26</f>
        <v>970</v>
      </c>
      <c r="B996" s="12" t="s">
        <v>5273</v>
      </c>
      <c r="C996" s="12" t="s">
        <v>5274</v>
      </c>
      <c r="D996" s="8" t="s">
        <v>5047</v>
      </c>
      <c r="E996" s="8" t="s">
        <v>5269</v>
      </c>
      <c r="F996" s="8" t="s">
        <v>5275</v>
      </c>
      <c r="G996" s="8" t="s">
        <v>5276</v>
      </c>
      <c r="H996" s="8" t="s">
        <v>5277</v>
      </c>
      <c r="I996" s="8" t="s">
        <v>577</v>
      </c>
      <c r="J996" s="8" t="n">
        <v>0.1</v>
      </c>
    </row>
    <row r="997" customFormat="false" ht="39.95" hidden="false" customHeight="true" outlineLevel="0" collapsed="false">
      <c r="A997" s="8" t="n">
        <f aca="false">ROW()-26</f>
        <v>971</v>
      </c>
      <c r="B997" s="12" t="s">
        <v>5278</v>
      </c>
      <c r="C997" s="12" t="s">
        <v>5279</v>
      </c>
      <c r="D997" s="8" t="s">
        <v>5047</v>
      </c>
      <c r="E997" s="8" t="s">
        <v>5280</v>
      </c>
      <c r="F997" s="8" t="s">
        <v>5281</v>
      </c>
      <c r="G997" s="8" t="s">
        <v>5282</v>
      </c>
      <c r="H997" s="8" t="s">
        <v>5283</v>
      </c>
      <c r="I997" s="8" t="s">
        <v>577</v>
      </c>
      <c r="J997" s="8" t="n">
        <v>0.1</v>
      </c>
    </row>
    <row r="998" customFormat="false" ht="39.95" hidden="false" customHeight="true" outlineLevel="0" collapsed="false">
      <c r="A998" s="8" t="n">
        <f aca="false">ROW()-26</f>
        <v>972</v>
      </c>
      <c r="B998" s="12" t="s">
        <v>5284</v>
      </c>
      <c r="C998" s="12" t="s">
        <v>5285</v>
      </c>
      <c r="D998" s="8" t="s">
        <v>5047</v>
      </c>
      <c r="E998" s="8" t="s">
        <v>5286</v>
      </c>
      <c r="F998" s="8" t="s">
        <v>5287</v>
      </c>
      <c r="G998" s="8" t="s">
        <v>5288</v>
      </c>
      <c r="H998" s="12" t="s">
        <v>5289</v>
      </c>
      <c r="I998" s="8" t="s">
        <v>577</v>
      </c>
      <c r="J998" s="8" t="n">
        <v>0.1</v>
      </c>
    </row>
    <row r="999" customFormat="false" ht="39.95" hidden="false" customHeight="true" outlineLevel="0" collapsed="false">
      <c r="A999" s="8" t="n">
        <f aca="false">ROW()-26</f>
        <v>973</v>
      </c>
      <c r="B999" s="12" t="s">
        <v>5290</v>
      </c>
      <c r="C999" s="12" t="s">
        <v>5291</v>
      </c>
      <c r="D999" s="8" t="s">
        <v>5047</v>
      </c>
      <c r="E999" s="8" t="s">
        <v>5292</v>
      </c>
      <c r="F999" s="8" t="s">
        <v>5293</v>
      </c>
      <c r="G999" s="8" t="s">
        <v>5294</v>
      </c>
      <c r="H999" s="8" t="s">
        <v>5295</v>
      </c>
      <c r="I999" s="8" t="s">
        <v>577</v>
      </c>
      <c r="J999" s="8" t="n">
        <v>0.1</v>
      </c>
    </row>
    <row r="1000" customFormat="false" ht="39.95" hidden="false" customHeight="true" outlineLevel="0" collapsed="false">
      <c r="A1000" s="8" t="n">
        <f aca="false">ROW()-26</f>
        <v>974</v>
      </c>
      <c r="B1000" s="12" t="s">
        <v>5296</v>
      </c>
      <c r="C1000" s="12" t="s">
        <v>5297</v>
      </c>
      <c r="D1000" s="8" t="s">
        <v>5047</v>
      </c>
      <c r="E1000" s="8" t="s">
        <v>5298</v>
      </c>
      <c r="F1000" s="8" t="s">
        <v>5299</v>
      </c>
      <c r="G1000" s="8" t="s">
        <v>5300</v>
      </c>
      <c r="H1000" s="8" t="s">
        <v>5301</v>
      </c>
      <c r="I1000" s="8" t="s">
        <v>577</v>
      </c>
      <c r="J1000" s="8" t="n">
        <v>0.1</v>
      </c>
    </row>
    <row r="1001" customFormat="false" ht="39.95" hidden="false" customHeight="true" outlineLevel="0" collapsed="false">
      <c r="A1001" s="8" t="n">
        <f aca="false">ROW()-26</f>
        <v>975</v>
      </c>
      <c r="B1001" s="12" t="s">
        <v>5302</v>
      </c>
      <c r="C1001" s="12" t="s">
        <v>5303</v>
      </c>
      <c r="D1001" s="8" t="s">
        <v>5047</v>
      </c>
      <c r="E1001" s="8" t="s">
        <v>5304</v>
      </c>
      <c r="F1001" s="8" t="s">
        <v>5305</v>
      </c>
      <c r="G1001" s="8" t="s">
        <v>5306</v>
      </c>
      <c r="H1001" s="8" t="s">
        <v>5307</v>
      </c>
      <c r="I1001" s="8" t="s">
        <v>577</v>
      </c>
      <c r="J1001" s="8" t="n">
        <v>0.1</v>
      </c>
    </row>
    <row r="1002" customFormat="false" ht="39.95" hidden="false" customHeight="true" outlineLevel="0" collapsed="false">
      <c r="A1002" s="8" t="n">
        <f aca="false">ROW()-26</f>
        <v>976</v>
      </c>
      <c r="B1002" s="12" t="s">
        <v>5308</v>
      </c>
      <c r="C1002" s="12" t="s">
        <v>5309</v>
      </c>
      <c r="D1002" s="8" t="s">
        <v>5047</v>
      </c>
      <c r="E1002" s="8" t="s">
        <v>5310</v>
      </c>
      <c r="F1002" s="8" t="s">
        <v>5311</v>
      </c>
      <c r="G1002" s="8" t="s">
        <v>5312</v>
      </c>
      <c r="H1002" s="8" t="s">
        <v>5313</v>
      </c>
      <c r="I1002" s="8" t="s">
        <v>577</v>
      </c>
      <c r="J1002" s="8" t="n">
        <v>0.1</v>
      </c>
    </row>
    <row r="1003" customFormat="false" ht="39.95" hidden="false" customHeight="true" outlineLevel="0" collapsed="false">
      <c r="A1003" s="8" t="n">
        <f aca="false">ROW()-26</f>
        <v>977</v>
      </c>
      <c r="B1003" s="12" t="s">
        <v>5314</v>
      </c>
      <c r="C1003" s="12" t="s">
        <v>5315</v>
      </c>
      <c r="D1003" s="8" t="s">
        <v>5047</v>
      </c>
      <c r="E1003" s="8" t="s">
        <v>5316</v>
      </c>
      <c r="F1003" s="8" t="s">
        <v>5317</v>
      </c>
      <c r="G1003" s="8" t="s">
        <v>5318</v>
      </c>
      <c r="H1003" s="8" t="s">
        <v>5319</v>
      </c>
      <c r="I1003" s="8" t="s">
        <v>577</v>
      </c>
      <c r="J1003" s="8" t="n">
        <v>0.1</v>
      </c>
    </row>
    <row r="1004" customFormat="false" ht="39.95" hidden="false" customHeight="true" outlineLevel="0" collapsed="false">
      <c r="A1004" s="8" t="n">
        <f aca="false">ROW()-26</f>
        <v>978</v>
      </c>
      <c r="B1004" s="12" t="s">
        <v>5320</v>
      </c>
      <c r="C1004" s="12" t="s">
        <v>5321</v>
      </c>
      <c r="D1004" s="8" t="s">
        <v>5047</v>
      </c>
      <c r="E1004" s="8" t="s">
        <v>5316</v>
      </c>
      <c r="F1004" s="8" t="s">
        <v>5322</v>
      </c>
      <c r="G1004" s="8" t="s">
        <v>5323</v>
      </c>
      <c r="H1004" s="8" t="s">
        <v>5324</v>
      </c>
      <c r="I1004" s="8" t="s">
        <v>577</v>
      </c>
      <c r="J1004" s="8" t="n">
        <v>0.1</v>
      </c>
    </row>
    <row r="1005" customFormat="false" ht="39.95" hidden="false" customHeight="true" outlineLevel="0" collapsed="false">
      <c r="A1005" s="8" t="n">
        <f aca="false">ROW()-26</f>
        <v>979</v>
      </c>
      <c r="B1005" s="12" t="s">
        <v>5325</v>
      </c>
      <c r="C1005" s="12" t="s">
        <v>5326</v>
      </c>
      <c r="D1005" s="8" t="s">
        <v>5047</v>
      </c>
      <c r="E1005" s="8" t="s">
        <v>5316</v>
      </c>
      <c r="F1005" s="8" t="s">
        <v>5327</v>
      </c>
      <c r="G1005" s="8" t="s">
        <v>5328</v>
      </c>
      <c r="H1005" s="8" t="s">
        <v>5329</v>
      </c>
      <c r="I1005" s="8" t="s">
        <v>577</v>
      </c>
      <c r="J1005" s="8" t="n">
        <v>0.1</v>
      </c>
    </row>
    <row r="1006" customFormat="false" ht="39.95" hidden="false" customHeight="true" outlineLevel="0" collapsed="false">
      <c r="A1006" s="8" t="n">
        <f aca="false">ROW()-26</f>
        <v>980</v>
      </c>
      <c r="B1006" s="12" t="s">
        <v>5330</v>
      </c>
      <c r="C1006" s="12" t="s">
        <v>5331</v>
      </c>
      <c r="D1006" s="8" t="s">
        <v>5047</v>
      </c>
      <c r="E1006" s="8" t="s">
        <v>5316</v>
      </c>
      <c r="F1006" s="8" t="s">
        <v>5332</v>
      </c>
      <c r="G1006" s="8" t="s">
        <v>5333</v>
      </c>
      <c r="H1006" s="8" t="s">
        <v>5334</v>
      </c>
      <c r="I1006" s="8" t="s">
        <v>577</v>
      </c>
      <c r="J1006" s="8" t="n">
        <v>0.1</v>
      </c>
    </row>
    <row r="1007" customFormat="false" ht="39.95" hidden="false" customHeight="true" outlineLevel="0" collapsed="false">
      <c r="A1007" s="8" t="n">
        <f aca="false">ROW()-26</f>
        <v>981</v>
      </c>
      <c r="B1007" s="12" t="s">
        <v>5335</v>
      </c>
      <c r="C1007" s="12" t="s">
        <v>5336</v>
      </c>
      <c r="D1007" s="8" t="s">
        <v>5047</v>
      </c>
      <c r="E1007" s="8" t="s">
        <v>5337</v>
      </c>
      <c r="F1007" s="8" t="s">
        <v>5338</v>
      </c>
      <c r="G1007" s="8" t="s">
        <v>5339</v>
      </c>
      <c r="H1007" s="8" t="s">
        <v>5340</v>
      </c>
      <c r="I1007" s="8" t="s">
        <v>577</v>
      </c>
      <c r="J1007" s="8" t="n">
        <v>0.1</v>
      </c>
    </row>
    <row r="1008" customFormat="false" ht="39.95" hidden="false" customHeight="true" outlineLevel="0" collapsed="false">
      <c r="A1008" s="8" t="n">
        <f aca="false">ROW()-26</f>
        <v>982</v>
      </c>
      <c r="B1008" s="12" t="s">
        <v>5341</v>
      </c>
      <c r="C1008" s="12" t="s">
        <v>5342</v>
      </c>
      <c r="D1008" s="8" t="s">
        <v>5047</v>
      </c>
      <c r="E1008" s="8" t="s">
        <v>5343</v>
      </c>
      <c r="F1008" s="8" t="s">
        <v>5344</v>
      </c>
      <c r="G1008" s="8" t="s">
        <v>5345</v>
      </c>
      <c r="H1008" s="8" t="s">
        <v>5346</v>
      </c>
      <c r="I1008" s="8" t="s">
        <v>577</v>
      </c>
      <c r="J1008" s="8" t="n">
        <v>0.1</v>
      </c>
    </row>
    <row r="1009" customFormat="false" ht="39.95" hidden="false" customHeight="true" outlineLevel="0" collapsed="false">
      <c r="A1009" s="8" t="n">
        <f aca="false">ROW()-26</f>
        <v>983</v>
      </c>
      <c r="B1009" s="12" t="s">
        <v>5347</v>
      </c>
      <c r="C1009" s="12" t="s">
        <v>5348</v>
      </c>
      <c r="D1009" s="8" t="s">
        <v>5047</v>
      </c>
      <c r="E1009" s="8" t="s">
        <v>5349</v>
      </c>
      <c r="F1009" s="8" t="s">
        <v>5350</v>
      </c>
      <c r="G1009" s="8" t="s">
        <v>5351</v>
      </c>
      <c r="H1009" s="8" t="s">
        <v>5352</v>
      </c>
      <c r="I1009" s="8" t="s">
        <v>577</v>
      </c>
      <c r="J1009" s="8" t="n">
        <v>0.1</v>
      </c>
    </row>
    <row r="1010" customFormat="false" ht="39.95" hidden="false" customHeight="true" outlineLevel="0" collapsed="false">
      <c r="A1010" s="8" t="n">
        <f aca="false">ROW()-26</f>
        <v>984</v>
      </c>
      <c r="B1010" s="12" t="s">
        <v>5353</v>
      </c>
      <c r="C1010" s="12" t="s">
        <v>5354</v>
      </c>
      <c r="D1010" s="8" t="s">
        <v>5047</v>
      </c>
      <c r="E1010" s="8" t="s">
        <v>5355</v>
      </c>
      <c r="F1010" s="8" t="s">
        <v>5356</v>
      </c>
      <c r="G1010" s="8" t="s">
        <v>5357</v>
      </c>
      <c r="H1010" s="8" t="s">
        <v>5358</v>
      </c>
      <c r="I1010" s="8" t="s">
        <v>577</v>
      </c>
      <c r="J1010" s="8" t="n">
        <v>0.1</v>
      </c>
    </row>
    <row r="1011" customFormat="false" ht="39.95" hidden="false" customHeight="true" outlineLevel="0" collapsed="false">
      <c r="A1011" s="8" t="n">
        <f aca="false">ROW()-26</f>
        <v>985</v>
      </c>
      <c r="B1011" s="12" t="s">
        <v>5359</v>
      </c>
      <c r="C1011" s="12" t="s">
        <v>5360</v>
      </c>
      <c r="D1011" s="8" t="s">
        <v>5047</v>
      </c>
      <c r="E1011" s="8" t="s">
        <v>5361</v>
      </c>
      <c r="F1011" s="8" t="s">
        <v>5362</v>
      </c>
      <c r="G1011" s="8" t="s">
        <v>5363</v>
      </c>
      <c r="H1011" s="8" t="s">
        <v>5364</v>
      </c>
      <c r="I1011" s="8" t="s">
        <v>577</v>
      </c>
      <c r="J1011" s="8" t="n">
        <v>0.1</v>
      </c>
    </row>
    <row r="1012" customFormat="false" ht="39.95" hidden="false" customHeight="true" outlineLevel="0" collapsed="false">
      <c r="A1012" s="8" t="n">
        <f aca="false">ROW()-26</f>
        <v>986</v>
      </c>
      <c r="B1012" s="12" t="s">
        <v>5365</v>
      </c>
      <c r="C1012" s="12" t="s">
        <v>5366</v>
      </c>
      <c r="D1012" s="8" t="s">
        <v>5047</v>
      </c>
      <c r="E1012" s="8" t="s">
        <v>5361</v>
      </c>
      <c r="F1012" s="8" t="s">
        <v>5367</v>
      </c>
      <c r="G1012" s="8" t="s">
        <v>5368</v>
      </c>
      <c r="H1012" s="8" t="s">
        <v>5369</v>
      </c>
      <c r="I1012" s="8" t="s">
        <v>577</v>
      </c>
      <c r="J1012" s="8" t="n">
        <v>0.1</v>
      </c>
    </row>
    <row r="1013" customFormat="false" ht="39.95" hidden="false" customHeight="true" outlineLevel="0" collapsed="false">
      <c r="A1013" s="8" t="n">
        <f aca="false">ROW()-26</f>
        <v>987</v>
      </c>
      <c r="B1013" s="12" t="s">
        <v>5370</v>
      </c>
      <c r="C1013" s="12" t="s">
        <v>5371</v>
      </c>
      <c r="D1013" s="8" t="s">
        <v>5047</v>
      </c>
      <c r="E1013" s="8" t="s">
        <v>5372</v>
      </c>
      <c r="F1013" s="8" t="s">
        <v>5373</v>
      </c>
      <c r="G1013" s="8" t="s">
        <v>5374</v>
      </c>
      <c r="H1013" s="8" t="s">
        <v>5375</v>
      </c>
      <c r="I1013" s="8" t="s">
        <v>577</v>
      </c>
      <c r="J1013" s="8" t="n">
        <v>0.1</v>
      </c>
    </row>
    <row r="1014" customFormat="false" ht="39.95" hidden="false" customHeight="true" outlineLevel="0" collapsed="false">
      <c r="A1014" s="8" t="n">
        <f aca="false">ROW()-26</f>
        <v>988</v>
      </c>
      <c r="B1014" s="12" t="s">
        <v>5376</v>
      </c>
      <c r="C1014" s="12" t="s">
        <v>5377</v>
      </c>
      <c r="D1014" s="8" t="s">
        <v>5047</v>
      </c>
      <c r="E1014" s="8" t="s">
        <v>5378</v>
      </c>
      <c r="F1014" s="8" t="s">
        <v>5379</v>
      </c>
      <c r="G1014" s="8" t="s">
        <v>5380</v>
      </c>
      <c r="H1014" s="8" t="s">
        <v>5381</v>
      </c>
      <c r="I1014" s="8" t="s">
        <v>577</v>
      </c>
      <c r="J1014" s="8" t="n">
        <v>0.1</v>
      </c>
    </row>
    <row r="1015" customFormat="false" ht="39.95" hidden="false" customHeight="true" outlineLevel="0" collapsed="false">
      <c r="A1015" s="8" t="n">
        <f aca="false">ROW()-26</f>
        <v>989</v>
      </c>
      <c r="B1015" s="12" t="s">
        <v>5382</v>
      </c>
      <c r="C1015" s="12" t="s">
        <v>5383</v>
      </c>
      <c r="D1015" s="8" t="s">
        <v>5047</v>
      </c>
      <c r="E1015" s="8" t="s">
        <v>5378</v>
      </c>
      <c r="F1015" s="8" t="s">
        <v>5384</v>
      </c>
      <c r="G1015" s="8" t="s">
        <v>5385</v>
      </c>
      <c r="H1015" s="8" t="s">
        <v>5386</v>
      </c>
      <c r="I1015" s="8" t="s">
        <v>577</v>
      </c>
      <c r="J1015" s="8" t="n">
        <v>0.1</v>
      </c>
    </row>
    <row r="1016" customFormat="false" ht="39.95" hidden="false" customHeight="true" outlineLevel="0" collapsed="false">
      <c r="A1016" s="8" t="n">
        <f aca="false">ROW()-26</f>
        <v>990</v>
      </c>
      <c r="B1016" s="12" t="s">
        <v>5387</v>
      </c>
      <c r="C1016" s="12" t="s">
        <v>5388</v>
      </c>
      <c r="D1016" s="8" t="s">
        <v>5047</v>
      </c>
      <c r="E1016" s="8" t="s">
        <v>5378</v>
      </c>
      <c r="F1016" s="8" t="s">
        <v>5389</v>
      </c>
      <c r="G1016" s="8" t="s">
        <v>5390</v>
      </c>
      <c r="H1016" s="8" t="s">
        <v>5391</v>
      </c>
      <c r="I1016" s="8" t="s">
        <v>577</v>
      </c>
      <c r="J1016" s="8" t="n">
        <v>0.1</v>
      </c>
    </row>
    <row r="1017" customFormat="false" ht="39.95" hidden="false" customHeight="true" outlineLevel="0" collapsed="false">
      <c r="A1017" s="8" t="n">
        <f aca="false">ROW()-26</f>
        <v>991</v>
      </c>
      <c r="B1017" s="12" t="s">
        <v>5392</v>
      </c>
      <c r="C1017" s="12" t="s">
        <v>5393</v>
      </c>
      <c r="D1017" s="8" t="s">
        <v>5047</v>
      </c>
      <c r="E1017" s="8" t="s">
        <v>5078</v>
      </c>
      <c r="F1017" s="8" t="s">
        <v>5394</v>
      </c>
      <c r="G1017" s="8" t="s">
        <v>5395</v>
      </c>
      <c r="H1017" s="8" t="s">
        <v>5396</v>
      </c>
      <c r="I1017" s="8" t="s">
        <v>577</v>
      </c>
      <c r="J1017" s="8" t="n">
        <v>0.1</v>
      </c>
    </row>
    <row r="1018" customFormat="false" ht="39.95" hidden="false" customHeight="true" outlineLevel="0" collapsed="false">
      <c r="A1018" s="8" t="n">
        <f aca="false">ROW()-26</f>
        <v>992</v>
      </c>
      <c r="B1018" s="12" t="s">
        <v>5397</v>
      </c>
      <c r="C1018" s="12" t="s">
        <v>5398</v>
      </c>
      <c r="D1018" s="8" t="s">
        <v>5047</v>
      </c>
      <c r="E1018" s="8" t="s">
        <v>5078</v>
      </c>
      <c r="F1018" s="8" t="s">
        <v>5399</v>
      </c>
      <c r="G1018" s="8" t="s">
        <v>5400</v>
      </c>
      <c r="H1018" s="8" t="s">
        <v>5401</v>
      </c>
      <c r="I1018" s="8" t="s">
        <v>577</v>
      </c>
      <c r="J1018" s="8" t="n">
        <v>0.1</v>
      </c>
    </row>
    <row r="1019" customFormat="false" ht="39.95" hidden="false" customHeight="true" outlineLevel="0" collapsed="false">
      <c r="A1019" s="8" t="n">
        <f aca="false">ROW()-26</f>
        <v>993</v>
      </c>
      <c r="B1019" s="12" t="s">
        <v>5402</v>
      </c>
      <c r="C1019" s="12" t="s">
        <v>5403</v>
      </c>
      <c r="D1019" s="8" t="s">
        <v>5047</v>
      </c>
      <c r="E1019" s="8" t="s">
        <v>5078</v>
      </c>
      <c r="F1019" s="8" t="s">
        <v>5404</v>
      </c>
      <c r="G1019" s="8" t="s">
        <v>5405</v>
      </c>
      <c r="H1019" s="8" t="s">
        <v>5406</v>
      </c>
      <c r="I1019" s="8" t="s">
        <v>577</v>
      </c>
      <c r="J1019" s="8" t="n">
        <v>0.1</v>
      </c>
    </row>
    <row r="1020" customFormat="false" ht="39.95" hidden="false" customHeight="true" outlineLevel="0" collapsed="false">
      <c r="A1020" s="8" t="n">
        <f aca="false">ROW()-26</f>
        <v>994</v>
      </c>
      <c r="B1020" s="12" t="s">
        <v>5407</v>
      </c>
      <c r="C1020" s="12" t="s">
        <v>5408</v>
      </c>
      <c r="D1020" s="8" t="s">
        <v>5047</v>
      </c>
      <c r="E1020" s="8" t="s">
        <v>5409</v>
      </c>
      <c r="F1020" s="8" t="s">
        <v>5410</v>
      </c>
      <c r="G1020" s="8" t="s">
        <v>5411</v>
      </c>
      <c r="H1020" s="8" t="s">
        <v>5412</v>
      </c>
      <c r="I1020" s="8" t="s">
        <v>577</v>
      </c>
      <c r="J1020" s="8" t="n">
        <v>0.1</v>
      </c>
    </row>
    <row r="1021" customFormat="false" ht="39.95" hidden="false" customHeight="true" outlineLevel="0" collapsed="false">
      <c r="A1021" s="8" t="n">
        <f aca="false">ROW()-26</f>
        <v>995</v>
      </c>
      <c r="B1021" s="12" t="s">
        <v>5413</v>
      </c>
      <c r="C1021" s="12" t="s">
        <v>5414</v>
      </c>
      <c r="D1021" s="8" t="s">
        <v>5047</v>
      </c>
      <c r="E1021" s="8" t="s">
        <v>5409</v>
      </c>
      <c r="F1021" s="8" t="s">
        <v>5415</v>
      </c>
      <c r="G1021" s="8" t="s">
        <v>5416</v>
      </c>
      <c r="H1021" s="8" t="s">
        <v>5417</v>
      </c>
      <c r="I1021" s="8" t="s">
        <v>577</v>
      </c>
      <c r="J1021" s="8" t="n">
        <v>0.1</v>
      </c>
    </row>
    <row r="1022" customFormat="false" ht="39.95" hidden="false" customHeight="true" outlineLevel="0" collapsed="false">
      <c r="A1022" s="8" t="n">
        <f aca="false">ROW()-26</f>
        <v>996</v>
      </c>
      <c r="B1022" s="12" t="s">
        <v>5418</v>
      </c>
      <c r="C1022" s="12" t="s">
        <v>5419</v>
      </c>
      <c r="D1022" s="8" t="s">
        <v>5047</v>
      </c>
      <c r="E1022" s="8" t="s">
        <v>5409</v>
      </c>
      <c r="F1022" s="8" t="s">
        <v>5420</v>
      </c>
      <c r="G1022" s="8" t="s">
        <v>5421</v>
      </c>
      <c r="H1022" s="8" t="s">
        <v>5422</v>
      </c>
      <c r="I1022" s="8" t="s">
        <v>577</v>
      </c>
      <c r="J1022" s="8" t="n">
        <v>0.1</v>
      </c>
    </row>
    <row r="1023" customFormat="false" ht="39.95" hidden="false" customHeight="true" outlineLevel="0" collapsed="false">
      <c r="A1023" s="8" t="n">
        <f aca="false">ROW()-26</f>
        <v>997</v>
      </c>
      <c r="B1023" s="12" t="s">
        <v>5423</v>
      </c>
      <c r="C1023" s="12" t="s">
        <v>5424</v>
      </c>
      <c r="D1023" s="8" t="s">
        <v>5047</v>
      </c>
      <c r="E1023" s="8" t="s">
        <v>5425</v>
      </c>
      <c r="F1023" s="8" t="s">
        <v>5426</v>
      </c>
      <c r="G1023" s="8" t="s">
        <v>5427</v>
      </c>
      <c r="H1023" s="8" t="s">
        <v>5428</v>
      </c>
      <c r="I1023" s="8" t="s">
        <v>577</v>
      </c>
      <c r="J1023" s="8" t="n">
        <v>0.1</v>
      </c>
    </row>
    <row r="1024" customFormat="false" ht="39.95" hidden="false" customHeight="true" outlineLevel="0" collapsed="false">
      <c r="A1024" s="8" t="n">
        <f aca="false">ROW()-26</f>
        <v>998</v>
      </c>
      <c r="B1024" s="12" t="s">
        <v>5429</v>
      </c>
      <c r="C1024" s="12" t="s">
        <v>5430</v>
      </c>
      <c r="D1024" s="8" t="s">
        <v>5047</v>
      </c>
      <c r="E1024" s="8" t="s">
        <v>5431</v>
      </c>
      <c r="F1024" s="8" t="s">
        <v>5432</v>
      </c>
      <c r="G1024" s="8" t="s">
        <v>5433</v>
      </c>
      <c r="H1024" s="8" t="s">
        <v>5434</v>
      </c>
      <c r="I1024" s="8" t="s">
        <v>577</v>
      </c>
      <c r="J1024" s="8" t="n">
        <v>0.1</v>
      </c>
    </row>
    <row r="1025" customFormat="false" ht="39.95" hidden="false" customHeight="true" outlineLevel="0" collapsed="false">
      <c r="A1025" s="8" t="n">
        <f aca="false">ROW()-26</f>
        <v>999</v>
      </c>
      <c r="B1025" s="12" t="s">
        <v>5435</v>
      </c>
      <c r="C1025" s="12" t="s">
        <v>5436</v>
      </c>
      <c r="D1025" s="8" t="s">
        <v>5047</v>
      </c>
      <c r="E1025" s="8" t="s">
        <v>5431</v>
      </c>
      <c r="F1025" s="8" t="s">
        <v>5437</v>
      </c>
      <c r="G1025" s="8" t="s">
        <v>5438</v>
      </c>
      <c r="H1025" s="8" t="s">
        <v>5439</v>
      </c>
      <c r="I1025" s="8" t="s">
        <v>577</v>
      </c>
      <c r="J1025" s="8" t="n">
        <v>0.1</v>
      </c>
    </row>
    <row r="1026" customFormat="false" ht="39.95" hidden="false" customHeight="true" outlineLevel="0" collapsed="false">
      <c r="A1026" s="8" t="n">
        <f aca="false">ROW()-26</f>
        <v>1000</v>
      </c>
      <c r="B1026" s="12" t="s">
        <v>5440</v>
      </c>
      <c r="C1026" s="12" t="s">
        <v>5441</v>
      </c>
      <c r="D1026" s="8" t="s">
        <v>5047</v>
      </c>
      <c r="E1026" s="8" t="s">
        <v>5442</v>
      </c>
      <c r="F1026" s="8" t="s">
        <v>5443</v>
      </c>
      <c r="G1026" s="8" t="s">
        <v>5444</v>
      </c>
      <c r="H1026" s="8" t="s">
        <v>5445</v>
      </c>
      <c r="I1026" s="8" t="s">
        <v>577</v>
      </c>
      <c r="J1026" s="8" t="n">
        <v>0.1</v>
      </c>
    </row>
    <row r="1027" customFormat="false" ht="39.95" hidden="false" customHeight="true" outlineLevel="0" collapsed="false">
      <c r="A1027" s="8" t="n">
        <f aca="false">ROW()-26</f>
        <v>1001</v>
      </c>
      <c r="B1027" s="12" t="s">
        <v>5446</v>
      </c>
      <c r="C1027" s="12" t="s">
        <v>5447</v>
      </c>
      <c r="D1027" s="8" t="s">
        <v>5047</v>
      </c>
      <c r="E1027" s="8" t="s">
        <v>5442</v>
      </c>
      <c r="F1027" s="8" t="s">
        <v>5448</v>
      </c>
      <c r="G1027" s="8" t="s">
        <v>5449</v>
      </c>
      <c r="H1027" s="8" t="s">
        <v>5450</v>
      </c>
      <c r="I1027" s="8" t="s">
        <v>577</v>
      </c>
      <c r="J1027" s="8" t="n">
        <v>0.1</v>
      </c>
    </row>
    <row r="1028" customFormat="false" ht="39.95" hidden="false" customHeight="true" outlineLevel="0" collapsed="false">
      <c r="A1028" s="8" t="n">
        <f aca="false">ROW()-26</f>
        <v>1002</v>
      </c>
      <c r="B1028" s="12" t="s">
        <v>5451</v>
      </c>
      <c r="C1028" s="12" t="s">
        <v>5452</v>
      </c>
      <c r="D1028" s="8" t="s">
        <v>5047</v>
      </c>
      <c r="E1028" s="8" t="s">
        <v>5453</v>
      </c>
      <c r="F1028" s="8" t="s">
        <v>5454</v>
      </c>
      <c r="G1028" s="8" t="s">
        <v>5455</v>
      </c>
      <c r="H1028" s="8" t="s">
        <v>5456</v>
      </c>
      <c r="I1028" s="8" t="s">
        <v>577</v>
      </c>
      <c r="J1028" s="8" t="n">
        <v>0.1</v>
      </c>
    </row>
    <row r="1029" customFormat="false" ht="39.95" hidden="false" customHeight="true" outlineLevel="0" collapsed="false">
      <c r="A1029" s="8" t="n">
        <f aca="false">ROW()-26</f>
        <v>1003</v>
      </c>
      <c r="B1029" s="12" t="s">
        <v>5457</v>
      </c>
      <c r="C1029" s="12" t="s">
        <v>5458</v>
      </c>
      <c r="D1029" s="8" t="s">
        <v>5047</v>
      </c>
      <c r="E1029" s="8" t="s">
        <v>5459</v>
      </c>
      <c r="F1029" s="8" t="s">
        <v>5460</v>
      </c>
      <c r="G1029" s="8" t="s">
        <v>5461</v>
      </c>
      <c r="H1029" s="8" t="s">
        <v>5462</v>
      </c>
      <c r="I1029" s="8" t="s">
        <v>577</v>
      </c>
      <c r="J1029" s="8" t="n">
        <v>0.1</v>
      </c>
    </row>
    <row r="1030" customFormat="false" ht="39.95" hidden="false" customHeight="true" outlineLevel="0" collapsed="false">
      <c r="A1030" s="8" t="n">
        <f aca="false">ROW()-26</f>
        <v>1004</v>
      </c>
      <c r="B1030" s="12" t="s">
        <v>5463</v>
      </c>
      <c r="C1030" s="12" t="s">
        <v>5464</v>
      </c>
      <c r="D1030" s="8" t="s">
        <v>5047</v>
      </c>
      <c r="E1030" s="8" t="s">
        <v>5465</v>
      </c>
      <c r="F1030" s="8" t="s">
        <v>5466</v>
      </c>
      <c r="G1030" s="8" t="s">
        <v>5467</v>
      </c>
      <c r="H1030" s="8" t="s">
        <v>5468</v>
      </c>
      <c r="I1030" s="8" t="s">
        <v>577</v>
      </c>
      <c r="J1030" s="8" t="n">
        <v>0.1</v>
      </c>
    </row>
    <row r="1031" customFormat="false" ht="39.95" hidden="false" customHeight="true" outlineLevel="0" collapsed="false">
      <c r="A1031" s="8" t="n">
        <f aca="false">ROW()-26</f>
        <v>1005</v>
      </c>
      <c r="B1031" s="12" t="s">
        <v>5469</v>
      </c>
      <c r="C1031" s="12" t="s">
        <v>5470</v>
      </c>
      <c r="D1031" s="8" t="s">
        <v>5047</v>
      </c>
      <c r="E1031" s="8" t="s">
        <v>5465</v>
      </c>
      <c r="F1031" s="8" t="s">
        <v>5471</v>
      </c>
      <c r="G1031" s="8" t="s">
        <v>5472</v>
      </c>
      <c r="H1031" s="8" t="s">
        <v>5473</v>
      </c>
      <c r="I1031" s="8" t="s">
        <v>577</v>
      </c>
      <c r="J1031" s="8" t="n">
        <v>0.1</v>
      </c>
    </row>
    <row r="1032" customFormat="false" ht="50.1" hidden="false" customHeight="true" outlineLevel="0" collapsed="false">
      <c r="A1032" s="8" t="n">
        <f aca="false">ROW()-26</f>
        <v>1006</v>
      </c>
      <c r="B1032" s="12" t="s">
        <v>5474</v>
      </c>
      <c r="C1032" s="12" t="s">
        <v>5475</v>
      </c>
      <c r="D1032" s="8" t="s">
        <v>5047</v>
      </c>
      <c r="E1032" s="8" t="s">
        <v>5476</v>
      </c>
      <c r="F1032" s="8" t="s">
        <v>5477</v>
      </c>
      <c r="G1032" s="8" t="s">
        <v>5478</v>
      </c>
      <c r="H1032" s="8" t="s">
        <v>5479</v>
      </c>
      <c r="I1032" s="8" t="s">
        <v>577</v>
      </c>
      <c r="J1032" s="8" t="n">
        <v>0.1</v>
      </c>
    </row>
    <row r="1033" customFormat="false" ht="39.95" hidden="false" customHeight="true" outlineLevel="0" collapsed="false">
      <c r="A1033" s="8" t="n">
        <f aca="false">ROW()-26</f>
        <v>1007</v>
      </c>
      <c r="B1033" s="12" t="s">
        <v>5480</v>
      </c>
      <c r="C1033" s="12" t="s">
        <v>5481</v>
      </c>
      <c r="D1033" s="8" t="s">
        <v>5047</v>
      </c>
      <c r="E1033" s="8" t="s">
        <v>5476</v>
      </c>
      <c r="F1033" s="8" t="s">
        <v>5482</v>
      </c>
      <c r="G1033" s="8" t="s">
        <v>5483</v>
      </c>
      <c r="H1033" s="8" t="s">
        <v>5484</v>
      </c>
      <c r="I1033" s="8" t="s">
        <v>577</v>
      </c>
      <c r="J1033" s="8" t="n">
        <v>0.1</v>
      </c>
    </row>
    <row r="1034" customFormat="false" ht="50.1" hidden="false" customHeight="true" outlineLevel="0" collapsed="false">
      <c r="A1034" s="8" t="n">
        <f aca="false">ROW()-26</f>
        <v>1008</v>
      </c>
      <c r="B1034" s="12" t="s">
        <v>5485</v>
      </c>
      <c r="C1034" s="12" t="s">
        <v>5486</v>
      </c>
      <c r="D1034" s="8" t="s">
        <v>5047</v>
      </c>
      <c r="E1034" s="8" t="s">
        <v>5476</v>
      </c>
      <c r="F1034" s="8" t="s">
        <v>5487</v>
      </c>
      <c r="G1034" s="8" t="s">
        <v>5488</v>
      </c>
      <c r="H1034" s="8" t="s">
        <v>5489</v>
      </c>
      <c r="I1034" s="8" t="s">
        <v>577</v>
      </c>
      <c r="J1034" s="8" t="n">
        <v>0.1</v>
      </c>
    </row>
    <row r="1035" customFormat="false" ht="39.95" hidden="false" customHeight="true" outlineLevel="0" collapsed="false">
      <c r="A1035" s="8" t="n">
        <f aca="false">ROW()-26</f>
        <v>1009</v>
      </c>
      <c r="B1035" s="12" t="s">
        <v>5490</v>
      </c>
      <c r="C1035" s="12" t="s">
        <v>5491</v>
      </c>
      <c r="D1035" s="8" t="s">
        <v>5047</v>
      </c>
      <c r="E1035" s="8" t="s">
        <v>5492</v>
      </c>
      <c r="F1035" s="8" t="s">
        <v>5493</v>
      </c>
      <c r="G1035" s="8" t="s">
        <v>5494</v>
      </c>
      <c r="H1035" s="8" t="s">
        <v>5495</v>
      </c>
      <c r="I1035" s="8" t="s">
        <v>577</v>
      </c>
      <c r="J1035" s="8" t="n">
        <v>0.1</v>
      </c>
    </row>
    <row r="1036" customFormat="false" ht="39.95" hidden="false" customHeight="true" outlineLevel="0" collapsed="false">
      <c r="A1036" s="8" t="n">
        <f aca="false">ROW()-26</f>
        <v>1010</v>
      </c>
      <c r="B1036" s="12" t="s">
        <v>5496</v>
      </c>
      <c r="C1036" s="12" t="s">
        <v>5497</v>
      </c>
      <c r="D1036" s="8" t="s">
        <v>5047</v>
      </c>
      <c r="E1036" s="8" t="s">
        <v>5492</v>
      </c>
      <c r="F1036" s="8" t="s">
        <v>5498</v>
      </c>
      <c r="G1036" s="8" t="s">
        <v>5499</v>
      </c>
      <c r="H1036" s="8" t="s">
        <v>5500</v>
      </c>
      <c r="I1036" s="8" t="s">
        <v>577</v>
      </c>
      <c r="J1036" s="8" t="n">
        <v>0.1</v>
      </c>
    </row>
    <row r="1037" customFormat="false" ht="39.95" hidden="false" customHeight="true" outlineLevel="0" collapsed="false">
      <c r="A1037" s="8" t="n">
        <f aca="false">ROW()-26</f>
        <v>1011</v>
      </c>
      <c r="B1037" s="12" t="s">
        <v>5501</v>
      </c>
      <c r="C1037" s="12" t="s">
        <v>5502</v>
      </c>
      <c r="D1037" s="8" t="s">
        <v>5047</v>
      </c>
      <c r="E1037" s="8" t="s">
        <v>5234</v>
      </c>
      <c r="F1037" s="8" t="s">
        <v>5503</v>
      </c>
      <c r="G1037" s="8" t="s">
        <v>5504</v>
      </c>
      <c r="H1037" s="8" t="s">
        <v>5505</v>
      </c>
      <c r="I1037" s="8" t="s">
        <v>577</v>
      </c>
      <c r="J1037" s="8" t="n">
        <v>0.1</v>
      </c>
    </row>
    <row r="1038" customFormat="false" ht="39.95" hidden="false" customHeight="true" outlineLevel="0" collapsed="false">
      <c r="A1038" s="8" t="n">
        <f aca="false">ROW()-26</f>
        <v>1012</v>
      </c>
      <c r="B1038" s="12" t="s">
        <v>5506</v>
      </c>
      <c r="C1038" s="12" t="s">
        <v>5507</v>
      </c>
      <c r="D1038" s="8" t="s">
        <v>5047</v>
      </c>
      <c r="E1038" s="8" t="s">
        <v>5508</v>
      </c>
      <c r="F1038" s="8" t="s">
        <v>5509</v>
      </c>
      <c r="G1038" s="8" t="s">
        <v>5510</v>
      </c>
      <c r="H1038" s="8" t="s">
        <v>5511</v>
      </c>
      <c r="I1038" s="8" t="s">
        <v>577</v>
      </c>
      <c r="J1038" s="8" t="n">
        <v>0.1</v>
      </c>
    </row>
    <row r="1039" customFormat="false" ht="39.95" hidden="false" customHeight="true" outlineLevel="0" collapsed="false">
      <c r="A1039" s="8" t="n">
        <f aca="false">ROW()-26</f>
        <v>1013</v>
      </c>
      <c r="B1039" s="12" t="s">
        <v>5512</v>
      </c>
      <c r="C1039" s="12" t="s">
        <v>5513</v>
      </c>
      <c r="D1039" s="8" t="s">
        <v>5047</v>
      </c>
      <c r="E1039" s="8" t="s">
        <v>5514</v>
      </c>
      <c r="F1039" s="8" t="s">
        <v>5515</v>
      </c>
      <c r="G1039" s="8" t="s">
        <v>5516</v>
      </c>
      <c r="H1039" s="8" t="s">
        <v>5517</v>
      </c>
      <c r="I1039" s="8" t="s">
        <v>577</v>
      </c>
      <c r="J1039" s="8" t="n">
        <v>0.1</v>
      </c>
    </row>
    <row r="1040" customFormat="false" ht="39.95" hidden="false" customHeight="true" outlineLevel="0" collapsed="false">
      <c r="A1040" s="8" t="n">
        <f aca="false">ROW()-26</f>
        <v>1014</v>
      </c>
      <c r="B1040" s="12" t="s">
        <v>5518</v>
      </c>
      <c r="C1040" s="12" t="s">
        <v>5519</v>
      </c>
      <c r="D1040" s="8" t="s">
        <v>5047</v>
      </c>
      <c r="E1040" s="8" t="s">
        <v>5520</v>
      </c>
      <c r="F1040" s="8" t="s">
        <v>5521</v>
      </c>
      <c r="G1040" s="8" t="s">
        <v>5522</v>
      </c>
      <c r="H1040" s="8" t="s">
        <v>5523</v>
      </c>
      <c r="I1040" s="8" t="s">
        <v>577</v>
      </c>
      <c r="J1040" s="8" t="n">
        <v>0.1</v>
      </c>
    </row>
    <row r="1041" customFormat="false" ht="39.95" hidden="false" customHeight="true" outlineLevel="0" collapsed="false">
      <c r="A1041" s="8" t="n">
        <f aca="false">ROW()-26</f>
        <v>1015</v>
      </c>
      <c r="B1041" s="12" t="s">
        <v>5524</v>
      </c>
      <c r="C1041" s="12" t="s">
        <v>5525</v>
      </c>
      <c r="D1041" s="8" t="s">
        <v>5047</v>
      </c>
      <c r="E1041" s="8" t="s">
        <v>5171</v>
      </c>
      <c r="F1041" s="8" t="s">
        <v>5526</v>
      </c>
      <c r="G1041" s="8" t="s">
        <v>5527</v>
      </c>
      <c r="H1041" s="8" t="s">
        <v>5528</v>
      </c>
      <c r="I1041" s="8" t="s">
        <v>577</v>
      </c>
      <c r="J1041" s="8" t="n">
        <v>0.1</v>
      </c>
    </row>
    <row r="1042" customFormat="false" ht="39.95" hidden="false" customHeight="true" outlineLevel="0" collapsed="false">
      <c r="A1042" s="8" t="n">
        <f aca="false">ROW()-26</f>
        <v>1016</v>
      </c>
      <c r="B1042" s="12" t="s">
        <v>5529</v>
      </c>
      <c r="C1042" s="12" t="s">
        <v>5530</v>
      </c>
      <c r="D1042" s="8" t="s">
        <v>5047</v>
      </c>
      <c r="E1042" s="8" t="s">
        <v>5531</v>
      </c>
      <c r="F1042" s="8" t="s">
        <v>5532</v>
      </c>
      <c r="G1042" s="8" t="s">
        <v>5533</v>
      </c>
      <c r="H1042" s="8" t="s">
        <v>5534</v>
      </c>
      <c r="I1042" s="8" t="s">
        <v>577</v>
      </c>
      <c r="J1042" s="8" t="n">
        <v>0.1</v>
      </c>
    </row>
    <row r="1043" customFormat="false" ht="39.95" hidden="false" customHeight="true" outlineLevel="0" collapsed="false">
      <c r="A1043" s="8" t="n">
        <f aca="false">ROW()-26</f>
        <v>1017</v>
      </c>
      <c r="B1043" s="12" t="s">
        <v>5535</v>
      </c>
      <c r="C1043" s="12" t="s">
        <v>5536</v>
      </c>
      <c r="D1043" s="8" t="s">
        <v>5047</v>
      </c>
      <c r="E1043" s="8" t="s">
        <v>5537</v>
      </c>
      <c r="F1043" s="8" t="s">
        <v>5538</v>
      </c>
      <c r="G1043" s="8" t="s">
        <v>5539</v>
      </c>
      <c r="H1043" s="8" t="s">
        <v>5540</v>
      </c>
      <c r="I1043" s="8" t="s">
        <v>577</v>
      </c>
      <c r="J1043" s="8" t="n">
        <v>0.1</v>
      </c>
    </row>
    <row r="1044" customFormat="false" ht="39.95" hidden="false" customHeight="true" outlineLevel="0" collapsed="false">
      <c r="A1044" s="8" t="n">
        <f aca="false">ROW()-26</f>
        <v>1018</v>
      </c>
      <c r="B1044" s="12" t="s">
        <v>5541</v>
      </c>
      <c r="C1044" s="12" t="s">
        <v>5542</v>
      </c>
      <c r="D1044" s="8" t="s">
        <v>5047</v>
      </c>
      <c r="E1044" s="8" t="s">
        <v>5543</v>
      </c>
      <c r="F1044" s="8" t="s">
        <v>5544</v>
      </c>
      <c r="G1044" s="8" t="s">
        <v>5545</v>
      </c>
      <c r="H1044" s="8" t="s">
        <v>5546</v>
      </c>
      <c r="I1044" s="8" t="s">
        <v>577</v>
      </c>
      <c r="J1044" s="8" t="n">
        <v>0.1</v>
      </c>
    </row>
    <row r="1045" customFormat="false" ht="39.95" hidden="false" customHeight="true" outlineLevel="0" collapsed="false">
      <c r="A1045" s="8" t="n">
        <f aca="false">ROW()-26</f>
        <v>1019</v>
      </c>
      <c r="B1045" s="12" t="s">
        <v>5547</v>
      </c>
      <c r="C1045" s="12" t="s">
        <v>5548</v>
      </c>
      <c r="D1045" s="8" t="s">
        <v>5047</v>
      </c>
      <c r="E1045" s="8" t="s">
        <v>5543</v>
      </c>
      <c r="F1045" s="8" t="s">
        <v>5549</v>
      </c>
      <c r="G1045" s="8" t="s">
        <v>5550</v>
      </c>
      <c r="H1045" s="8" t="s">
        <v>5551</v>
      </c>
      <c r="I1045" s="8" t="s">
        <v>577</v>
      </c>
      <c r="J1045" s="8" t="n">
        <v>0.1</v>
      </c>
    </row>
    <row r="1046" customFormat="false" ht="39.95" hidden="false" customHeight="true" outlineLevel="0" collapsed="false">
      <c r="A1046" s="8" t="n">
        <f aca="false">ROW()-26</f>
        <v>1020</v>
      </c>
      <c r="B1046" s="12" t="s">
        <v>5552</v>
      </c>
      <c r="C1046" s="12" t="s">
        <v>5553</v>
      </c>
      <c r="D1046" s="8" t="s">
        <v>5047</v>
      </c>
      <c r="E1046" s="8" t="s">
        <v>5554</v>
      </c>
      <c r="F1046" s="8" t="s">
        <v>5555</v>
      </c>
      <c r="G1046" s="8" t="s">
        <v>5556</v>
      </c>
      <c r="H1046" s="8" t="s">
        <v>5557</v>
      </c>
      <c r="I1046" s="8" t="s">
        <v>577</v>
      </c>
      <c r="J1046" s="8" t="n">
        <v>0.1</v>
      </c>
    </row>
    <row r="1047" customFormat="false" ht="39.95" hidden="false" customHeight="true" outlineLevel="0" collapsed="false">
      <c r="A1047" s="8" t="n">
        <f aca="false">ROW()-26</f>
        <v>1021</v>
      </c>
      <c r="B1047" s="12" t="s">
        <v>5558</v>
      </c>
      <c r="C1047" s="12" t="s">
        <v>5559</v>
      </c>
      <c r="D1047" s="8" t="s">
        <v>5047</v>
      </c>
      <c r="E1047" s="8" t="s">
        <v>5560</v>
      </c>
      <c r="F1047" s="8" t="s">
        <v>5561</v>
      </c>
      <c r="G1047" s="8" t="s">
        <v>5562</v>
      </c>
      <c r="H1047" s="8" t="s">
        <v>3957</v>
      </c>
      <c r="I1047" s="8" t="s">
        <v>577</v>
      </c>
      <c r="J1047" s="8" t="n">
        <v>0.1</v>
      </c>
    </row>
    <row r="1048" customFormat="false" ht="39.95" hidden="false" customHeight="true" outlineLevel="0" collapsed="false">
      <c r="A1048" s="8" t="n">
        <f aca="false">ROW()-26</f>
        <v>1022</v>
      </c>
      <c r="B1048" s="12" t="s">
        <v>5563</v>
      </c>
      <c r="C1048" s="12" t="s">
        <v>5564</v>
      </c>
      <c r="D1048" s="8" t="s">
        <v>5047</v>
      </c>
      <c r="E1048" s="8" t="s">
        <v>5560</v>
      </c>
      <c r="F1048" s="8" t="s">
        <v>5565</v>
      </c>
      <c r="G1048" s="8" t="s">
        <v>5566</v>
      </c>
      <c r="H1048" s="12" t="s">
        <v>5567</v>
      </c>
      <c r="I1048" s="8" t="s">
        <v>577</v>
      </c>
      <c r="J1048" s="8" t="n">
        <v>0.1</v>
      </c>
    </row>
    <row r="1049" customFormat="false" ht="39.95" hidden="false" customHeight="true" outlineLevel="0" collapsed="false">
      <c r="A1049" s="8" t="n">
        <f aca="false">ROW()-26</f>
        <v>1023</v>
      </c>
      <c r="B1049" s="12" t="s">
        <v>5568</v>
      </c>
      <c r="C1049" s="12" t="s">
        <v>5569</v>
      </c>
      <c r="D1049" s="8" t="s">
        <v>5047</v>
      </c>
      <c r="E1049" s="8" t="s">
        <v>5570</v>
      </c>
      <c r="F1049" s="8" t="s">
        <v>5571</v>
      </c>
      <c r="G1049" s="8" t="s">
        <v>5572</v>
      </c>
      <c r="H1049" s="8" t="s">
        <v>5573</v>
      </c>
      <c r="I1049" s="8" t="s">
        <v>577</v>
      </c>
      <c r="J1049" s="8" t="n">
        <v>0.1</v>
      </c>
    </row>
    <row r="1050" customFormat="false" ht="50.1" hidden="false" customHeight="true" outlineLevel="0" collapsed="false">
      <c r="A1050" s="8" t="n">
        <f aca="false">ROW()-26</f>
        <v>1024</v>
      </c>
      <c r="B1050" s="12" t="s">
        <v>5574</v>
      </c>
      <c r="C1050" s="12" t="s">
        <v>5575</v>
      </c>
      <c r="D1050" s="8" t="s">
        <v>5047</v>
      </c>
      <c r="E1050" s="8" t="s">
        <v>5570</v>
      </c>
      <c r="F1050" s="8" t="s">
        <v>5576</v>
      </c>
      <c r="G1050" s="8" t="s">
        <v>5577</v>
      </c>
      <c r="H1050" s="8" t="s">
        <v>5578</v>
      </c>
      <c r="I1050" s="8" t="s">
        <v>577</v>
      </c>
      <c r="J1050" s="8" t="n">
        <v>0.1</v>
      </c>
    </row>
    <row r="1051" customFormat="false" ht="50.1" hidden="false" customHeight="true" outlineLevel="0" collapsed="false">
      <c r="A1051" s="8" t="n">
        <f aca="false">ROW()-26</f>
        <v>1025</v>
      </c>
      <c r="B1051" s="12" t="s">
        <v>5579</v>
      </c>
      <c r="C1051" s="12" t="s">
        <v>5580</v>
      </c>
      <c r="D1051" s="8" t="s">
        <v>5047</v>
      </c>
      <c r="E1051" s="8" t="s">
        <v>5570</v>
      </c>
      <c r="F1051" s="8" t="s">
        <v>5581</v>
      </c>
      <c r="G1051" s="8" t="s">
        <v>5582</v>
      </c>
      <c r="H1051" s="8" t="s">
        <v>5583</v>
      </c>
      <c r="I1051" s="8" t="s">
        <v>577</v>
      </c>
      <c r="J1051" s="8" t="n">
        <v>0.1</v>
      </c>
    </row>
    <row r="1052" customFormat="false" ht="50.1" hidden="false" customHeight="true" outlineLevel="0" collapsed="false">
      <c r="A1052" s="8" t="n">
        <f aca="false">ROW()-26</f>
        <v>1026</v>
      </c>
      <c r="B1052" s="12" t="s">
        <v>5584</v>
      </c>
      <c r="C1052" s="12" t="s">
        <v>5585</v>
      </c>
      <c r="D1052" s="8" t="s">
        <v>5047</v>
      </c>
      <c r="E1052" s="8" t="s">
        <v>5586</v>
      </c>
      <c r="F1052" s="8" t="s">
        <v>5587</v>
      </c>
      <c r="G1052" s="8" t="s">
        <v>5588</v>
      </c>
      <c r="H1052" s="8" t="s">
        <v>5589</v>
      </c>
      <c r="I1052" s="8" t="s">
        <v>577</v>
      </c>
      <c r="J1052" s="8" t="n">
        <v>0.1</v>
      </c>
    </row>
    <row r="1053" customFormat="false" ht="39.95" hidden="false" customHeight="true" outlineLevel="0" collapsed="false">
      <c r="A1053" s="8" t="n">
        <f aca="false">ROW()-26</f>
        <v>1027</v>
      </c>
      <c r="B1053" s="12" t="s">
        <v>5590</v>
      </c>
      <c r="C1053" s="12" t="s">
        <v>5591</v>
      </c>
      <c r="D1053" s="8" t="s">
        <v>5047</v>
      </c>
      <c r="E1053" s="8" t="s">
        <v>5592</v>
      </c>
      <c r="F1053" s="8" t="s">
        <v>5593</v>
      </c>
      <c r="G1053" s="8" t="s">
        <v>5594</v>
      </c>
      <c r="H1053" s="8" t="s">
        <v>5595</v>
      </c>
      <c r="I1053" s="8" t="s">
        <v>577</v>
      </c>
      <c r="J1053" s="8" t="n">
        <v>0.1</v>
      </c>
    </row>
    <row r="1054" customFormat="false" ht="39.95" hidden="false" customHeight="true" outlineLevel="0" collapsed="false">
      <c r="A1054" s="8" t="n">
        <f aca="false">ROW()-26</f>
        <v>1028</v>
      </c>
      <c r="B1054" s="12" t="s">
        <v>5596</v>
      </c>
      <c r="C1054" s="12" t="s">
        <v>5597</v>
      </c>
      <c r="D1054" s="8" t="s">
        <v>5047</v>
      </c>
      <c r="E1054" s="8" t="s">
        <v>5592</v>
      </c>
      <c r="F1054" s="8" t="s">
        <v>5598</v>
      </c>
      <c r="G1054" s="8" t="s">
        <v>5599</v>
      </c>
      <c r="H1054" s="8" t="s">
        <v>5600</v>
      </c>
      <c r="I1054" s="8" t="s">
        <v>577</v>
      </c>
      <c r="J1054" s="8" t="n">
        <v>0.1</v>
      </c>
    </row>
    <row r="1055" customFormat="false" ht="39.95" hidden="false" customHeight="true" outlineLevel="0" collapsed="false">
      <c r="A1055" s="8" t="n">
        <f aca="false">ROW()-26</f>
        <v>1029</v>
      </c>
      <c r="B1055" s="12" t="s">
        <v>5601</v>
      </c>
      <c r="C1055" s="12" t="s">
        <v>5602</v>
      </c>
      <c r="D1055" s="8" t="s">
        <v>5047</v>
      </c>
      <c r="E1055" s="8" t="s">
        <v>5603</v>
      </c>
      <c r="F1055" s="8" t="s">
        <v>5604</v>
      </c>
      <c r="G1055" s="8" t="s">
        <v>5605</v>
      </c>
      <c r="H1055" s="8" t="s">
        <v>5606</v>
      </c>
      <c r="I1055" s="8" t="s">
        <v>577</v>
      </c>
      <c r="J1055" s="8" t="n">
        <v>0.1</v>
      </c>
    </row>
    <row r="1056" customFormat="false" ht="39.95" hidden="false" customHeight="true" outlineLevel="0" collapsed="false">
      <c r="A1056" s="8" t="n">
        <f aca="false">ROW()-26</f>
        <v>1030</v>
      </c>
      <c r="B1056" s="12" t="s">
        <v>5607</v>
      </c>
      <c r="C1056" s="12" t="s">
        <v>5608</v>
      </c>
      <c r="D1056" s="8" t="s">
        <v>5047</v>
      </c>
      <c r="E1056" s="8" t="s">
        <v>5609</v>
      </c>
      <c r="F1056" s="8" t="s">
        <v>5610</v>
      </c>
      <c r="G1056" s="8" t="s">
        <v>5611</v>
      </c>
      <c r="H1056" s="8" t="s">
        <v>5612</v>
      </c>
      <c r="I1056" s="8" t="s">
        <v>577</v>
      </c>
      <c r="J1056" s="8" t="n">
        <v>0.1</v>
      </c>
    </row>
    <row r="1057" customFormat="false" ht="39.95" hidden="false" customHeight="true" outlineLevel="0" collapsed="false">
      <c r="A1057" s="8" t="n">
        <f aca="false">ROW()-26</f>
        <v>1031</v>
      </c>
      <c r="B1057" s="12" t="s">
        <v>5613</v>
      </c>
      <c r="C1057" s="12" t="s">
        <v>5614</v>
      </c>
      <c r="D1057" s="8" t="s">
        <v>5047</v>
      </c>
      <c r="E1057" s="8" t="s">
        <v>5615</v>
      </c>
      <c r="F1057" s="8" t="s">
        <v>5616</v>
      </c>
      <c r="G1057" s="8" t="s">
        <v>5617</v>
      </c>
      <c r="H1057" s="8" t="s">
        <v>5618</v>
      </c>
      <c r="I1057" s="8" t="s">
        <v>577</v>
      </c>
      <c r="J1057" s="8" t="n">
        <v>0.1</v>
      </c>
    </row>
    <row r="1058" customFormat="false" ht="39.95" hidden="false" customHeight="true" outlineLevel="0" collapsed="false">
      <c r="A1058" s="8" t="n">
        <f aca="false">ROW()-26</f>
        <v>1032</v>
      </c>
      <c r="B1058" s="12" t="s">
        <v>5619</v>
      </c>
      <c r="C1058" s="12" t="s">
        <v>5620</v>
      </c>
      <c r="D1058" s="8" t="s">
        <v>5047</v>
      </c>
      <c r="E1058" s="8" t="s">
        <v>5621</v>
      </c>
      <c r="F1058" s="8" t="s">
        <v>5622</v>
      </c>
      <c r="G1058" s="8" t="s">
        <v>5623</v>
      </c>
      <c r="H1058" s="8" t="s">
        <v>5624</v>
      </c>
      <c r="I1058" s="8" t="s">
        <v>577</v>
      </c>
      <c r="J1058" s="8" t="n">
        <v>0.1</v>
      </c>
    </row>
    <row r="1059" customFormat="false" ht="39.95" hidden="false" customHeight="true" outlineLevel="0" collapsed="false">
      <c r="A1059" s="8" t="n">
        <f aca="false">ROW()-26</f>
        <v>1033</v>
      </c>
      <c r="B1059" s="12" t="s">
        <v>5625</v>
      </c>
      <c r="C1059" s="12" t="s">
        <v>5626</v>
      </c>
      <c r="D1059" s="8" t="s">
        <v>5047</v>
      </c>
      <c r="E1059" s="8" t="s">
        <v>5621</v>
      </c>
      <c r="F1059" s="8" t="s">
        <v>5627</v>
      </c>
      <c r="G1059" s="8" t="s">
        <v>5628</v>
      </c>
      <c r="H1059" s="8" t="s">
        <v>5629</v>
      </c>
      <c r="I1059" s="8" t="s">
        <v>577</v>
      </c>
      <c r="J1059" s="8" t="n">
        <v>0.1</v>
      </c>
    </row>
    <row r="1060" customFormat="false" ht="39.95" hidden="false" customHeight="true" outlineLevel="0" collapsed="false">
      <c r="A1060" s="8" t="n">
        <f aca="false">ROW()-26</f>
        <v>1034</v>
      </c>
      <c r="B1060" s="12" t="s">
        <v>5630</v>
      </c>
      <c r="C1060" s="12" t="s">
        <v>5631</v>
      </c>
      <c r="D1060" s="8" t="s">
        <v>5047</v>
      </c>
      <c r="E1060" s="8" t="s">
        <v>5621</v>
      </c>
      <c r="F1060" s="8" t="s">
        <v>5632</v>
      </c>
      <c r="G1060" s="8" t="s">
        <v>5633</v>
      </c>
      <c r="H1060" s="8" t="s">
        <v>5634</v>
      </c>
      <c r="I1060" s="8" t="s">
        <v>577</v>
      </c>
      <c r="J1060" s="8" t="n">
        <v>0.1</v>
      </c>
    </row>
    <row r="1061" customFormat="false" ht="39.95" hidden="false" customHeight="true" outlineLevel="0" collapsed="false">
      <c r="A1061" s="8" t="n">
        <f aca="false">ROW()-26</f>
        <v>1035</v>
      </c>
      <c r="B1061" s="12" t="s">
        <v>5635</v>
      </c>
      <c r="C1061" s="12" t="s">
        <v>5636</v>
      </c>
      <c r="D1061" s="8" t="s">
        <v>5047</v>
      </c>
      <c r="E1061" s="8" t="s">
        <v>5621</v>
      </c>
      <c r="F1061" s="8" t="s">
        <v>5637</v>
      </c>
      <c r="G1061" s="8" t="s">
        <v>5638</v>
      </c>
      <c r="H1061" s="8" t="s">
        <v>5639</v>
      </c>
      <c r="I1061" s="8" t="s">
        <v>577</v>
      </c>
      <c r="J1061" s="8" t="n">
        <v>0.1</v>
      </c>
    </row>
    <row r="1062" customFormat="false" ht="39.95" hidden="false" customHeight="true" outlineLevel="0" collapsed="false">
      <c r="A1062" s="8" t="n">
        <f aca="false">ROW()-26</f>
        <v>1036</v>
      </c>
      <c r="B1062" s="12" t="s">
        <v>5640</v>
      </c>
      <c r="C1062" s="12" t="s">
        <v>5641</v>
      </c>
      <c r="D1062" s="8" t="s">
        <v>5047</v>
      </c>
      <c r="E1062" s="8" t="s">
        <v>5621</v>
      </c>
      <c r="F1062" s="8" t="s">
        <v>5642</v>
      </c>
      <c r="G1062" s="8" t="s">
        <v>5643</v>
      </c>
      <c r="H1062" s="8" t="s">
        <v>5051</v>
      </c>
      <c r="I1062" s="8" t="s">
        <v>577</v>
      </c>
      <c r="J1062" s="8" t="n">
        <v>0.1</v>
      </c>
    </row>
    <row r="1063" customFormat="false" ht="39.95" hidden="false" customHeight="true" outlineLevel="0" collapsed="false">
      <c r="A1063" s="8" t="n">
        <f aca="false">ROW()-26</f>
        <v>1037</v>
      </c>
      <c r="B1063" s="12" t="s">
        <v>5644</v>
      </c>
      <c r="C1063" s="12" t="s">
        <v>5645</v>
      </c>
      <c r="D1063" s="8" t="s">
        <v>5047</v>
      </c>
      <c r="E1063" s="8" t="s">
        <v>5646</v>
      </c>
      <c r="F1063" s="8" t="s">
        <v>5647</v>
      </c>
      <c r="G1063" s="8" t="s">
        <v>5648</v>
      </c>
      <c r="H1063" s="8" t="s">
        <v>5649</v>
      </c>
      <c r="I1063" s="8" t="s">
        <v>577</v>
      </c>
      <c r="J1063" s="8" t="n">
        <v>0.1</v>
      </c>
    </row>
    <row r="1064" customFormat="false" ht="39.95" hidden="false" customHeight="true" outlineLevel="0" collapsed="false">
      <c r="A1064" s="8" t="n">
        <f aca="false">ROW()-26</f>
        <v>1038</v>
      </c>
      <c r="B1064" s="12" t="s">
        <v>5650</v>
      </c>
      <c r="C1064" s="12" t="s">
        <v>5651</v>
      </c>
      <c r="D1064" s="8" t="s">
        <v>5047</v>
      </c>
      <c r="E1064" s="8" t="s">
        <v>5652</v>
      </c>
      <c r="F1064" s="8" t="s">
        <v>5653</v>
      </c>
      <c r="G1064" s="8" t="s">
        <v>5654</v>
      </c>
      <c r="H1064" s="8" t="s">
        <v>5655</v>
      </c>
      <c r="I1064" s="8" t="s">
        <v>577</v>
      </c>
      <c r="J1064" s="8" t="n">
        <v>0.1</v>
      </c>
    </row>
    <row r="1065" customFormat="false" ht="39.95" hidden="false" customHeight="true" outlineLevel="0" collapsed="false">
      <c r="A1065" s="8" t="n">
        <f aca="false">ROW()-26</f>
        <v>1039</v>
      </c>
      <c r="B1065" s="12" t="s">
        <v>5656</v>
      </c>
      <c r="C1065" s="12" t="s">
        <v>5657</v>
      </c>
      <c r="D1065" s="8" t="s">
        <v>5047</v>
      </c>
      <c r="E1065" s="8" t="s">
        <v>5658</v>
      </c>
      <c r="F1065" s="8" t="s">
        <v>5659</v>
      </c>
      <c r="G1065" s="8" t="s">
        <v>5660</v>
      </c>
      <c r="H1065" s="8" t="s">
        <v>5661</v>
      </c>
      <c r="I1065" s="8" t="s">
        <v>577</v>
      </c>
      <c r="J1065" s="8" t="n">
        <v>0.1</v>
      </c>
    </row>
    <row r="1066" customFormat="false" ht="39.95" hidden="false" customHeight="true" outlineLevel="0" collapsed="false">
      <c r="A1066" s="8" t="n">
        <f aca="false">ROW()-26</f>
        <v>1040</v>
      </c>
      <c r="B1066" s="12" t="s">
        <v>5662</v>
      </c>
      <c r="C1066" s="12" t="s">
        <v>5663</v>
      </c>
      <c r="D1066" s="8" t="s">
        <v>5047</v>
      </c>
      <c r="E1066" s="8" t="s">
        <v>5658</v>
      </c>
      <c r="F1066" s="8" t="s">
        <v>5664</v>
      </c>
      <c r="G1066" s="8" t="s">
        <v>5665</v>
      </c>
      <c r="H1066" s="8" t="s">
        <v>5666</v>
      </c>
      <c r="I1066" s="8" t="s">
        <v>577</v>
      </c>
      <c r="J1066" s="8" t="n">
        <v>0.1</v>
      </c>
    </row>
    <row r="1067" customFormat="false" ht="39.95" hidden="false" customHeight="true" outlineLevel="0" collapsed="false">
      <c r="A1067" s="8" t="n">
        <f aca="false">ROW()-26</f>
        <v>1041</v>
      </c>
      <c r="B1067" s="12" t="s">
        <v>5667</v>
      </c>
      <c r="C1067" s="8" t="n">
        <v>2024110000</v>
      </c>
      <c r="D1067" s="8" t="s">
        <v>5047</v>
      </c>
      <c r="E1067" s="8" t="s">
        <v>5668</v>
      </c>
      <c r="F1067" s="8" t="s">
        <v>5669</v>
      </c>
      <c r="G1067" s="8" t="s">
        <v>5670</v>
      </c>
      <c r="H1067" s="8" t="s">
        <v>5671</v>
      </c>
      <c r="I1067" s="8" t="s">
        <v>577</v>
      </c>
      <c r="J1067" s="8" t="n">
        <v>0.1</v>
      </c>
    </row>
    <row r="1068" customFormat="false" ht="39.95" hidden="false" customHeight="true" outlineLevel="0" collapsed="false">
      <c r="A1068" s="8" t="n">
        <f aca="false">ROW()-26</f>
        <v>1042</v>
      </c>
      <c r="B1068" s="12" t="s">
        <v>5672</v>
      </c>
      <c r="C1068" s="12" t="s">
        <v>5673</v>
      </c>
      <c r="D1068" s="8" t="s">
        <v>5047</v>
      </c>
      <c r="E1068" s="8" t="s">
        <v>5668</v>
      </c>
      <c r="F1068" s="8" t="s">
        <v>5674</v>
      </c>
      <c r="G1068" s="8" t="s">
        <v>5675</v>
      </c>
      <c r="H1068" s="8" t="s">
        <v>5676</v>
      </c>
      <c r="I1068" s="8" t="s">
        <v>577</v>
      </c>
      <c r="J1068" s="8" t="n">
        <v>0.1</v>
      </c>
    </row>
    <row r="1069" customFormat="false" ht="39.95" hidden="false" customHeight="true" outlineLevel="0" collapsed="false">
      <c r="A1069" s="8" t="n">
        <f aca="false">ROW()-26</f>
        <v>1043</v>
      </c>
      <c r="B1069" s="12" t="s">
        <v>5677</v>
      </c>
      <c r="C1069" s="12" t="s">
        <v>5678</v>
      </c>
      <c r="D1069" s="8" t="s">
        <v>5047</v>
      </c>
      <c r="E1069" s="8" t="s">
        <v>5668</v>
      </c>
      <c r="F1069" s="8" t="s">
        <v>5679</v>
      </c>
      <c r="G1069" s="8" t="s">
        <v>5680</v>
      </c>
      <c r="H1069" s="8" t="s">
        <v>5681</v>
      </c>
      <c r="I1069" s="8" t="s">
        <v>577</v>
      </c>
      <c r="J1069" s="8" t="n">
        <v>0.1</v>
      </c>
    </row>
    <row r="1070" customFormat="false" ht="39.95" hidden="false" customHeight="true" outlineLevel="0" collapsed="false">
      <c r="A1070" s="8" t="n">
        <f aca="false">ROW()-26</f>
        <v>1044</v>
      </c>
      <c r="B1070" s="12" t="s">
        <v>5682</v>
      </c>
      <c r="C1070" s="12" t="s">
        <v>5683</v>
      </c>
      <c r="D1070" s="8" t="s">
        <v>5047</v>
      </c>
      <c r="E1070" s="8" t="s">
        <v>5668</v>
      </c>
      <c r="F1070" s="8" t="s">
        <v>5684</v>
      </c>
      <c r="G1070" s="8" t="s">
        <v>5685</v>
      </c>
      <c r="H1070" s="8" t="s">
        <v>5686</v>
      </c>
      <c r="I1070" s="8" t="s">
        <v>577</v>
      </c>
      <c r="J1070" s="8" t="n">
        <v>0.1</v>
      </c>
    </row>
    <row r="1071" customFormat="false" ht="39.95" hidden="false" customHeight="true" outlineLevel="0" collapsed="false">
      <c r="A1071" s="8" t="n">
        <f aca="false">ROW()-26</f>
        <v>1045</v>
      </c>
      <c r="B1071" s="12" t="s">
        <v>5687</v>
      </c>
      <c r="C1071" s="12" t="s">
        <v>5688</v>
      </c>
      <c r="D1071" s="8" t="s">
        <v>5047</v>
      </c>
      <c r="E1071" s="8" t="s">
        <v>5195</v>
      </c>
      <c r="F1071" s="8" t="s">
        <v>5689</v>
      </c>
      <c r="G1071" s="8" t="s">
        <v>5690</v>
      </c>
      <c r="H1071" s="8" t="s">
        <v>5691</v>
      </c>
      <c r="I1071" s="8" t="s">
        <v>577</v>
      </c>
      <c r="J1071" s="8" t="n">
        <v>0.1</v>
      </c>
    </row>
    <row r="1072" customFormat="false" ht="39.95" hidden="false" customHeight="true" outlineLevel="0" collapsed="false">
      <c r="A1072" s="8" t="n">
        <f aca="false">ROW()-26</f>
        <v>1046</v>
      </c>
      <c r="B1072" s="12" t="s">
        <v>5692</v>
      </c>
      <c r="C1072" s="12" t="s">
        <v>5693</v>
      </c>
      <c r="D1072" s="8" t="s">
        <v>5047</v>
      </c>
      <c r="E1072" s="8" t="s">
        <v>5195</v>
      </c>
      <c r="F1072" s="8" t="s">
        <v>5694</v>
      </c>
      <c r="G1072" s="8" t="s">
        <v>5695</v>
      </c>
      <c r="H1072" s="8" t="s">
        <v>5696</v>
      </c>
      <c r="I1072" s="8" t="s">
        <v>577</v>
      </c>
      <c r="J1072" s="8" t="n">
        <v>0.1</v>
      </c>
    </row>
    <row r="1073" customFormat="false" ht="39.95" hidden="false" customHeight="true" outlineLevel="0" collapsed="false">
      <c r="A1073" s="8" t="n">
        <f aca="false">ROW()-26</f>
        <v>1047</v>
      </c>
      <c r="B1073" s="12" t="s">
        <v>5697</v>
      </c>
      <c r="C1073" s="12" t="s">
        <v>5698</v>
      </c>
      <c r="D1073" s="8" t="s">
        <v>5047</v>
      </c>
      <c r="E1073" s="8" t="s">
        <v>5107</v>
      </c>
      <c r="F1073" s="8" t="s">
        <v>5699</v>
      </c>
      <c r="G1073" s="8" t="s">
        <v>5700</v>
      </c>
      <c r="H1073" s="8" t="s">
        <v>5701</v>
      </c>
      <c r="I1073" s="8" t="s">
        <v>577</v>
      </c>
      <c r="J1073" s="8" t="n">
        <v>0.1</v>
      </c>
    </row>
    <row r="1074" customFormat="false" ht="39.95" hidden="false" customHeight="true" outlineLevel="0" collapsed="false">
      <c r="A1074" s="8" t="n">
        <f aca="false">ROW()-26</f>
        <v>1048</v>
      </c>
      <c r="B1074" s="12" t="s">
        <v>5702</v>
      </c>
      <c r="C1074" s="12" t="s">
        <v>5703</v>
      </c>
      <c r="D1074" s="8" t="s">
        <v>5047</v>
      </c>
      <c r="E1074" s="8" t="s">
        <v>5107</v>
      </c>
      <c r="F1074" s="8" t="s">
        <v>5704</v>
      </c>
      <c r="G1074" s="8" t="s">
        <v>5705</v>
      </c>
      <c r="H1074" s="8" t="s">
        <v>5706</v>
      </c>
      <c r="I1074" s="8" t="s">
        <v>577</v>
      </c>
      <c r="J1074" s="8" t="n">
        <v>0.1</v>
      </c>
    </row>
    <row r="1075" customFormat="false" ht="39.95" hidden="false" customHeight="true" outlineLevel="0" collapsed="false">
      <c r="A1075" s="8" t="n">
        <f aca="false">ROW()-26</f>
        <v>1049</v>
      </c>
      <c r="B1075" s="12" t="s">
        <v>5707</v>
      </c>
      <c r="C1075" s="12" t="s">
        <v>5708</v>
      </c>
      <c r="D1075" s="8" t="s">
        <v>5047</v>
      </c>
      <c r="E1075" s="8" t="s">
        <v>5107</v>
      </c>
      <c r="F1075" s="8" t="s">
        <v>5709</v>
      </c>
      <c r="G1075" s="8" t="s">
        <v>5710</v>
      </c>
      <c r="H1075" s="8" t="s">
        <v>5711</v>
      </c>
      <c r="I1075" s="8" t="s">
        <v>577</v>
      </c>
      <c r="J1075" s="8" t="n">
        <v>0.1</v>
      </c>
    </row>
    <row r="1076" customFormat="false" ht="39.95" hidden="false" customHeight="true" outlineLevel="0" collapsed="false">
      <c r="A1076" s="8" t="n">
        <f aca="false">ROW()-26</f>
        <v>1050</v>
      </c>
      <c r="B1076" s="12" t="s">
        <v>5712</v>
      </c>
      <c r="C1076" s="12" t="s">
        <v>5713</v>
      </c>
      <c r="D1076" s="8" t="s">
        <v>5047</v>
      </c>
      <c r="E1076" s="8" t="s">
        <v>5107</v>
      </c>
      <c r="F1076" s="8" t="s">
        <v>5714</v>
      </c>
      <c r="G1076" s="8" t="s">
        <v>5715</v>
      </c>
      <c r="H1076" s="8" t="s">
        <v>5716</v>
      </c>
      <c r="I1076" s="8" t="s">
        <v>577</v>
      </c>
      <c r="J1076" s="8" t="n">
        <v>0.1</v>
      </c>
    </row>
    <row r="1077" customFormat="false" ht="39.95" hidden="false" customHeight="true" outlineLevel="0" collapsed="false">
      <c r="A1077" s="8" t="n">
        <f aca="false">ROW()-26</f>
        <v>1051</v>
      </c>
      <c r="B1077" s="12" t="s">
        <v>5717</v>
      </c>
      <c r="C1077" s="12" t="s">
        <v>5718</v>
      </c>
      <c r="D1077" s="8" t="s">
        <v>5047</v>
      </c>
      <c r="E1077" s="8" t="s">
        <v>5107</v>
      </c>
      <c r="F1077" s="8" t="s">
        <v>5719</v>
      </c>
      <c r="G1077" s="8" t="s">
        <v>5720</v>
      </c>
      <c r="H1077" s="8" t="s">
        <v>5721</v>
      </c>
      <c r="I1077" s="8" t="s">
        <v>577</v>
      </c>
      <c r="J1077" s="8" t="n">
        <v>0.1</v>
      </c>
    </row>
    <row r="1078" customFormat="false" ht="50.1" hidden="false" customHeight="true" outlineLevel="0" collapsed="false">
      <c r="A1078" s="8" t="n">
        <f aca="false">ROW()-26</f>
        <v>1052</v>
      </c>
      <c r="B1078" s="12" t="s">
        <v>5722</v>
      </c>
      <c r="C1078" s="12" t="s">
        <v>5723</v>
      </c>
      <c r="D1078" s="8" t="s">
        <v>5047</v>
      </c>
      <c r="E1078" s="8" t="s">
        <v>5113</v>
      </c>
      <c r="F1078" s="8" t="s">
        <v>5724</v>
      </c>
      <c r="G1078" s="8" t="s">
        <v>5725</v>
      </c>
      <c r="H1078" s="8" t="s">
        <v>5726</v>
      </c>
      <c r="I1078" s="8" t="s">
        <v>577</v>
      </c>
      <c r="J1078" s="8" t="n">
        <v>0.1</v>
      </c>
    </row>
    <row r="1079" customFormat="false" ht="39.95" hidden="false" customHeight="true" outlineLevel="0" collapsed="false">
      <c r="A1079" s="8" t="n">
        <f aca="false">ROW()-26</f>
        <v>1053</v>
      </c>
      <c r="B1079" s="12" t="s">
        <v>5727</v>
      </c>
      <c r="C1079" s="12" t="s">
        <v>5728</v>
      </c>
      <c r="D1079" s="8" t="s">
        <v>5047</v>
      </c>
      <c r="E1079" s="8" t="s">
        <v>5113</v>
      </c>
      <c r="F1079" s="8" t="s">
        <v>5729</v>
      </c>
      <c r="G1079" s="8" t="s">
        <v>5730</v>
      </c>
      <c r="H1079" s="8" t="s">
        <v>5731</v>
      </c>
      <c r="I1079" s="8" t="s">
        <v>577</v>
      </c>
      <c r="J1079" s="8" t="n">
        <v>0.1</v>
      </c>
    </row>
    <row r="1080" customFormat="false" ht="39.95" hidden="false" customHeight="true" outlineLevel="0" collapsed="false">
      <c r="A1080" s="8" t="n">
        <f aca="false">ROW()-26</f>
        <v>1054</v>
      </c>
      <c r="B1080" s="12" t="s">
        <v>5732</v>
      </c>
      <c r="C1080" s="12" t="s">
        <v>5733</v>
      </c>
      <c r="D1080" s="8" t="s">
        <v>5047</v>
      </c>
      <c r="E1080" s="8" t="s">
        <v>5113</v>
      </c>
      <c r="F1080" s="8" t="s">
        <v>5734</v>
      </c>
      <c r="G1080" s="8" t="s">
        <v>5735</v>
      </c>
      <c r="H1080" s="8" t="s">
        <v>5736</v>
      </c>
      <c r="I1080" s="8" t="s">
        <v>577</v>
      </c>
      <c r="J1080" s="8" t="n">
        <v>0.1</v>
      </c>
    </row>
    <row r="1081" customFormat="false" ht="39.95" hidden="false" customHeight="true" outlineLevel="0" collapsed="false">
      <c r="A1081" s="8" t="n">
        <f aca="false">ROW()-26</f>
        <v>1055</v>
      </c>
      <c r="B1081" s="12" t="s">
        <v>5737</v>
      </c>
      <c r="C1081" s="12" t="s">
        <v>5738</v>
      </c>
      <c r="D1081" s="8" t="s">
        <v>5047</v>
      </c>
      <c r="E1081" s="8" t="s">
        <v>5048</v>
      </c>
      <c r="F1081" s="8" t="s">
        <v>5739</v>
      </c>
      <c r="G1081" s="8" t="s">
        <v>5740</v>
      </c>
      <c r="H1081" s="8" t="s">
        <v>5741</v>
      </c>
      <c r="I1081" s="8" t="s">
        <v>577</v>
      </c>
      <c r="J1081" s="8" t="n">
        <v>0.1</v>
      </c>
    </row>
    <row r="1082" customFormat="false" ht="39.95" hidden="false" customHeight="true" outlineLevel="0" collapsed="false">
      <c r="A1082" s="8" t="n">
        <f aca="false">ROW()-26</f>
        <v>1056</v>
      </c>
      <c r="B1082" s="12" t="s">
        <v>5742</v>
      </c>
      <c r="C1082" s="12" t="s">
        <v>5743</v>
      </c>
      <c r="D1082" s="8" t="s">
        <v>5047</v>
      </c>
      <c r="E1082" s="8" t="s">
        <v>5048</v>
      </c>
      <c r="F1082" s="8" t="s">
        <v>5744</v>
      </c>
      <c r="G1082" s="8" t="s">
        <v>5745</v>
      </c>
      <c r="H1082" s="8" t="s">
        <v>5746</v>
      </c>
      <c r="I1082" s="8" t="s">
        <v>577</v>
      </c>
      <c r="J1082" s="8" t="n">
        <v>0.1</v>
      </c>
    </row>
    <row r="1083" customFormat="false" ht="39.95" hidden="false" customHeight="true" outlineLevel="0" collapsed="false">
      <c r="A1083" s="8" t="n">
        <f aca="false">ROW()-26</f>
        <v>1057</v>
      </c>
      <c r="B1083" s="12" t="s">
        <v>5747</v>
      </c>
      <c r="C1083" s="12" t="s">
        <v>5748</v>
      </c>
      <c r="D1083" s="8" t="s">
        <v>5047</v>
      </c>
      <c r="E1083" s="8" t="s">
        <v>5048</v>
      </c>
      <c r="F1083" s="8" t="s">
        <v>5749</v>
      </c>
      <c r="G1083" s="8" t="s">
        <v>5750</v>
      </c>
      <c r="H1083" s="8" t="s">
        <v>5751</v>
      </c>
      <c r="I1083" s="8" t="s">
        <v>577</v>
      </c>
      <c r="J1083" s="8" t="n">
        <v>0.1</v>
      </c>
    </row>
    <row r="1084" customFormat="false" ht="39.95" hidden="false" customHeight="true" outlineLevel="0" collapsed="false">
      <c r="A1084" s="8" t="n">
        <f aca="false">ROW()-26</f>
        <v>1058</v>
      </c>
      <c r="B1084" s="12" t="s">
        <v>5752</v>
      </c>
      <c r="C1084" s="12" t="s">
        <v>5753</v>
      </c>
      <c r="D1084" s="8" t="s">
        <v>5047</v>
      </c>
      <c r="E1084" s="8" t="s">
        <v>5048</v>
      </c>
      <c r="F1084" s="8" t="s">
        <v>5754</v>
      </c>
      <c r="G1084" s="8" t="s">
        <v>5755</v>
      </c>
      <c r="H1084" s="8" t="s">
        <v>5756</v>
      </c>
      <c r="I1084" s="8" t="s">
        <v>577</v>
      </c>
      <c r="J1084" s="8" t="n">
        <v>0.1</v>
      </c>
    </row>
    <row r="1085" customFormat="false" ht="39.95" hidden="false" customHeight="true" outlineLevel="0" collapsed="false">
      <c r="A1085" s="8" t="n">
        <f aca="false">ROW()-26</f>
        <v>1059</v>
      </c>
      <c r="B1085" s="12" t="s">
        <v>5757</v>
      </c>
      <c r="C1085" s="12" t="s">
        <v>5758</v>
      </c>
      <c r="D1085" s="8" t="s">
        <v>5047</v>
      </c>
      <c r="E1085" s="8" t="s">
        <v>5048</v>
      </c>
      <c r="F1085" s="8" t="s">
        <v>5759</v>
      </c>
      <c r="G1085" s="8" t="s">
        <v>5760</v>
      </c>
      <c r="H1085" s="8" t="s">
        <v>5761</v>
      </c>
      <c r="I1085" s="8" t="s">
        <v>577</v>
      </c>
      <c r="J1085" s="8" t="n">
        <v>0.1</v>
      </c>
    </row>
    <row r="1086" customFormat="false" ht="39.95" hidden="false" customHeight="true" outlineLevel="0" collapsed="false">
      <c r="A1086" s="8" t="n">
        <f aca="false">ROW()-26</f>
        <v>1060</v>
      </c>
      <c r="B1086" s="12" t="s">
        <v>5762</v>
      </c>
      <c r="C1086" s="12" t="s">
        <v>5763</v>
      </c>
      <c r="D1086" s="8" t="s">
        <v>5047</v>
      </c>
      <c r="E1086" s="8" t="s">
        <v>5048</v>
      </c>
      <c r="F1086" s="8" t="s">
        <v>5764</v>
      </c>
      <c r="G1086" s="8" t="s">
        <v>5765</v>
      </c>
      <c r="H1086" s="8" t="s">
        <v>5766</v>
      </c>
      <c r="I1086" s="8" t="s">
        <v>577</v>
      </c>
      <c r="J1086" s="8" t="n">
        <v>0.1</v>
      </c>
    </row>
    <row r="1087" customFormat="false" ht="39.95" hidden="false" customHeight="true" outlineLevel="0" collapsed="false">
      <c r="A1087" s="8" t="n">
        <f aca="false">ROW()-26</f>
        <v>1061</v>
      </c>
      <c r="B1087" s="12" t="s">
        <v>5767</v>
      </c>
      <c r="C1087" s="12" t="s">
        <v>5768</v>
      </c>
      <c r="D1087" s="8" t="s">
        <v>5047</v>
      </c>
      <c r="E1087" s="8" t="s">
        <v>5048</v>
      </c>
      <c r="F1087" s="8" t="s">
        <v>5769</v>
      </c>
      <c r="G1087" s="8" t="s">
        <v>5770</v>
      </c>
      <c r="H1087" s="8" t="s">
        <v>5771</v>
      </c>
      <c r="I1087" s="8" t="s">
        <v>577</v>
      </c>
      <c r="J1087" s="8" t="n">
        <v>0.1</v>
      </c>
    </row>
    <row r="1088" customFormat="false" ht="39.95" hidden="false" customHeight="true" outlineLevel="0" collapsed="false">
      <c r="A1088" s="8" t="n">
        <f aca="false">ROW()-26</f>
        <v>1062</v>
      </c>
      <c r="B1088" s="12" t="s">
        <v>5772</v>
      </c>
      <c r="C1088" s="12" t="s">
        <v>5773</v>
      </c>
      <c r="D1088" s="8" t="s">
        <v>5047</v>
      </c>
      <c r="E1088" s="8" t="s">
        <v>5048</v>
      </c>
      <c r="F1088" s="8" t="s">
        <v>5774</v>
      </c>
      <c r="G1088" s="8" t="s">
        <v>5775</v>
      </c>
      <c r="H1088" s="8" t="s">
        <v>5776</v>
      </c>
      <c r="I1088" s="8" t="s">
        <v>577</v>
      </c>
      <c r="J1088" s="8" t="n">
        <v>0.1</v>
      </c>
    </row>
    <row r="1089" customFormat="false" ht="39.95" hidden="false" customHeight="true" outlineLevel="0" collapsed="false">
      <c r="A1089" s="8" t="n">
        <f aca="false">ROW()-26</f>
        <v>1063</v>
      </c>
      <c r="B1089" s="12" t="s">
        <v>5777</v>
      </c>
      <c r="C1089" s="12" t="s">
        <v>5778</v>
      </c>
      <c r="D1089" s="8" t="s">
        <v>5047</v>
      </c>
      <c r="E1089" s="8" t="s">
        <v>5124</v>
      </c>
      <c r="F1089" s="8" t="s">
        <v>5779</v>
      </c>
      <c r="G1089" s="8" t="s">
        <v>5780</v>
      </c>
      <c r="H1089" s="8" t="s">
        <v>5781</v>
      </c>
      <c r="I1089" s="8" t="s">
        <v>577</v>
      </c>
      <c r="J1089" s="8" t="n">
        <v>0.1</v>
      </c>
    </row>
    <row r="1090" customFormat="false" ht="39.95" hidden="false" customHeight="true" outlineLevel="0" collapsed="false">
      <c r="A1090" s="8" t="n">
        <f aca="false">ROW()-26</f>
        <v>1064</v>
      </c>
      <c r="B1090" s="12" t="s">
        <v>5782</v>
      </c>
      <c r="C1090" s="12" t="s">
        <v>5783</v>
      </c>
      <c r="D1090" s="8" t="s">
        <v>5047</v>
      </c>
      <c r="E1090" s="8" t="s">
        <v>5054</v>
      </c>
      <c r="F1090" s="8" t="s">
        <v>5784</v>
      </c>
      <c r="G1090" s="8" t="s">
        <v>5785</v>
      </c>
      <c r="H1090" s="8" t="s">
        <v>5786</v>
      </c>
      <c r="I1090" s="8" t="s">
        <v>577</v>
      </c>
      <c r="J1090" s="8" t="n">
        <v>0.1</v>
      </c>
    </row>
    <row r="1091" customFormat="false" ht="39.95" hidden="false" customHeight="true" outlineLevel="0" collapsed="false">
      <c r="A1091" s="8" t="n">
        <f aca="false">ROW()-26</f>
        <v>1065</v>
      </c>
      <c r="B1091" s="12" t="s">
        <v>5787</v>
      </c>
      <c r="C1091" s="12" t="s">
        <v>5788</v>
      </c>
      <c r="D1091" s="8" t="s">
        <v>5047</v>
      </c>
      <c r="E1091" s="8" t="s">
        <v>5054</v>
      </c>
      <c r="F1091" s="8" t="s">
        <v>5789</v>
      </c>
      <c r="G1091" s="8" t="s">
        <v>5790</v>
      </c>
      <c r="H1091" s="8" t="s">
        <v>5791</v>
      </c>
      <c r="I1091" s="8" t="s">
        <v>577</v>
      </c>
      <c r="J1091" s="8" t="n">
        <v>0.1</v>
      </c>
    </row>
    <row r="1092" customFormat="false" ht="39.95" hidden="false" customHeight="true" outlineLevel="0" collapsed="false">
      <c r="A1092" s="8" t="n">
        <f aca="false">ROW()-26</f>
        <v>1066</v>
      </c>
      <c r="B1092" s="12" t="s">
        <v>5792</v>
      </c>
      <c r="C1092" s="12" t="s">
        <v>5793</v>
      </c>
      <c r="D1092" s="8" t="s">
        <v>5047</v>
      </c>
      <c r="E1092" s="8" t="s">
        <v>5130</v>
      </c>
      <c r="F1092" s="8" t="s">
        <v>5794</v>
      </c>
      <c r="G1092" s="8" t="s">
        <v>5795</v>
      </c>
      <c r="H1092" s="8" t="s">
        <v>5796</v>
      </c>
      <c r="I1092" s="8" t="s">
        <v>577</v>
      </c>
      <c r="J1092" s="8" t="n">
        <v>0.1</v>
      </c>
    </row>
    <row r="1093" customFormat="false" ht="39.95" hidden="false" customHeight="true" outlineLevel="0" collapsed="false">
      <c r="A1093" s="8" t="n">
        <f aca="false">ROW()-26</f>
        <v>1067</v>
      </c>
      <c r="B1093" s="12" t="s">
        <v>5797</v>
      </c>
      <c r="C1093" s="12" t="s">
        <v>5798</v>
      </c>
      <c r="D1093" s="8" t="s">
        <v>5047</v>
      </c>
      <c r="E1093" s="8" t="s">
        <v>5799</v>
      </c>
      <c r="F1093" s="8" t="s">
        <v>5800</v>
      </c>
      <c r="G1093" s="8" t="s">
        <v>5801</v>
      </c>
      <c r="H1093" s="8" t="s">
        <v>5802</v>
      </c>
      <c r="I1093" s="8" t="s">
        <v>577</v>
      </c>
      <c r="J1093" s="8" t="n">
        <v>0.1</v>
      </c>
    </row>
    <row r="1094" customFormat="false" ht="39.95" hidden="false" customHeight="true" outlineLevel="0" collapsed="false">
      <c r="A1094" s="8" t="n">
        <f aca="false">ROW()-26</f>
        <v>1068</v>
      </c>
      <c r="B1094" s="12" t="s">
        <v>5803</v>
      </c>
      <c r="C1094" s="12" t="s">
        <v>5804</v>
      </c>
      <c r="D1094" s="8" t="s">
        <v>5047</v>
      </c>
      <c r="E1094" s="8" t="s">
        <v>5206</v>
      </c>
      <c r="F1094" s="8" t="s">
        <v>5805</v>
      </c>
      <c r="G1094" s="8" t="s">
        <v>5806</v>
      </c>
      <c r="H1094" s="8" t="s">
        <v>5807</v>
      </c>
      <c r="I1094" s="8" t="s">
        <v>577</v>
      </c>
      <c r="J1094" s="8" t="n">
        <v>0.1</v>
      </c>
    </row>
    <row r="1095" customFormat="false" ht="39.95" hidden="false" customHeight="true" outlineLevel="0" collapsed="false">
      <c r="A1095" s="8" t="n">
        <f aca="false">ROW()-26</f>
        <v>1069</v>
      </c>
      <c r="B1095" s="12" t="s">
        <v>5808</v>
      </c>
      <c r="C1095" s="12" t="s">
        <v>5809</v>
      </c>
      <c r="D1095" s="8" t="s">
        <v>5047</v>
      </c>
      <c r="E1095" s="8" t="s">
        <v>5206</v>
      </c>
      <c r="F1095" s="8" t="s">
        <v>5810</v>
      </c>
      <c r="G1095" s="8" t="s">
        <v>5811</v>
      </c>
      <c r="H1095" s="8" t="s">
        <v>5812</v>
      </c>
      <c r="I1095" s="8" t="s">
        <v>577</v>
      </c>
      <c r="J1095" s="8" t="n">
        <v>0.1</v>
      </c>
    </row>
    <row r="1096" s="11" customFormat="true" ht="39.95" hidden="false" customHeight="true" outlineLevel="0" collapsed="false">
      <c r="A1096" s="8" t="n">
        <f aca="false">ROW()-26</f>
        <v>1070</v>
      </c>
      <c r="B1096" s="12" t="s">
        <v>5813</v>
      </c>
      <c r="C1096" s="12" t="s">
        <v>5814</v>
      </c>
      <c r="D1096" s="8" t="s">
        <v>5047</v>
      </c>
      <c r="E1096" s="8" t="s">
        <v>5228</v>
      </c>
      <c r="F1096" s="8" t="s">
        <v>5815</v>
      </c>
      <c r="G1096" s="8" t="s">
        <v>5816</v>
      </c>
      <c r="H1096" s="8" t="s">
        <v>5817</v>
      </c>
      <c r="I1096" s="8" t="s">
        <v>577</v>
      </c>
      <c r="J1096" s="8" t="n">
        <v>0.1</v>
      </c>
    </row>
    <row r="1097" customFormat="false" ht="39.95" hidden="false" customHeight="true" outlineLevel="0" collapsed="false">
      <c r="A1097" s="8" t="n">
        <f aca="false">ROW()-26</f>
        <v>1071</v>
      </c>
      <c r="B1097" s="12" t="s">
        <v>5818</v>
      </c>
      <c r="C1097" s="12" t="s">
        <v>5819</v>
      </c>
      <c r="D1097" s="8" t="s">
        <v>5047</v>
      </c>
      <c r="E1097" s="8" t="s">
        <v>5228</v>
      </c>
      <c r="F1097" s="8" t="s">
        <v>5820</v>
      </c>
      <c r="G1097" s="8" t="s">
        <v>5821</v>
      </c>
      <c r="H1097" s="8" t="s">
        <v>5822</v>
      </c>
      <c r="I1097" s="8" t="s">
        <v>577</v>
      </c>
      <c r="J1097" s="8" t="n">
        <v>0.1</v>
      </c>
    </row>
    <row r="1098" s="11" customFormat="true" ht="30" hidden="false" customHeight="true" outlineLevel="0" collapsed="false">
      <c r="A1098" s="10" t="s">
        <v>5823</v>
      </c>
      <c r="B1098" s="10"/>
      <c r="C1098" s="10"/>
      <c r="D1098" s="10"/>
      <c r="E1098" s="10"/>
      <c r="F1098" s="10"/>
      <c r="G1098" s="10"/>
      <c r="H1098" s="10"/>
      <c r="I1098" s="10"/>
      <c r="J1098" s="10"/>
    </row>
    <row r="1099" customFormat="false" ht="50.1" hidden="false" customHeight="true" outlineLevel="0" collapsed="false">
      <c r="A1099" s="8" t="n">
        <f aca="false">ROW()-27</f>
        <v>1072</v>
      </c>
      <c r="B1099" s="12" t="s">
        <v>5824</v>
      </c>
      <c r="C1099" s="12" t="s">
        <v>5825</v>
      </c>
      <c r="D1099" s="8" t="s">
        <v>5826</v>
      </c>
      <c r="E1099" s="8" t="s">
        <v>5827</v>
      </c>
      <c r="F1099" s="8" t="s">
        <v>5828</v>
      </c>
      <c r="G1099" s="8" t="s">
        <v>5829</v>
      </c>
      <c r="H1099" s="8" t="s">
        <v>5830</v>
      </c>
      <c r="I1099" s="8" t="s">
        <v>20</v>
      </c>
      <c r="J1099" s="8" t="n">
        <v>3</v>
      </c>
    </row>
    <row r="1100" customFormat="false" ht="50.1" hidden="false" customHeight="true" outlineLevel="0" collapsed="false">
      <c r="A1100" s="8" t="n">
        <f aca="false">ROW()-27</f>
        <v>1073</v>
      </c>
      <c r="B1100" s="12" t="s">
        <v>5831</v>
      </c>
      <c r="C1100" s="12" t="s">
        <v>5832</v>
      </c>
      <c r="D1100" s="8" t="s">
        <v>5826</v>
      </c>
      <c r="E1100" s="8" t="s">
        <v>5833</v>
      </c>
      <c r="F1100" s="8" t="s">
        <v>5834</v>
      </c>
      <c r="G1100" s="8" t="s">
        <v>5835</v>
      </c>
      <c r="H1100" s="8" t="s">
        <v>5836</v>
      </c>
      <c r="I1100" s="8" t="s">
        <v>20</v>
      </c>
      <c r="J1100" s="8" t="n">
        <v>3</v>
      </c>
    </row>
    <row r="1101" customFormat="false" ht="50.1" hidden="false" customHeight="true" outlineLevel="0" collapsed="false">
      <c r="A1101" s="8" t="n">
        <f aca="false">ROW()-27</f>
        <v>1074</v>
      </c>
      <c r="B1101" s="12" t="s">
        <v>5837</v>
      </c>
      <c r="C1101" s="12" t="s">
        <v>5838</v>
      </c>
      <c r="D1101" s="8" t="s">
        <v>5826</v>
      </c>
      <c r="E1101" s="8" t="s">
        <v>5839</v>
      </c>
      <c r="F1101" s="8" t="s">
        <v>5840</v>
      </c>
      <c r="G1101" s="8" t="s">
        <v>5841</v>
      </c>
      <c r="H1101" s="8" t="s">
        <v>5842</v>
      </c>
      <c r="I1101" s="8" t="s">
        <v>20</v>
      </c>
      <c r="J1101" s="8" t="n">
        <v>3</v>
      </c>
    </row>
    <row r="1102" customFormat="false" ht="39.95" hidden="false" customHeight="true" outlineLevel="0" collapsed="false">
      <c r="A1102" s="8" t="n">
        <f aca="false">ROW()-27</f>
        <v>1075</v>
      </c>
      <c r="B1102" s="12" t="s">
        <v>5843</v>
      </c>
      <c r="C1102" s="12" t="s">
        <v>5844</v>
      </c>
      <c r="D1102" s="8" t="s">
        <v>5826</v>
      </c>
      <c r="E1102" s="8" t="s">
        <v>5839</v>
      </c>
      <c r="F1102" s="8" t="s">
        <v>5845</v>
      </c>
      <c r="G1102" s="8" t="s">
        <v>5846</v>
      </c>
      <c r="H1102" s="8" t="s">
        <v>5847</v>
      </c>
      <c r="I1102" s="8" t="s">
        <v>20</v>
      </c>
      <c r="J1102" s="8" t="n">
        <v>3</v>
      </c>
    </row>
    <row r="1103" customFormat="false" ht="39.95" hidden="false" customHeight="true" outlineLevel="0" collapsed="false">
      <c r="A1103" s="8" t="n">
        <f aca="false">ROW()-27</f>
        <v>1076</v>
      </c>
      <c r="B1103" s="12" t="s">
        <v>5848</v>
      </c>
      <c r="C1103" s="12" t="s">
        <v>5849</v>
      </c>
      <c r="D1103" s="8" t="s">
        <v>5826</v>
      </c>
      <c r="E1103" s="8" t="s">
        <v>5850</v>
      </c>
      <c r="F1103" s="8" t="s">
        <v>5851</v>
      </c>
      <c r="G1103" s="8" t="s">
        <v>5852</v>
      </c>
      <c r="H1103" s="8" t="s">
        <v>5853</v>
      </c>
      <c r="I1103" s="8" t="s">
        <v>20</v>
      </c>
      <c r="J1103" s="8" t="n">
        <v>3</v>
      </c>
    </row>
    <row r="1104" customFormat="false" ht="50.1" hidden="false" customHeight="true" outlineLevel="0" collapsed="false">
      <c r="A1104" s="8" t="n">
        <f aca="false">ROW()-27</f>
        <v>1077</v>
      </c>
      <c r="B1104" s="12" t="s">
        <v>5854</v>
      </c>
      <c r="C1104" s="12" t="s">
        <v>5855</v>
      </c>
      <c r="D1104" s="8" t="s">
        <v>5826</v>
      </c>
      <c r="E1104" s="8" t="s">
        <v>5856</v>
      </c>
      <c r="F1104" s="8" t="s">
        <v>5857</v>
      </c>
      <c r="G1104" s="8" t="s">
        <v>5858</v>
      </c>
      <c r="H1104" s="8" t="s">
        <v>5859</v>
      </c>
      <c r="I1104" s="8" t="s">
        <v>20</v>
      </c>
      <c r="J1104" s="8" t="n">
        <v>3</v>
      </c>
    </row>
    <row r="1105" customFormat="false" ht="50.1" hidden="false" customHeight="true" outlineLevel="0" collapsed="false">
      <c r="A1105" s="8" t="n">
        <f aca="false">ROW()-27</f>
        <v>1078</v>
      </c>
      <c r="B1105" s="12" t="s">
        <v>5860</v>
      </c>
      <c r="C1105" s="12" t="s">
        <v>5861</v>
      </c>
      <c r="D1105" s="8" t="s">
        <v>5826</v>
      </c>
      <c r="E1105" s="8" t="s">
        <v>5862</v>
      </c>
      <c r="F1105" s="8" t="s">
        <v>5863</v>
      </c>
      <c r="G1105" s="8" t="s">
        <v>5864</v>
      </c>
      <c r="H1105" s="8" t="s">
        <v>5865</v>
      </c>
      <c r="I1105" s="8" t="s">
        <v>20</v>
      </c>
      <c r="J1105" s="8" t="n">
        <v>3</v>
      </c>
    </row>
    <row r="1106" customFormat="false" ht="50.1" hidden="false" customHeight="true" outlineLevel="0" collapsed="false">
      <c r="A1106" s="8" t="n">
        <f aca="false">ROW()-27</f>
        <v>1079</v>
      </c>
      <c r="B1106" s="12" t="s">
        <v>5866</v>
      </c>
      <c r="C1106" s="12" t="s">
        <v>5867</v>
      </c>
      <c r="D1106" s="8" t="s">
        <v>5826</v>
      </c>
      <c r="E1106" s="8" t="s">
        <v>5868</v>
      </c>
      <c r="F1106" s="8" t="s">
        <v>5869</v>
      </c>
      <c r="G1106" s="8" t="s">
        <v>5870</v>
      </c>
      <c r="H1106" s="8" t="s">
        <v>5871</v>
      </c>
      <c r="I1106" s="8" t="s">
        <v>20</v>
      </c>
      <c r="J1106" s="8" t="n">
        <v>3</v>
      </c>
    </row>
    <row r="1107" customFormat="false" ht="39.95" hidden="false" customHeight="true" outlineLevel="0" collapsed="false">
      <c r="A1107" s="8" t="n">
        <f aca="false">ROW()-27</f>
        <v>1080</v>
      </c>
      <c r="B1107" s="12" t="s">
        <v>5872</v>
      </c>
      <c r="C1107" s="12" t="s">
        <v>5873</v>
      </c>
      <c r="D1107" s="8" t="s">
        <v>5826</v>
      </c>
      <c r="E1107" s="8" t="s">
        <v>5874</v>
      </c>
      <c r="F1107" s="8" t="s">
        <v>5875</v>
      </c>
      <c r="G1107" s="8" t="s">
        <v>5876</v>
      </c>
      <c r="H1107" s="8" t="s">
        <v>5877</v>
      </c>
      <c r="I1107" s="8" t="s">
        <v>20</v>
      </c>
      <c r="J1107" s="8" t="n">
        <v>3</v>
      </c>
    </row>
    <row r="1108" customFormat="false" ht="39.95" hidden="false" customHeight="true" outlineLevel="0" collapsed="false">
      <c r="A1108" s="8" t="n">
        <f aca="false">ROW()-27</f>
        <v>1081</v>
      </c>
      <c r="B1108" s="12" t="s">
        <v>5878</v>
      </c>
      <c r="C1108" s="12" t="s">
        <v>5879</v>
      </c>
      <c r="D1108" s="8" t="s">
        <v>5826</v>
      </c>
      <c r="E1108" s="8" t="s">
        <v>5880</v>
      </c>
      <c r="F1108" s="8" t="s">
        <v>5881</v>
      </c>
      <c r="G1108" s="8" t="s">
        <v>5882</v>
      </c>
      <c r="H1108" s="8" t="s">
        <v>5883</v>
      </c>
      <c r="I1108" s="8" t="s">
        <v>20</v>
      </c>
      <c r="J1108" s="8" t="n">
        <v>3</v>
      </c>
    </row>
    <row r="1109" customFormat="false" ht="39.95" hidden="false" customHeight="true" outlineLevel="0" collapsed="false">
      <c r="A1109" s="8" t="n">
        <f aca="false">ROW()-27</f>
        <v>1082</v>
      </c>
      <c r="B1109" s="12" t="s">
        <v>5884</v>
      </c>
      <c r="C1109" s="12" t="s">
        <v>5885</v>
      </c>
      <c r="D1109" s="8" t="s">
        <v>5826</v>
      </c>
      <c r="E1109" s="8" t="s">
        <v>5886</v>
      </c>
      <c r="F1109" s="8" t="s">
        <v>5887</v>
      </c>
      <c r="G1109" s="8" t="s">
        <v>5888</v>
      </c>
      <c r="H1109" s="8" t="s">
        <v>5889</v>
      </c>
      <c r="I1109" s="8" t="s">
        <v>20</v>
      </c>
      <c r="J1109" s="8" t="n">
        <v>3</v>
      </c>
    </row>
    <row r="1110" customFormat="false" ht="39.95" hidden="false" customHeight="true" outlineLevel="0" collapsed="false">
      <c r="A1110" s="8" t="n">
        <f aca="false">ROW()-27</f>
        <v>1083</v>
      </c>
      <c r="B1110" s="12" t="s">
        <v>5890</v>
      </c>
      <c r="C1110" s="12" t="s">
        <v>5891</v>
      </c>
      <c r="D1110" s="8" t="s">
        <v>5826</v>
      </c>
      <c r="E1110" s="8" t="s">
        <v>5892</v>
      </c>
      <c r="F1110" s="8" t="s">
        <v>5893</v>
      </c>
      <c r="G1110" s="8" t="s">
        <v>5894</v>
      </c>
      <c r="H1110" s="8" t="s">
        <v>5895</v>
      </c>
      <c r="I1110" s="8" t="s">
        <v>35</v>
      </c>
      <c r="J1110" s="8" t="n">
        <v>2</v>
      </c>
    </row>
    <row r="1111" customFormat="false" ht="50.1" hidden="false" customHeight="true" outlineLevel="0" collapsed="false">
      <c r="A1111" s="8" t="n">
        <f aca="false">ROW()-27</f>
        <v>1084</v>
      </c>
      <c r="B1111" s="12" t="s">
        <v>5896</v>
      </c>
      <c r="C1111" s="12" t="s">
        <v>5897</v>
      </c>
      <c r="D1111" s="8" t="s">
        <v>5826</v>
      </c>
      <c r="E1111" s="8" t="s">
        <v>5839</v>
      </c>
      <c r="F1111" s="8" t="s">
        <v>5898</v>
      </c>
      <c r="G1111" s="8" t="s">
        <v>5899</v>
      </c>
      <c r="H1111" s="8" t="s">
        <v>5900</v>
      </c>
      <c r="I1111" s="8" t="s">
        <v>35</v>
      </c>
      <c r="J1111" s="8" t="n">
        <v>2</v>
      </c>
    </row>
    <row r="1112" customFormat="false" ht="50.1" hidden="false" customHeight="true" outlineLevel="0" collapsed="false">
      <c r="A1112" s="8" t="n">
        <f aca="false">ROW()-27</f>
        <v>1085</v>
      </c>
      <c r="B1112" s="12" t="s">
        <v>5901</v>
      </c>
      <c r="C1112" s="12" t="s">
        <v>5902</v>
      </c>
      <c r="D1112" s="8" t="s">
        <v>5826</v>
      </c>
      <c r="E1112" s="8" t="s">
        <v>5903</v>
      </c>
      <c r="F1112" s="8" t="s">
        <v>5904</v>
      </c>
      <c r="G1112" s="8" t="s">
        <v>5905</v>
      </c>
      <c r="H1112" s="8" t="s">
        <v>5906</v>
      </c>
      <c r="I1112" s="8" t="s">
        <v>35</v>
      </c>
      <c r="J1112" s="8" t="n">
        <v>2</v>
      </c>
    </row>
    <row r="1113" customFormat="false" ht="50.1" hidden="false" customHeight="true" outlineLevel="0" collapsed="false">
      <c r="A1113" s="8" t="n">
        <f aca="false">ROW()-27</f>
        <v>1086</v>
      </c>
      <c r="B1113" s="12" t="s">
        <v>5907</v>
      </c>
      <c r="C1113" s="12" t="s">
        <v>5908</v>
      </c>
      <c r="D1113" s="8" t="s">
        <v>5826</v>
      </c>
      <c r="E1113" s="8" t="s">
        <v>5903</v>
      </c>
      <c r="F1113" s="8" t="s">
        <v>5909</v>
      </c>
      <c r="G1113" s="8" t="s">
        <v>5910</v>
      </c>
      <c r="H1113" s="8" t="s">
        <v>5911</v>
      </c>
      <c r="I1113" s="8" t="s">
        <v>35</v>
      </c>
      <c r="J1113" s="8" t="n">
        <v>2</v>
      </c>
    </row>
    <row r="1114" customFormat="false" ht="50.1" hidden="false" customHeight="true" outlineLevel="0" collapsed="false">
      <c r="A1114" s="8" t="n">
        <f aca="false">ROW()-27</f>
        <v>1087</v>
      </c>
      <c r="B1114" s="12" t="s">
        <v>5912</v>
      </c>
      <c r="C1114" s="12" t="s">
        <v>5913</v>
      </c>
      <c r="D1114" s="8" t="s">
        <v>5826</v>
      </c>
      <c r="E1114" s="8" t="s">
        <v>5914</v>
      </c>
      <c r="F1114" s="8" t="s">
        <v>5915</v>
      </c>
      <c r="G1114" s="8" t="s">
        <v>5916</v>
      </c>
      <c r="H1114" s="8" t="s">
        <v>5917</v>
      </c>
      <c r="I1114" s="8" t="s">
        <v>35</v>
      </c>
      <c r="J1114" s="8" t="n">
        <v>2</v>
      </c>
    </row>
    <row r="1115" customFormat="false" ht="39.95" hidden="false" customHeight="true" outlineLevel="0" collapsed="false">
      <c r="A1115" s="8" t="n">
        <f aca="false">ROW()-27</f>
        <v>1088</v>
      </c>
      <c r="B1115" s="12" t="s">
        <v>5918</v>
      </c>
      <c r="C1115" s="12" t="s">
        <v>5919</v>
      </c>
      <c r="D1115" s="8" t="s">
        <v>5826</v>
      </c>
      <c r="E1115" s="8" t="s">
        <v>5920</v>
      </c>
      <c r="F1115" s="8" t="s">
        <v>5921</v>
      </c>
      <c r="G1115" s="8" t="s">
        <v>5922</v>
      </c>
      <c r="H1115" s="8" t="s">
        <v>5923</v>
      </c>
      <c r="I1115" s="8" t="s">
        <v>35</v>
      </c>
      <c r="J1115" s="8" t="n">
        <v>2</v>
      </c>
    </row>
    <row r="1116" customFormat="false" ht="50.1" hidden="false" customHeight="true" outlineLevel="0" collapsed="false">
      <c r="A1116" s="8" t="n">
        <f aca="false">ROW()-27</f>
        <v>1089</v>
      </c>
      <c r="B1116" s="12" t="s">
        <v>5924</v>
      </c>
      <c r="C1116" s="12" t="s">
        <v>5925</v>
      </c>
      <c r="D1116" s="8" t="s">
        <v>5826</v>
      </c>
      <c r="E1116" s="8" t="s">
        <v>5926</v>
      </c>
      <c r="F1116" s="8" t="s">
        <v>5927</v>
      </c>
      <c r="G1116" s="8" t="s">
        <v>5928</v>
      </c>
      <c r="H1116" s="8" t="s">
        <v>5929</v>
      </c>
      <c r="I1116" s="8" t="s">
        <v>35</v>
      </c>
      <c r="J1116" s="8" t="n">
        <v>2</v>
      </c>
    </row>
    <row r="1117" customFormat="false" ht="39.95" hidden="false" customHeight="true" outlineLevel="0" collapsed="false">
      <c r="A1117" s="8" t="n">
        <f aca="false">ROW()-27</f>
        <v>1090</v>
      </c>
      <c r="B1117" s="12" t="s">
        <v>5930</v>
      </c>
      <c r="C1117" s="12" t="s">
        <v>5931</v>
      </c>
      <c r="D1117" s="8" t="s">
        <v>5826</v>
      </c>
      <c r="E1117" s="8" t="s">
        <v>5932</v>
      </c>
      <c r="F1117" s="8" t="s">
        <v>5933</v>
      </c>
      <c r="G1117" s="8" t="s">
        <v>5934</v>
      </c>
      <c r="H1117" s="8" t="s">
        <v>5935</v>
      </c>
      <c r="I1117" s="8" t="s">
        <v>35</v>
      </c>
      <c r="J1117" s="8" t="n">
        <v>2</v>
      </c>
    </row>
    <row r="1118" customFormat="false" ht="39.95" hidden="false" customHeight="true" outlineLevel="0" collapsed="false">
      <c r="A1118" s="8" t="n">
        <f aca="false">ROW()-27</f>
        <v>1091</v>
      </c>
      <c r="B1118" s="12" t="s">
        <v>5936</v>
      </c>
      <c r="C1118" s="12" t="s">
        <v>5937</v>
      </c>
      <c r="D1118" s="8" t="s">
        <v>5826</v>
      </c>
      <c r="E1118" s="8" t="s">
        <v>5938</v>
      </c>
      <c r="F1118" s="8" t="s">
        <v>5939</v>
      </c>
      <c r="G1118" s="8" t="s">
        <v>5940</v>
      </c>
      <c r="H1118" s="8" t="s">
        <v>5941</v>
      </c>
      <c r="I1118" s="8" t="s">
        <v>35</v>
      </c>
      <c r="J1118" s="8" t="n">
        <v>2</v>
      </c>
    </row>
    <row r="1119" customFormat="false" ht="39.95" hidden="false" customHeight="true" outlineLevel="0" collapsed="false">
      <c r="A1119" s="8" t="n">
        <f aca="false">ROW()-27</f>
        <v>1092</v>
      </c>
      <c r="B1119" s="12" t="s">
        <v>5942</v>
      </c>
      <c r="C1119" s="12" t="s">
        <v>5943</v>
      </c>
      <c r="D1119" s="8" t="s">
        <v>5826</v>
      </c>
      <c r="E1119" s="8" t="s">
        <v>5944</v>
      </c>
      <c r="F1119" s="8" t="s">
        <v>5945</v>
      </c>
      <c r="G1119" s="8" t="s">
        <v>5946</v>
      </c>
      <c r="H1119" s="8" t="s">
        <v>5947</v>
      </c>
      <c r="I1119" s="8" t="s">
        <v>35</v>
      </c>
      <c r="J1119" s="8" t="n">
        <v>2</v>
      </c>
    </row>
    <row r="1120" customFormat="false" ht="39.95" hidden="false" customHeight="true" outlineLevel="0" collapsed="false">
      <c r="A1120" s="8" t="n">
        <f aca="false">ROW()-27</f>
        <v>1093</v>
      </c>
      <c r="B1120" s="12" t="s">
        <v>5948</v>
      </c>
      <c r="C1120" s="12" t="s">
        <v>5949</v>
      </c>
      <c r="D1120" s="8" t="s">
        <v>5826</v>
      </c>
      <c r="E1120" s="8" t="s">
        <v>5850</v>
      </c>
      <c r="F1120" s="8" t="s">
        <v>5950</v>
      </c>
      <c r="G1120" s="8" t="s">
        <v>5951</v>
      </c>
      <c r="H1120" s="8" t="s">
        <v>5952</v>
      </c>
      <c r="I1120" s="8" t="s">
        <v>35</v>
      </c>
      <c r="J1120" s="8" t="n">
        <v>2</v>
      </c>
    </row>
    <row r="1121" customFormat="false" ht="39.95" hidden="false" customHeight="true" outlineLevel="0" collapsed="false">
      <c r="A1121" s="8" t="n">
        <f aca="false">ROW()-27</f>
        <v>1094</v>
      </c>
      <c r="B1121" s="12" t="s">
        <v>5953</v>
      </c>
      <c r="C1121" s="12" t="s">
        <v>5954</v>
      </c>
      <c r="D1121" s="8" t="s">
        <v>5826</v>
      </c>
      <c r="E1121" s="8" t="s">
        <v>5955</v>
      </c>
      <c r="F1121" s="8" t="s">
        <v>5956</v>
      </c>
      <c r="G1121" s="8" t="s">
        <v>5957</v>
      </c>
      <c r="H1121" s="8" t="s">
        <v>5958</v>
      </c>
      <c r="I1121" s="8" t="s">
        <v>35</v>
      </c>
      <c r="J1121" s="8" t="n">
        <v>2</v>
      </c>
    </row>
    <row r="1122" customFormat="false" ht="50.1" hidden="false" customHeight="true" outlineLevel="0" collapsed="false">
      <c r="A1122" s="8" t="n">
        <f aca="false">ROW()-27</f>
        <v>1095</v>
      </c>
      <c r="B1122" s="12" t="s">
        <v>5959</v>
      </c>
      <c r="C1122" s="12" t="s">
        <v>5960</v>
      </c>
      <c r="D1122" s="8" t="s">
        <v>5826</v>
      </c>
      <c r="E1122" s="8" t="s">
        <v>5961</v>
      </c>
      <c r="F1122" s="8" t="s">
        <v>5962</v>
      </c>
      <c r="G1122" s="8" t="s">
        <v>5963</v>
      </c>
      <c r="H1122" s="8" t="s">
        <v>5964</v>
      </c>
      <c r="I1122" s="8" t="s">
        <v>35</v>
      </c>
      <c r="J1122" s="8" t="n">
        <v>2</v>
      </c>
    </row>
    <row r="1123" customFormat="false" ht="39.95" hidden="false" customHeight="true" outlineLevel="0" collapsed="false">
      <c r="A1123" s="8" t="n">
        <f aca="false">ROW()-27</f>
        <v>1096</v>
      </c>
      <c r="B1123" s="12" t="s">
        <v>5965</v>
      </c>
      <c r="C1123" s="12" t="s">
        <v>5966</v>
      </c>
      <c r="D1123" s="8" t="s">
        <v>5826</v>
      </c>
      <c r="E1123" s="8" t="s">
        <v>5967</v>
      </c>
      <c r="F1123" s="8" t="s">
        <v>5968</v>
      </c>
      <c r="G1123" s="8" t="s">
        <v>5969</v>
      </c>
      <c r="H1123" s="8" t="s">
        <v>5970</v>
      </c>
      <c r="I1123" s="8" t="s">
        <v>35</v>
      </c>
      <c r="J1123" s="8" t="n">
        <v>2</v>
      </c>
    </row>
    <row r="1124" customFormat="false" ht="50.1" hidden="false" customHeight="true" outlineLevel="0" collapsed="false">
      <c r="A1124" s="8" t="n">
        <f aca="false">ROW()-27</f>
        <v>1097</v>
      </c>
      <c r="B1124" s="12" t="s">
        <v>5971</v>
      </c>
      <c r="C1124" s="12" t="s">
        <v>5972</v>
      </c>
      <c r="D1124" s="8" t="s">
        <v>5826</v>
      </c>
      <c r="E1124" s="8" t="s">
        <v>5874</v>
      </c>
      <c r="F1124" s="8" t="s">
        <v>5973</v>
      </c>
      <c r="G1124" s="8" t="s">
        <v>5974</v>
      </c>
      <c r="H1124" s="8" t="s">
        <v>5975</v>
      </c>
      <c r="I1124" s="8" t="s">
        <v>35</v>
      </c>
      <c r="J1124" s="8" t="n">
        <v>2</v>
      </c>
    </row>
    <row r="1125" customFormat="false" ht="50.1" hidden="false" customHeight="true" outlineLevel="0" collapsed="false">
      <c r="A1125" s="8" t="n">
        <f aca="false">ROW()-27</f>
        <v>1098</v>
      </c>
      <c r="B1125" s="12" t="s">
        <v>5976</v>
      </c>
      <c r="C1125" s="12" t="s">
        <v>5977</v>
      </c>
      <c r="D1125" s="8" t="s">
        <v>5826</v>
      </c>
      <c r="E1125" s="8" t="s">
        <v>5978</v>
      </c>
      <c r="F1125" s="8" t="s">
        <v>5979</v>
      </c>
      <c r="G1125" s="8" t="s">
        <v>5980</v>
      </c>
      <c r="H1125" s="8" t="s">
        <v>5981</v>
      </c>
      <c r="I1125" s="8" t="s">
        <v>35</v>
      </c>
      <c r="J1125" s="8" t="n">
        <v>2</v>
      </c>
    </row>
    <row r="1126" customFormat="false" ht="39.95" hidden="false" customHeight="true" outlineLevel="0" collapsed="false">
      <c r="A1126" s="8" t="n">
        <f aca="false">ROW()-27</f>
        <v>1099</v>
      </c>
      <c r="B1126" s="12" t="s">
        <v>5982</v>
      </c>
      <c r="C1126" s="12" t="s">
        <v>5983</v>
      </c>
      <c r="D1126" s="8" t="s">
        <v>5826</v>
      </c>
      <c r="E1126" s="8" t="s">
        <v>5984</v>
      </c>
      <c r="F1126" s="8" t="s">
        <v>5985</v>
      </c>
      <c r="G1126" s="8" t="s">
        <v>5986</v>
      </c>
      <c r="H1126" s="8" t="s">
        <v>5987</v>
      </c>
      <c r="I1126" s="8" t="s">
        <v>35</v>
      </c>
      <c r="J1126" s="8" t="n">
        <v>2</v>
      </c>
    </row>
    <row r="1127" customFormat="false" ht="50.1" hidden="false" customHeight="true" outlineLevel="0" collapsed="false">
      <c r="A1127" s="8" t="n">
        <f aca="false">ROW()-27</f>
        <v>1100</v>
      </c>
      <c r="B1127" s="12" t="s">
        <v>5988</v>
      </c>
      <c r="C1127" s="12" t="s">
        <v>5989</v>
      </c>
      <c r="D1127" s="8" t="s">
        <v>5826</v>
      </c>
      <c r="E1127" s="8" t="s">
        <v>5990</v>
      </c>
      <c r="F1127" s="8" t="s">
        <v>5991</v>
      </c>
      <c r="G1127" s="8" t="s">
        <v>5992</v>
      </c>
      <c r="H1127" s="8" t="s">
        <v>5993</v>
      </c>
      <c r="I1127" s="8" t="s">
        <v>35</v>
      </c>
      <c r="J1127" s="8" t="n">
        <v>2</v>
      </c>
    </row>
    <row r="1128" customFormat="false" ht="39.95" hidden="false" customHeight="true" outlineLevel="0" collapsed="false">
      <c r="A1128" s="8" t="n">
        <f aca="false">ROW()-27</f>
        <v>1101</v>
      </c>
      <c r="B1128" s="12" t="s">
        <v>5994</v>
      </c>
      <c r="C1128" s="12" t="s">
        <v>5995</v>
      </c>
      <c r="D1128" s="8" t="s">
        <v>5826</v>
      </c>
      <c r="E1128" s="8" t="s">
        <v>5996</v>
      </c>
      <c r="F1128" s="8" t="s">
        <v>5997</v>
      </c>
      <c r="G1128" s="8" t="s">
        <v>5998</v>
      </c>
      <c r="H1128" s="8" t="s">
        <v>5999</v>
      </c>
      <c r="I1128" s="8" t="s">
        <v>35</v>
      </c>
      <c r="J1128" s="8" t="n">
        <v>2</v>
      </c>
    </row>
    <row r="1129" customFormat="false" ht="39.95" hidden="false" customHeight="true" outlineLevel="0" collapsed="false">
      <c r="A1129" s="8" t="n">
        <f aca="false">ROW()-27</f>
        <v>1102</v>
      </c>
      <c r="B1129" s="12" t="s">
        <v>6000</v>
      </c>
      <c r="C1129" s="12" t="s">
        <v>6001</v>
      </c>
      <c r="D1129" s="8" t="s">
        <v>5826</v>
      </c>
      <c r="E1129" s="8" t="s">
        <v>5839</v>
      </c>
      <c r="F1129" s="8" t="s">
        <v>6002</v>
      </c>
      <c r="G1129" s="8" t="s">
        <v>6003</v>
      </c>
      <c r="H1129" s="8" t="s">
        <v>6004</v>
      </c>
      <c r="I1129" s="8" t="s">
        <v>198</v>
      </c>
      <c r="J1129" s="8" t="n">
        <v>1</v>
      </c>
    </row>
    <row r="1130" customFormat="false" ht="39.95" hidden="false" customHeight="true" outlineLevel="0" collapsed="false">
      <c r="A1130" s="8" t="n">
        <f aca="false">ROW()-27</f>
        <v>1103</v>
      </c>
      <c r="B1130" s="12" t="s">
        <v>6005</v>
      </c>
      <c r="C1130" s="12" t="s">
        <v>6006</v>
      </c>
      <c r="D1130" s="8" t="s">
        <v>5826</v>
      </c>
      <c r="E1130" s="8" t="s">
        <v>5839</v>
      </c>
      <c r="F1130" s="8" t="s">
        <v>6007</v>
      </c>
      <c r="G1130" s="8" t="s">
        <v>6008</v>
      </c>
      <c r="H1130" s="8" t="s">
        <v>6009</v>
      </c>
      <c r="I1130" s="8" t="s">
        <v>198</v>
      </c>
      <c r="J1130" s="8" t="n">
        <v>1</v>
      </c>
    </row>
    <row r="1131" customFormat="false" ht="39.95" hidden="false" customHeight="true" outlineLevel="0" collapsed="false">
      <c r="A1131" s="8" t="n">
        <f aca="false">ROW()-27</f>
        <v>1104</v>
      </c>
      <c r="B1131" s="12" t="s">
        <v>6010</v>
      </c>
      <c r="C1131" s="12" t="s">
        <v>6011</v>
      </c>
      <c r="D1131" s="8" t="s">
        <v>5826</v>
      </c>
      <c r="E1131" s="8" t="s">
        <v>5914</v>
      </c>
      <c r="F1131" s="8" t="s">
        <v>6012</v>
      </c>
      <c r="G1131" s="8" t="s">
        <v>6013</v>
      </c>
      <c r="H1131" s="8" t="s">
        <v>6014</v>
      </c>
      <c r="I1131" s="8" t="s">
        <v>198</v>
      </c>
      <c r="J1131" s="8" t="n">
        <v>1</v>
      </c>
    </row>
    <row r="1132" customFormat="false" ht="39.95" hidden="false" customHeight="true" outlineLevel="0" collapsed="false">
      <c r="A1132" s="8" t="n">
        <f aca="false">ROW()-27</f>
        <v>1105</v>
      </c>
      <c r="B1132" s="12" t="s">
        <v>6015</v>
      </c>
      <c r="C1132" s="12" t="s">
        <v>6016</v>
      </c>
      <c r="D1132" s="8" t="s">
        <v>5826</v>
      </c>
      <c r="E1132" s="8" t="s">
        <v>6017</v>
      </c>
      <c r="F1132" s="8" t="s">
        <v>6018</v>
      </c>
      <c r="G1132" s="8" t="s">
        <v>6019</v>
      </c>
      <c r="H1132" s="8" t="s">
        <v>6020</v>
      </c>
      <c r="I1132" s="8" t="s">
        <v>71</v>
      </c>
      <c r="J1132" s="8" t="n">
        <v>1</v>
      </c>
    </row>
    <row r="1133" customFormat="false" ht="50.1" hidden="false" customHeight="true" outlineLevel="0" collapsed="false">
      <c r="A1133" s="8" t="n">
        <f aca="false">ROW()-27</f>
        <v>1106</v>
      </c>
      <c r="B1133" s="12" t="s">
        <v>6021</v>
      </c>
      <c r="C1133" s="12" t="s">
        <v>6022</v>
      </c>
      <c r="D1133" s="8" t="s">
        <v>5826</v>
      </c>
      <c r="E1133" s="8" t="s">
        <v>5903</v>
      </c>
      <c r="F1133" s="8" t="s">
        <v>6023</v>
      </c>
      <c r="G1133" s="8" t="s">
        <v>6024</v>
      </c>
      <c r="H1133" s="8" t="s">
        <v>6025</v>
      </c>
      <c r="I1133" s="8" t="s">
        <v>71</v>
      </c>
      <c r="J1133" s="8" t="n">
        <v>1</v>
      </c>
    </row>
    <row r="1134" customFormat="false" ht="50.1" hidden="false" customHeight="true" outlineLevel="0" collapsed="false">
      <c r="A1134" s="8" t="n">
        <f aca="false">ROW()-27</f>
        <v>1107</v>
      </c>
      <c r="B1134" s="12" t="s">
        <v>6026</v>
      </c>
      <c r="C1134" s="12" t="s">
        <v>6027</v>
      </c>
      <c r="D1134" s="8" t="s">
        <v>5826</v>
      </c>
      <c r="E1134" s="8" t="s">
        <v>5903</v>
      </c>
      <c r="F1134" s="8" t="s">
        <v>6028</v>
      </c>
      <c r="G1134" s="8" t="s">
        <v>6029</v>
      </c>
      <c r="H1134" s="8" t="s">
        <v>6030</v>
      </c>
      <c r="I1134" s="8" t="s">
        <v>71</v>
      </c>
      <c r="J1134" s="8" t="n">
        <v>1</v>
      </c>
    </row>
    <row r="1135" customFormat="false" ht="39.95" hidden="false" customHeight="true" outlineLevel="0" collapsed="false">
      <c r="A1135" s="8" t="n">
        <f aca="false">ROW()-27</f>
        <v>1108</v>
      </c>
      <c r="B1135" s="12" t="s">
        <v>6031</v>
      </c>
      <c r="C1135" s="12" t="s">
        <v>6032</v>
      </c>
      <c r="D1135" s="8" t="s">
        <v>5826</v>
      </c>
      <c r="E1135" s="8" t="s">
        <v>5862</v>
      </c>
      <c r="F1135" s="8" t="s">
        <v>6033</v>
      </c>
      <c r="G1135" s="8" t="s">
        <v>6034</v>
      </c>
      <c r="H1135" s="8" t="s">
        <v>6035</v>
      </c>
      <c r="I1135" s="8" t="s">
        <v>71</v>
      </c>
      <c r="J1135" s="8" t="n">
        <v>1</v>
      </c>
    </row>
    <row r="1136" customFormat="false" ht="39.95" hidden="false" customHeight="true" outlineLevel="0" collapsed="false">
      <c r="A1136" s="8" t="n">
        <f aca="false">ROW()-27</f>
        <v>1109</v>
      </c>
      <c r="B1136" s="12" t="s">
        <v>6036</v>
      </c>
      <c r="C1136" s="12" t="s">
        <v>6037</v>
      </c>
      <c r="D1136" s="8" t="s">
        <v>5826</v>
      </c>
      <c r="E1136" s="8" t="s">
        <v>6038</v>
      </c>
      <c r="F1136" s="8" t="s">
        <v>6039</v>
      </c>
      <c r="G1136" s="8" t="s">
        <v>6040</v>
      </c>
      <c r="H1136" s="8" t="s">
        <v>6041</v>
      </c>
      <c r="I1136" s="8" t="s">
        <v>71</v>
      </c>
      <c r="J1136" s="8" t="n">
        <v>1</v>
      </c>
    </row>
    <row r="1137" customFormat="false" ht="39.95" hidden="false" customHeight="true" outlineLevel="0" collapsed="false">
      <c r="A1137" s="8" t="n">
        <f aca="false">ROW()-27</f>
        <v>1110</v>
      </c>
      <c r="B1137" s="12" t="s">
        <v>6042</v>
      </c>
      <c r="C1137" s="12" t="s">
        <v>6043</v>
      </c>
      <c r="D1137" s="8" t="s">
        <v>5826</v>
      </c>
      <c r="E1137" s="8" t="s">
        <v>6044</v>
      </c>
      <c r="F1137" s="8" t="s">
        <v>6045</v>
      </c>
      <c r="G1137" s="8" t="s">
        <v>6046</v>
      </c>
      <c r="H1137" s="8" t="s">
        <v>6047</v>
      </c>
      <c r="I1137" s="8" t="s">
        <v>71</v>
      </c>
      <c r="J1137" s="8" t="n">
        <v>1</v>
      </c>
    </row>
    <row r="1138" customFormat="false" ht="39.95" hidden="false" customHeight="true" outlineLevel="0" collapsed="false">
      <c r="A1138" s="8" t="n">
        <f aca="false">ROW()-27</f>
        <v>1111</v>
      </c>
      <c r="B1138" s="12" t="s">
        <v>6048</v>
      </c>
      <c r="C1138" s="12" t="s">
        <v>6049</v>
      </c>
      <c r="D1138" s="8" t="s">
        <v>5826</v>
      </c>
      <c r="E1138" s="8" t="s">
        <v>6050</v>
      </c>
      <c r="F1138" s="8" t="s">
        <v>6051</v>
      </c>
      <c r="G1138" s="8" t="s">
        <v>6052</v>
      </c>
      <c r="H1138" s="8" t="s">
        <v>6053</v>
      </c>
      <c r="I1138" s="8" t="s">
        <v>71</v>
      </c>
      <c r="J1138" s="8" t="n">
        <v>1</v>
      </c>
    </row>
    <row r="1139" customFormat="false" ht="39.95" hidden="false" customHeight="true" outlineLevel="0" collapsed="false">
      <c r="A1139" s="8" t="n">
        <f aca="false">ROW()-27</f>
        <v>1112</v>
      </c>
      <c r="B1139" s="12" t="s">
        <v>6054</v>
      </c>
      <c r="C1139" s="12" t="s">
        <v>6055</v>
      </c>
      <c r="D1139" s="8" t="s">
        <v>5826</v>
      </c>
      <c r="E1139" s="8" t="s">
        <v>6056</v>
      </c>
      <c r="F1139" s="8" t="s">
        <v>6057</v>
      </c>
      <c r="G1139" s="8" t="s">
        <v>6058</v>
      </c>
      <c r="H1139" s="8" t="s">
        <v>6059</v>
      </c>
      <c r="I1139" s="8" t="s">
        <v>71</v>
      </c>
      <c r="J1139" s="8" t="n">
        <v>1</v>
      </c>
    </row>
    <row r="1140" customFormat="false" ht="39.95" hidden="false" customHeight="true" outlineLevel="0" collapsed="false">
      <c r="A1140" s="8" t="n">
        <f aca="false">ROW()-27</f>
        <v>1113</v>
      </c>
      <c r="B1140" s="12" t="s">
        <v>6060</v>
      </c>
      <c r="C1140" s="12" t="s">
        <v>6061</v>
      </c>
      <c r="D1140" s="8" t="s">
        <v>5826</v>
      </c>
      <c r="E1140" s="8" t="s">
        <v>6062</v>
      </c>
      <c r="F1140" s="8" t="s">
        <v>6063</v>
      </c>
      <c r="G1140" s="8" t="s">
        <v>6064</v>
      </c>
      <c r="H1140" s="8" t="s">
        <v>6065</v>
      </c>
      <c r="I1140" s="8" t="s">
        <v>71</v>
      </c>
      <c r="J1140" s="8" t="n">
        <v>1</v>
      </c>
    </row>
    <row r="1141" customFormat="false" ht="39.95" hidden="false" customHeight="true" outlineLevel="0" collapsed="false">
      <c r="A1141" s="8" t="n">
        <f aca="false">ROW()-27</f>
        <v>1114</v>
      </c>
      <c r="B1141" s="12" t="s">
        <v>6066</v>
      </c>
      <c r="C1141" s="12" t="s">
        <v>6067</v>
      </c>
      <c r="D1141" s="8" t="s">
        <v>5826</v>
      </c>
      <c r="E1141" s="8" t="s">
        <v>6068</v>
      </c>
      <c r="F1141" s="8" t="s">
        <v>6069</v>
      </c>
      <c r="G1141" s="8" t="s">
        <v>6070</v>
      </c>
      <c r="H1141" s="8" t="s">
        <v>6071</v>
      </c>
      <c r="I1141" s="8" t="s">
        <v>71</v>
      </c>
      <c r="J1141" s="8" t="n">
        <v>1</v>
      </c>
    </row>
    <row r="1142" customFormat="false" ht="39.95" hidden="false" customHeight="true" outlineLevel="0" collapsed="false">
      <c r="A1142" s="8" t="n">
        <f aca="false">ROW()-27</f>
        <v>1115</v>
      </c>
      <c r="B1142" s="12" t="s">
        <v>6072</v>
      </c>
      <c r="C1142" s="12" t="s">
        <v>6073</v>
      </c>
      <c r="D1142" s="8" t="s">
        <v>5826</v>
      </c>
      <c r="E1142" s="8" t="s">
        <v>6074</v>
      </c>
      <c r="F1142" s="8" t="s">
        <v>6075</v>
      </c>
      <c r="G1142" s="8" t="s">
        <v>6076</v>
      </c>
      <c r="H1142" s="8" t="s">
        <v>6077</v>
      </c>
      <c r="I1142" s="8" t="s">
        <v>3326</v>
      </c>
      <c r="J1142" s="8" t="n">
        <v>1</v>
      </c>
    </row>
    <row r="1143" customFormat="false" ht="39.95" hidden="false" customHeight="true" outlineLevel="0" collapsed="false">
      <c r="A1143" s="8" t="n">
        <f aca="false">ROW()-27</f>
        <v>1116</v>
      </c>
      <c r="B1143" s="12" t="s">
        <v>6078</v>
      </c>
      <c r="C1143" s="12" t="s">
        <v>6079</v>
      </c>
      <c r="D1143" s="8" t="s">
        <v>5826</v>
      </c>
      <c r="E1143" s="8" t="s">
        <v>6080</v>
      </c>
      <c r="F1143" s="8" t="s">
        <v>6081</v>
      </c>
      <c r="G1143" s="8" t="s">
        <v>6082</v>
      </c>
      <c r="H1143" s="8" t="s">
        <v>6083</v>
      </c>
      <c r="I1143" s="8" t="s">
        <v>3326</v>
      </c>
      <c r="J1143" s="8" t="n">
        <v>1</v>
      </c>
    </row>
    <row r="1144" customFormat="false" ht="50.1" hidden="false" customHeight="true" outlineLevel="0" collapsed="false">
      <c r="A1144" s="8" t="n">
        <f aca="false">ROW()-27</f>
        <v>1117</v>
      </c>
      <c r="B1144" s="12" t="s">
        <v>6084</v>
      </c>
      <c r="C1144" s="12" t="s">
        <v>6085</v>
      </c>
      <c r="D1144" s="8" t="s">
        <v>5826</v>
      </c>
      <c r="E1144" s="8" t="s">
        <v>6080</v>
      </c>
      <c r="F1144" s="8" t="s">
        <v>6086</v>
      </c>
      <c r="G1144" s="8" t="s">
        <v>6087</v>
      </c>
      <c r="H1144" s="8" t="s">
        <v>6088</v>
      </c>
      <c r="I1144" s="8" t="s">
        <v>3326</v>
      </c>
      <c r="J1144" s="8" t="n">
        <v>1</v>
      </c>
    </row>
    <row r="1145" customFormat="false" ht="50.1" hidden="false" customHeight="true" outlineLevel="0" collapsed="false">
      <c r="A1145" s="8" t="n">
        <f aca="false">ROW()-27</f>
        <v>1118</v>
      </c>
      <c r="B1145" s="12" t="s">
        <v>6089</v>
      </c>
      <c r="C1145" s="12" t="s">
        <v>6090</v>
      </c>
      <c r="D1145" s="8" t="s">
        <v>5826</v>
      </c>
      <c r="E1145" s="8" t="s">
        <v>6091</v>
      </c>
      <c r="F1145" s="8" t="s">
        <v>6092</v>
      </c>
      <c r="G1145" s="8" t="s">
        <v>6093</v>
      </c>
      <c r="H1145" s="8" t="s">
        <v>6094</v>
      </c>
      <c r="I1145" s="8" t="s">
        <v>82</v>
      </c>
      <c r="J1145" s="8" t="n">
        <v>1</v>
      </c>
    </row>
    <row r="1146" customFormat="false" ht="39.95" hidden="false" customHeight="true" outlineLevel="0" collapsed="false">
      <c r="A1146" s="8" t="n">
        <f aca="false">ROW()-27</f>
        <v>1119</v>
      </c>
      <c r="B1146" s="12" t="s">
        <v>6095</v>
      </c>
      <c r="C1146" s="12" t="s">
        <v>6096</v>
      </c>
      <c r="D1146" s="8" t="s">
        <v>5826</v>
      </c>
      <c r="E1146" s="8" t="s">
        <v>6097</v>
      </c>
      <c r="F1146" s="8" t="s">
        <v>6098</v>
      </c>
      <c r="G1146" s="8" t="s">
        <v>6099</v>
      </c>
      <c r="H1146" s="8" t="s">
        <v>6100</v>
      </c>
      <c r="I1146" s="8" t="s">
        <v>82</v>
      </c>
      <c r="J1146" s="8" t="n">
        <v>1</v>
      </c>
    </row>
    <row r="1147" customFormat="false" ht="39.95" hidden="false" customHeight="true" outlineLevel="0" collapsed="false">
      <c r="A1147" s="8" t="n">
        <f aca="false">ROW()-27</f>
        <v>1120</v>
      </c>
      <c r="B1147" s="12" t="s">
        <v>6101</v>
      </c>
      <c r="C1147" s="12" t="s">
        <v>6102</v>
      </c>
      <c r="D1147" s="8" t="s">
        <v>5826</v>
      </c>
      <c r="E1147" s="8" t="s">
        <v>6103</v>
      </c>
      <c r="F1147" s="8" t="s">
        <v>6104</v>
      </c>
      <c r="G1147" s="8" t="s">
        <v>6105</v>
      </c>
      <c r="H1147" s="8" t="s">
        <v>6106</v>
      </c>
      <c r="I1147" s="8" t="s">
        <v>82</v>
      </c>
      <c r="J1147" s="8" t="n">
        <v>1</v>
      </c>
    </row>
    <row r="1148" customFormat="false" ht="39.95" hidden="false" customHeight="true" outlineLevel="0" collapsed="false">
      <c r="A1148" s="8" t="n">
        <f aca="false">ROW()-27</f>
        <v>1121</v>
      </c>
      <c r="B1148" s="12" t="s">
        <v>6107</v>
      </c>
      <c r="C1148" s="12" t="s">
        <v>6108</v>
      </c>
      <c r="D1148" s="8" t="s">
        <v>5826</v>
      </c>
      <c r="E1148" s="8" t="s">
        <v>6109</v>
      </c>
      <c r="F1148" s="8" t="s">
        <v>6110</v>
      </c>
      <c r="G1148" s="8" t="s">
        <v>6111</v>
      </c>
      <c r="H1148" s="8" t="s">
        <v>6112</v>
      </c>
      <c r="I1148" s="8" t="s">
        <v>82</v>
      </c>
      <c r="J1148" s="8" t="n">
        <v>1</v>
      </c>
    </row>
    <row r="1149" customFormat="false" ht="50.1" hidden="false" customHeight="true" outlineLevel="0" collapsed="false">
      <c r="A1149" s="8" t="n">
        <f aca="false">ROW()-27</f>
        <v>1122</v>
      </c>
      <c r="B1149" s="12" t="s">
        <v>6113</v>
      </c>
      <c r="C1149" s="12" t="s">
        <v>6114</v>
      </c>
      <c r="D1149" s="8" t="s">
        <v>5826</v>
      </c>
      <c r="E1149" s="8" t="s">
        <v>6115</v>
      </c>
      <c r="F1149" s="8" t="s">
        <v>6116</v>
      </c>
      <c r="G1149" s="8" t="s">
        <v>6117</v>
      </c>
      <c r="H1149" s="8" t="s">
        <v>6118</v>
      </c>
      <c r="I1149" s="8" t="s">
        <v>282</v>
      </c>
      <c r="J1149" s="8" t="n">
        <v>1</v>
      </c>
    </row>
    <row r="1150" customFormat="false" ht="50.1" hidden="false" customHeight="true" outlineLevel="0" collapsed="false">
      <c r="A1150" s="8" t="n">
        <f aca="false">ROW()-27</f>
        <v>1123</v>
      </c>
      <c r="B1150" s="12" t="s">
        <v>6119</v>
      </c>
      <c r="C1150" s="12" t="s">
        <v>6120</v>
      </c>
      <c r="D1150" s="8" t="s">
        <v>5826</v>
      </c>
      <c r="E1150" s="8" t="s">
        <v>6121</v>
      </c>
      <c r="F1150" s="8" t="s">
        <v>6122</v>
      </c>
      <c r="G1150" s="8" t="s">
        <v>6123</v>
      </c>
      <c r="H1150" s="8" t="s">
        <v>6124</v>
      </c>
      <c r="I1150" s="8" t="s">
        <v>282</v>
      </c>
      <c r="J1150" s="8" t="n">
        <v>1</v>
      </c>
    </row>
    <row r="1151" customFormat="false" ht="39.95" hidden="false" customHeight="true" outlineLevel="0" collapsed="false">
      <c r="A1151" s="8" t="n">
        <f aca="false">ROW()-27</f>
        <v>1124</v>
      </c>
      <c r="B1151" s="12" t="s">
        <v>6125</v>
      </c>
      <c r="C1151" s="12" t="s">
        <v>6126</v>
      </c>
      <c r="D1151" s="8" t="s">
        <v>5826</v>
      </c>
      <c r="E1151" s="8" t="s">
        <v>6127</v>
      </c>
      <c r="F1151" s="8" t="s">
        <v>6128</v>
      </c>
      <c r="G1151" s="8" t="s">
        <v>6129</v>
      </c>
      <c r="H1151" s="8" t="s">
        <v>6130</v>
      </c>
      <c r="I1151" s="8" t="s">
        <v>282</v>
      </c>
      <c r="J1151" s="8" t="n">
        <v>1</v>
      </c>
    </row>
    <row r="1152" customFormat="false" ht="39.95" hidden="false" customHeight="true" outlineLevel="0" collapsed="false">
      <c r="A1152" s="8" t="n">
        <f aca="false">ROW()-27</f>
        <v>1125</v>
      </c>
      <c r="B1152" s="12" t="s">
        <v>6131</v>
      </c>
      <c r="C1152" s="12" t="s">
        <v>6132</v>
      </c>
      <c r="D1152" s="8" t="s">
        <v>5826</v>
      </c>
      <c r="E1152" s="8" t="s">
        <v>5967</v>
      </c>
      <c r="F1152" s="8" t="s">
        <v>6133</v>
      </c>
      <c r="G1152" s="8" t="s">
        <v>6134</v>
      </c>
      <c r="H1152" s="8" t="s">
        <v>6135</v>
      </c>
      <c r="I1152" s="8" t="s">
        <v>282</v>
      </c>
      <c r="J1152" s="8" t="n">
        <v>1</v>
      </c>
    </row>
    <row r="1153" customFormat="false" ht="50.1" hidden="false" customHeight="true" outlineLevel="0" collapsed="false">
      <c r="A1153" s="8" t="n">
        <f aca="false">ROW()-27</f>
        <v>1126</v>
      </c>
      <c r="B1153" s="12" t="s">
        <v>6136</v>
      </c>
      <c r="C1153" s="12" t="s">
        <v>6137</v>
      </c>
      <c r="D1153" s="8" t="s">
        <v>5826</v>
      </c>
      <c r="E1153" s="8" t="s">
        <v>5990</v>
      </c>
      <c r="F1153" s="8" t="s">
        <v>6138</v>
      </c>
      <c r="G1153" s="8" t="s">
        <v>6139</v>
      </c>
      <c r="H1153" s="8" t="s">
        <v>6140</v>
      </c>
      <c r="I1153" s="8" t="s">
        <v>282</v>
      </c>
      <c r="J1153" s="8" t="n">
        <v>1</v>
      </c>
    </row>
    <row r="1154" customFormat="false" ht="39.95" hidden="false" customHeight="true" outlineLevel="0" collapsed="false">
      <c r="A1154" s="8" t="n">
        <f aca="false">ROW()-27</f>
        <v>1127</v>
      </c>
      <c r="B1154" s="12" t="s">
        <v>6141</v>
      </c>
      <c r="C1154" s="12" t="s">
        <v>6142</v>
      </c>
      <c r="D1154" s="8" t="s">
        <v>5826</v>
      </c>
      <c r="E1154" s="8" t="s">
        <v>5827</v>
      </c>
      <c r="F1154" s="8" t="s">
        <v>6143</v>
      </c>
      <c r="G1154" s="8" t="s">
        <v>6144</v>
      </c>
      <c r="H1154" s="8" t="s">
        <v>6145</v>
      </c>
      <c r="I1154" s="8" t="s">
        <v>501</v>
      </c>
      <c r="J1154" s="8" t="n">
        <v>1</v>
      </c>
    </row>
    <row r="1155" customFormat="false" ht="39.95" hidden="false" customHeight="true" outlineLevel="0" collapsed="false">
      <c r="A1155" s="8" t="n">
        <f aca="false">ROW()-27</f>
        <v>1128</v>
      </c>
      <c r="B1155" s="12" t="s">
        <v>6146</v>
      </c>
      <c r="C1155" s="12" t="s">
        <v>6147</v>
      </c>
      <c r="D1155" s="8" t="s">
        <v>5826</v>
      </c>
      <c r="E1155" s="8" t="s">
        <v>5914</v>
      </c>
      <c r="F1155" s="8" t="s">
        <v>6148</v>
      </c>
      <c r="G1155" s="8" t="s">
        <v>6149</v>
      </c>
      <c r="H1155" s="8" t="s">
        <v>6150</v>
      </c>
      <c r="I1155" s="8" t="s">
        <v>770</v>
      </c>
      <c r="J1155" s="8" t="n">
        <v>1</v>
      </c>
    </row>
    <row r="1156" customFormat="false" ht="39.95" hidden="false" customHeight="true" outlineLevel="0" collapsed="false">
      <c r="A1156" s="8" t="n">
        <f aca="false">ROW()-27</f>
        <v>1129</v>
      </c>
      <c r="B1156" s="12" t="s">
        <v>6151</v>
      </c>
      <c r="C1156" s="12" t="s">
        <v>6152</v>
      </c>
      <c r="D1156" s="8" t="s">
        <v>5826</v>
      </c>
      <c r="E1156" s="8" t="s">
        <v>5839</v>
      </c>
      <c r="F1156" s="8" t="s">
        <v>6153</v>
      </c>
      <c r="G1156" s="8" t="s">
        <v>6154</v>
      </c>
      <c r="H1156" s="8" t="s">
        <v>6155</v>
      </c>
      <c r="I1156" s="8" t="s">
        <v>103</v>
      </c>
      <c r="J1156" s="8" t="n">
        <v>1</v>
      </c>
    </row>
    <row r="1157" customFormat="false" ht="39.95" hidden="false" customHeight="true" outlineLevel="0" collapsed="false">
      <c r="A1157" s="8" t="n">
        <f aca="false">ROW()-27</f>
        <v>1130</v>
      </c>
      <c r="B1157" s="12" t="s">
        <v>6156</v>
      </c>
      <c r="C1157" s="12" t="s">
        <v>6157</v>
      </c>
      <c r="D1157" s="8" t="s">
        <v>5826</v>
      </c>
      <c r="E1157" s="8" t="s">
        <v>5990</v>
      </c>
      <c r="F1157" s="8" t="s">
        <v>6158</v>
      </c>
      <c r="G1157" s="8" t="s">
        <v>6159</v>
      </c>
      <c r="H1157" s="8" t="s">
        <v>6160</v>
      </c>
      <c r="I1157" s="8" t="s">
        <v>103</v>
      </c>
      <c r="J1157" s="8" t="n">
        <v>1</v>
      </c>
    </row>
    <row r="1158" customFormat="false" ht="50.1" hidden="false" customHeight="true" outlineLevel="0" collapsed="false">
      <c r="A1158" s="8" t="n">
        <f aca="false">ROW()-27</f>
        <v>1131</v>
      </c>
      <c r="B1158" s="12" t="s">
        <v>6161</v>
      </c>
      <c r="C1158" s="12" t="s">
        <v>6162</v>
      </c>
      <c r="D1158" s="8" t="s">
        <v>5826</v>
      </c>
      <c r="E1158" s="8" t="s">
        <v>5996</v>
      </c>
      <c r="F1158" s="8" t="s">
        <v>6163</v>
      </c>
      <c r="G1158" s="8" t="s">
        <v>6164</v>
      </c>
      <c r="H1158" s="8" t="s">
        <v>6165</v>
      </c>
      <c r="I1158" s="8" t="s">
        <v>103</v>
      </c>
      <c r="J1158" s="8" t="n">
        <v>1</v>
      </c>
    </row>
    <row r="1159" customFormat="false" ht="50.1" hidden="false" customHeight="true" outlineLevel="0" collapsed="false">
      <c r="A1159" s="8" t="n">
        <f aca="false">ROW()-27</f>
        <v>1132</v>
      </c>
      <c r="B1159" s="12" t="s">
        <v>6166</v>
      </c>
      <c r="C1159" s="12" t="s">
        <v>6167</v>
      </c>
      <c r="D1159" s="8" t="s">
        <v>5826</v>
      </c>
      <c r="E1159" s="8" t="s">
        <v>6091</v>
      </c>
      <c r="F1159" s="8" t="s">
        <v>6168</v>
      </c>
      <c r="G1159" s="8" t="s">
        <v>6169</v>
      </c>
      <c r="H1159" s="8" t="s">
        <v>6170</v>
      </c>
      <c r="I1159" s="8" t="s">
        <v>288</v>
      </c>
      <c r="J1159" s="8" t="n">
        <v>1</v>
      </c>
    </row>
    <row r="1160" customFormat="false" ht="39.95" hidden="false" customHeight="true" outlineLevel="0" collapsed="false">
      <c r="A1160" s="8" t="n">
        <f aca="false">ROW()-27</f>
        <v>1133</v>
      </c>
      <c r="B1160" s="12" t="s">
        <v>6171</v>
      </c>
      <c r="C1160" s="12" t="s">
        <v>6172</v>
      </c>
      <c r="D1160" s="8" t="s">
        <v>5826</v>
      </c>
      <c r="E1160" s="8" t="s">
        <v>5914</v>
      </c>
      <c r="F1160" s="8" t="s">
        <v>6173</v>
      </c>
      <c r="G1160" s="8" t="s">
        <v>6174</v>
      </c>
      <c r="H1160" s="12" t="s">
        <v>6175</v>
      </c>
      <c r="I1160" s="8" t="s">
        <v>288</v>
      </c>
      <c r="J1160" s="8" t="n">
        <v>1</v>
      </c>
    </row>
    <row r="1161" customFormat="false" ht="50.1" hidden="false" customHeight="true" outlineLevel="0" collapsed="false">
      <c r="A1161" s="8" t="n">
        <f aca="false">ROW()-27</f>
        <v>1134</v>
      </c>
      <c r="B1161" s="12" t="s">
        <v>6176</v>
      </c>
      <c r="C1161" s="12" t="s">
        <v>6177</v>
      </c>
      <c r="D1161" s="8" t="s">
        <v>5826</v>
      </c>
      <c r="E1161" s="8" t="s">
        <v>6178</v>
      </c>
      <c r="F1161" s="8" t="s">
        <v>6179</v>
      </c>
      <c r="G1161" s="8" t="s">
        <v>6180</v>
      </c>
      <c r="H1161" s="8" t="s">
        <v>6181</v>
      </c>
      <c r="I1161" s="8" t="s">
        <v>288</v>
      </c>
      <c r="J1161" s="8" t="n">
        <v>1</v>
      </c>
    </row>
    <row r="1162" customFormat="false" ht="39.95" hidden="false" customHeight="true" outlineLevel="0" collapsed="false">
      <c r="A1162" s="8" t="n">
        <f aca="false">ROW()-27</f>
        <v>1135</v>
      </c>
      <c r="B1162" s="12" t="s">
        <v>6182</v>
      </c>
      <c r="C1162" s="12" t="s">
        <v>6183</v>
      </c>
      <c r="D1162" s="8" t="s">
        <v>5826</v>
      </c>
      <c r="E1162" s="8" t="s">
        <v>5932</v>
      </c>
      <c r="F1162" s="8" t="s">
        <v>6184</v>
      </c>
      <c r="G1162" s="8" t="s">
        <v>6185</v>
      </c>
      <c r="H1162" s="8" t="s">
        <v>6186</v>
      </c>
      <c r="I1162" s="8" t="s">
        <v>288</v>
      </c>
      <c r="J1162" s="8" t="n">
        <v>1</v>
      </c>
    </row>
    <row r="1163" customFormat="false" ht="39.95" hidden="false" customHeight="true" outlineLevel="0" collapsed="false">
      <c r="A1163" s="8" t="n">
        <f aca="false">ROW()-27</f>
        <v>1136</v>
      </c>
      <c r="B1163" s="12" t="s">
        <v>6187</v>
      </c>
      <c r="C1163" s="12" t="s">
        <v>6188</v>
      </c>
      <c r="D1163" s="8" t="s">
        <v>5826</v>
      </c>
      <c r="E1163" s="8" t="s">
        <v>6189</v>
      </c>
      <c r="F1163" s="8" t="s">
        <v>6190</v>
      </c>
      <c r="G1163" s="8" t="s">
        <v>6191</v>
      </c>
      <c r="H1163" s="8" t="s">
        <v>6192</v>
      </c>
      <c r="I1163" s="8" t="s">
        <v>341</v>
      </c>
      <c r="J1163" s="8" t="n">
        <v>1</v>
      </c>
    </row>
    <row r="1164" customFormat="false" ht="39.95" hidden="false" customHeight="true" outlineLevel="0" collapsed="false">
      <c r="A1164" s="8" t="n">
        <f aca="false">ROW()-27</f>
        <v>1137</v>
      </c>
      <c r="B1164" s="12" t="s">
        <v>6193</v>
      </c>
      <c r="C1164" s="12" t="s">
        <v>6194</v>
      </c>
      <c r="D1164" s="8" t="s">
        <v>5826</v>
      </c>
      <c r="E1164" s="8" t="s">
        <v>6195</v>
      </c>
      <c r="F1164" s="8" t="s">
        <v>6196</v>
      </c>
      <c r="G1164" s="8" t="s">
        <v>6197</v>
      </c>
      <c r="H1164" s="8" t="s">
        <v>6198</v>
      </c>
      <c r="I1164" s="8" t="s">
        <v>577</v>
      </c>
      <c r="J1164" s="8" t="n">
        <v>0.1</v>
      </c>
    </row>
    <row r="1165" customFormat="false" ht="39.95" hidden="false" customHeight="true" outlineLevel="0" collapsed="false">
      <c r="A1165" s="8" t="n">
        <f aca="false">ROW()-27</f>
        <v>1138</v>
      </c>
      <c r="B1165" s="12" t="s">
        <v>6199</v>
      </c>
      <c r="C1165" s="12" t="s">
        <v>6200</v>
      </c>
      <c r="D1165" s="8" t="s">
        <v>5826</v>
      </c>
      <c r="E1165" s="8" t="s">
        <v>6195</v>
      </c>
      <c r="F1165" s="8" t="s">
        <v>6201</v>
      </c>
      <c r="G1165" s="8" t="s">
        <v>6202</v>
      </c>
      <c r="H1165" s="8" t="s">
        <v>6203</v>
      </c>
      <c r="I1165" s="8" t="s">
        <v>577</v>
      </c>
      <c r="J1165" s="8" t="n">
        <v>0.1</v>
      </c>
    </row>
    <row r="1166" customFormat="false" ht="39.95" hidden="false" customHeight="true" outlineLevel="0" collapsed="false">
      <c r="A1166" s="8" t="n">
        <f aca="false">ROW()-27</f>
        <v>1139</v>
      </c>
      <c r="B1166" s="12" t="s">
        <v>6204</v>
      </c>
      <c r="C1166" s="12" t="s">
        <v>6205</v>
      </c>
      <c r="D1166" s="8" t="s">
        <v>5826</v>
      </c>
      <c r="E1166" s="8" t="s">
        <v>6017</v>
      </c>
      <c r="F1166" s="8" t="s">
        <v>6206</v>
      </c>
      <c r="G1166" s="8" t="s">
        <v>6207</v>
      </c>
      <c r="H1166" s="8" t="s">
        <v>6208</v>
      </c>
      <c r="I1166" s="8" t="s">
        <v>577</v>
      </c>
      <c r="J1166" s="8" t="n">
        <v>0.1</v>
      </c>
    </row>
    <row r="1167" customFormat="false" ht="39.95" hidden="false" customHeight="true" outlineLevel="0" collapsed="false">
      <c r="A1167" s="8" t="n">
        <f aca="false">ROW()-27</f>
        <v>1140</v>
      </c>
      <c r="B1167" s="12" t="s">
        <v>6209</v>
      </c>
      <c r="C1167" s="12" t="s">
        <v>6210</v>
      </c>
      <c r="D1167" s="8" t="s">
        <v>5826</v>
      </c>
      <c r="E1167" s="8" t="s">
        <v>6091</v>
      </c>
      <c r="F1167" s="8" t="s">
        <v>6211</v>
      </c>
      <c r="G1167" s="8" t="s">
        <v>6212</v>
      </c>
      <c r="H1167" s="8" t="s">
        <v>6213</v>
      </c>
      <c r="I1167" s="8" t="s">
        <v>577</v>
      </c>
      <c r="J1167" s="8" t="n">
        <v>0.1</v>
      </c>
    </row>
    <row r="1168" customFormat="false" ht="39.95" hidden="false" customHeight="true" outlineLevel="0" collapsed="false">
      <c r="A1168" s="8" t="n">
        <f aca="false">ROW()-27</f>
        <v>1141</v>
      </c>
      <c r="B1168" s="12" t="s">
        <v>6214</v>
      </c>
      <c r="C1168" s="12" t="s">
        <v>6215</v>
      </c>
      <c r="D1168" s="8" t="s">
        <v>5826</v>
      </c>
      <c r="E1168" s="8" t="s">
        <v>5892</v>
      </c>
      <c r="F1168" s="8" t="s">
        <v>6216</v>
      </c>
      <c r="G1168" s="8" t="s">
        <v>6217</v>
      </c>
      <c r="H1168" s="8" t="s">
        <v>6218</v>
      </c>
      <c r="I1168" s="8" t="s">
        <v>577</v>
      </c>
      <c r="J1168" s="8" t="n">
        <v>0.1</v>
      </c>
    </row>
    <row r="1169" customFormat="false" ht="39.95" hidden="false" customHeight="true" outlineLevel="0" collapsed="false">
      <c r="A1169" s="8" t="n">
        <f aca="false">ROW()-27</f>
        <v>1142</v>
      </c>
      <c r="B1169" s="12" t="s">
        <v>6219</v>
      </c>
      <c r="C1169" s="12" t="s">
        <v>6220</v>
      </c>
      <c r="D1169" s="8" t="s">
        <v>5826</v>
      </c>
      <c r="E1169" s="8" t="s">
        <v>6221</v>
      </c>
      <c r="F1169" s="8" t="s">
        <v>6222</v>
      </c>
      <c r="G1169" s="8" t="s">
        <v>6223</v>
      </c>
      <c r="H1169" s="8" t="s">
        <v>6224</v>
      </c>
      <c r="I1169" s="8" t="s">
        <v>577</v>
      </c>
      <c r="J1169" s="8" t="n">
        <v>0.1</v>
      </c>
    </row>
    <row r="1170" customFormat="false" ht="39.95" hidden="false" customHeight="true" outlineLevel="0" collapsed="false">
      <c r="A1170" s="8" t="n">
        <f aca="false">ROW()-27</f>
        <v>1143</v>
      </c>
      <c r="B1170" s="12" t="s">
        <v>6225</v>
      </c>
      <c r="C1170" s="12" t="s">
        <v>6226</v>
      </c>
      <c r="D1170" s="8" t="s">
        <v>5826</v>
      </c>
      <c r="E1170" s="8" t="s">
        <v>5839</v>
      </c>
      <c r="F1170" s="8" t="s">
        <v>6227</v>
      </c>
      <c r="G1170" s="8" t="s">
        <v>6228</v>
      </c>
      <c r="H1170" s="8" t="s">
        <v>6229</v>
      </c>
      <c r="I1170" s="8" t="s">
        <v>577</v>
      </c>
      <c r="J1170" s="8" t="n">
        <v>0.1</v>
      </c>
    </row>
    <row r="1171" customFormat="false" ht="39.95" hidden="false" customHeight="true" outlineLevel="0" collapsed="false">
      <c r="A1171" s="8" t="n">
        <f aca="false">ROW()-27</f>
        <v>1144</v>
      </c>
      <c r="B1171" s="12" t="s">
        <v>6230</v>
      </c>
      <c r="C1171" s="12" t="s">
        <v>6231</v>
      </c>
      <c r="D1171" s="8" t="s">
        <v>5826</v>
      </c>
      <c r="E1171" s="8" t="s">
        <v>5839</v>
      </c>
      <c r="F1171" s="8" t="s">
        <v>6232</v>
      </c>
      <c r="G1171" s="8" t="s">
        <v>6233</v>
      </c>
      <c r="H1171" s="8" t="s">
        <v>6234</v>
      </c>
      <c r="I1171" s="8" t="s">
        <v>577</v>
      </c>
      <c r="J1171" s="8" t="n">
        <v>0.1</v>
      </c>
    </row>
    <row r="1172" customFormat="false" ht="39.95" hidden="false" customHeight="true" outlineLevel="0" collapsed="false">
      <c r="A1172" s="8" t="n">
        <f aca="false">ROW()-27</f>
        <v>1145</v>
      </c>
      <c r="B1172" s="12" t="s">
        <v>6235</v>
      </c>
      <c r="C1172" s="12" t="s">
        <v>6236</v>
      </c>
      <c r="D1172" s="8" t="s">
        <v>5826</v>
      </c>
      <c r="E1172" s="8" t="s">
        <v>5839</v>
      </c>
      <c r="F1172" s="8" t="s">
        <v>6237</v>
      </c>
      <c r="G1172" s="8" t="s">
        <v>6238</v>
      </c>
      <c r="H1172" s="8" t="s">
        <v>6239</v>
      </c>
      <c r="I1172" s="8" t="s">
        <v>577</v>
      </c>
      <c r="J1172" s="8" t="n">
        <v>0.1</v>
      </c>
    </row>
    <row r="1173" customFormat="false" ht="39.95" hidden="false" customHeight="true" outlineLevel="0" collapsed="false">
      <c r="A1173" s="8" t="n">
        <f aca="false">ROW()-27</f>
        <v>1146</v>
      </c>
      <c r="B1173" s="12" t="s">
        <v>6240</v>
      </c>
      <c r="C1173" s="12" t="s">
        <v>6241</v>
      </c>
      <c r="D1173" s="8" t="s">
        <v>5826</v>
      </c>
      <c r="E1173" s="8" t="s">
        <v>5839</v>
      </c>
      <c r="F1173" s="8" t="s">
        <v>6242</v>
      </c>
      <c r="G1173" s="8" t="s">
        <v>6243</v>
      </c>
      <c r="H1173" s="8" t="s">
        <v>6244</v>
      </c>
      <c r="I1173" s="8" t="s">
        <v>577</v>
      </c>
      <c r="J1173" s="8" t="n">
        <v>0.1</v>
      </c>
    </row>
    <row r="1174" customFormat="false" ht="39.95" hidden="false" customHeight="true" outlineLevel="0" collapsed="false">
      <c r="A1174" s="8" t="n">
        <f aca="false">ROW()-27</f>
        <v>1147</v>
      </c>
      <c r="B1174" s="12" t="s">
        <v>6245</v>
      </c>
      <c r="C1174" s="12" t="s">
        <v>6246</v>
      </c>
      <c r="D1174" s="8" t="s">
        <v>5826</v>
      </c>
      <c r="E1174" s="8" t="s">
        <v>5839</v>
      </c>
      <c r="F1174" s="8" t="s">
        <v>6247</v>
      </c>
      <c r="G1174" s="8" t="s">
        <v>6248</v>
      </c>
      <c r="H1174" s="8" t="s">
        <v>6249</v>
      </c>
      <c r="I1174" s="8" t="s">
        <v>577</v>
      </c>
      <c r="J1174" s="8" t="n">
        <v>0.1</v>
      </c>
    </row>
    <row r="1175" customFormat="false" ht="39.95" hidden="false" customHeight="true" outlineLevel="0" collapsed="false">
      <c r="A1175" s="8" t="n">
        <f aca="false">ROW()-27</f>
        <v>1148</v>
      </c>
      <c r="B1175" s="12" t="s">
        <v>6250</v>
      </c>
      <c r="C1175" s="12" t="s">
        <v>6251</v>
      </c>
      <c r="D1175" s="8" t="s">
        <v>5826</v>
      </c>
      <c r="E1175" s="8" t="s">
        <v>6252</v>
      </c>
      <c r="F1175" s="8" t="s">
        <v>6253</v>
      </c>
      <c r="G1175" s="8" t="s">
        <v>6254</v>
      </c>
      <c r="H1175" s="8" t="s">
        <v>6255</v>
      </c>
      <c r="I1175" s="8" t="s">
        <v>577</v>
      </c>
      <c r="J1175" s="8" t="n">
        <v>0.1</v>
      </c>
    </row>
    <row r="1176" customFormat="false" ht="39.95" hidden="false" customHeight="true" outlineLevel="0" collapsed="false">
      <c r="A1176" s="8" t="n">
        <f aca="false">ROW()-27</f>
        <v>1149</v>
      </c>
      <c r="B1176" s="12" t="s">
        <v>6256</v>
      </c>
      <c r="C1176" s="12" t="s">
        <v>6257</v>
      </c>
      <c r="D1176" s="8" t="s">
        <v>5826</v>
      </c>
      <c r="E1176" s="8" t="s">
        <v>6252</v>
      </c>
      <c r="F1176" s="8" t="s">
        <v>6258</v>
      </c>
      <c r="G1176" s="8" t="s">
        <v>6259</v>
      </c>
      <c r="H1176" s="8" t="s">
        <v>6260</v>
      </c>
      <c r="I1176" s="8" t="s">
        <v>577</v>
      </c>
      <c r="J1176" s="8" t="n">
        <v>0.1</v>
      </c>
    </row>
    <row r="1177" customFormat="false" ht="39.95" hidden="false" customHeight="true" outlineLevel="0" collapsed="false">
      <c r="A1177" s="8" t="n">
        <f aca="false">ROW()-27</f>
        <v>1150</v>
      </c>
      <c r="B1177" s="12" t="s">
        <v>6261</v>
      </c>
      <c r="C1177" s="12" t="s">
        <v>6262</v>
      </c>
      <c r="D1177" s="8" t="s">
        <v>5826</v>
      </c>
      <c r="E1177" s="8" t="s">
        <v>6252</v>
      </c>
      <c r="F1177" s="8" t="s">
        <v>6263</v>
      </c>
      <c r="G1177" s="8" t="s">
        <v>6264</v>
      </c>
      <c r="H1177" s="8" t="s">
        <v>6265</v>
      </c>
      <c r="I1177" s="8" t="s">
        <v>577</v>
      </c>
      <c r="J1177" s="8" t="n">
        <v>0.1</v>
      </c>
    </row>
    <row r="1178" customFormat="false" ht="39.95" hidden="false" customHeight="true" outlineLevel="0" collapsed="false">
      <c r="A1178" s="8" t="n">
        <f aca="false">ROW()-27</f>
        <v>1151</v>
      </c>
      <c r="B1178" s="12" t="s">
        <v>6266</v>
      </c>
      <c r="C1178" s="12" t="s">
        <v>6267</v>
      </c>
      <c r="D1178" s="8" t="s">
        <v>5826</v>
      </c>
      <c r="E1178" s="8" t="s">
        <v>6252</v>
      </c>
      <c r="F1178" s="8" t="s">
        <v>6268</v>
      </c>
      <c r="G1178" s="8" t="s">
        <v>6269</v>
      </c>
      <c r="H1178" s="8" t="s">
        <v>6270</v>
      </c>
      <c r="I1178" s="8" t="s">
        <v>577</v>
      </c>
      <c r="J1178" s="8" t="n">
        <v>0.1</v>
      </c>
    </row>
    <row r="1179" customFormat="false" ht="39.95" hidden="false" customHeight="true" outlineLevel="0" collapsed="false">
      <c r="A1179" s="8" t="n">
        <f aca="false">ROW()-27</f>
        <v>1152</v>
      </c>
      <c r="B1179" s="12" t="s">
        <v>6271</v>
      </c>
      <c r="C1179" s="12" t="s">
        <v>6272</v>
      </c>
      <c r="D1179" s="8" t="s">
        <v>5826</v>
      </c>
      <c r="E1179" s="8" t="s">
        <v>6273</v>
      </c>
      <c r="F1179" s="8" t="s">
        <v>6274</v>
      </c>
      <c r="G1179" s="8" t="s">
        <v>6275</v>
      </c>
      <c r="H1179" s="8" t="s">
        <v>6276</v>
      </c>
      <c r="I1179" s="8" t="s">
        <v>577</v>
      </c>
      <c r="J1179" s="8" t="n">
        <v>0.1</v>
      </c>
    </row>
    <row r="1180" customFormat="false" ht="39.95" hidden="false" customHeight="true" outlineLevel="0" collapsed="false">
      <c r="A1180" s="8" t="n">
        <f aca="false">ROW()-27</f>
        <v>1153</v>
      </c>
      <c r="B1180" s="12" t="s">
        <v>6277</v>
      </c>
      <c r="C1180" s="12" t="s">
        <v>6278</v>
      </c>
      <c r="D1180" s="8" t="s">
        <v>5826</v>
      </c>
      <c r="E1180" s="8" t="s">
        <v>6273</v>
      </c>
      <c r="F1180" s="8" t="s">
        <v>6279</v>
      </c>
      <c r="G1180" s="8" t="s">
        <v>6280</v>
      </c>
      <c r="H1180" s="8" t="s">
        <v>6281</v>
      </c>
      <c r="I1180" s="8" t="s">
        <v>577</v>
      </c>
      <c r="J1180" s="8" t="n">
        <v>0.1</v>
      </c>
    </row>
    <row r="1181" customFormat="false" ht="39.95" hidden="false" customHeight="true" outlineLevel="0" collapsed="false">
      <c r="A1181" s="8" t="n">
        <f aca="false">ROW()-27</f>
        <v>1154</v>
      </c>
      <c r="B1181" s="12" t="s">
        <v>6282</v>
      </c>
      <c r="C1181" s="12" t="s">
        <v>6283</v>
      </c>
      <c r="D1181" s="8" t="s">
        <v>5826</v>
      </c>
      <c r="E1181" s="8" t="s">
        <v>6284</v>
      </c>
      <c r="F1181" s="8" t="s">
        <v>6285</v>
      </c>
      <c r="G1181" s="8" t="s">
        <v>6286</v>
      </c>
      <c r="H1181" s="8" t="s">
        <v>6287</v>
      </c>
      <c r="I1181" s="8" t="s">
        <v>577</v>
      </c>
      <c r="J1181" s="8" t="n">
        <v>0.1</v>
      </c>
    </row>
    <row r="1182" customFormat="false" ht="39.95" hidden="false" customHeight="true" outlineLevel="0" collapsed="false">
      <c r="A1182" s="8" t="n">
        <f aca="false">ROW()-27</f>
        <v>1155</v>
      </c>
      <c r="B1182" s="12" t="s">
        <v>6288</v>
      </c>
      <c r="C1182" s="12" t="s">
        <v>6289</v>
      </c>
      <c r="D1182" s="8" t="s">
        <v>5826</v>
      </c>
      <c r="E1182" s="8" t="s">
        <v>6290</v>
      </c>
      <c r="F1182" s="8" t="s">
        <v>6291</v>
      </c>
      <c r="G1182" s="8" t="s">
        <v>6292</v>
      </c>
      <c r="H1182" s="8" t="s">
        <v>6293</v>
      </c>
      <c r="I1182" s="8" t="s">
        <v>577</v>
      </c>
      <c r="J1182" s="8" t="n">
        <v>0.1</v>
      </c>
    </row>
    <row r="1183" customFormat="false" ht="39.95" hidden="false" customHeight="true" outlineLevel="0" collapsed="false">
      <c r="A1183" s="8" t="n">
        <f aca="false">ROW()-27</f>
        <v>1156</v>
      </c>
      <c r="B1183" s="12" t="s">
        <v>6294</v>
      </c>
      <c r="C1183" s="12" t="s">
        <v>6295</v>
      </c>
      <c r="D1183" s="8" t="s">
        <v>5826</v>
      </c>
      <c r="E1183" s="8" t="s">
        <v>6296</v>
      </c>
      <c r="F1183" s="8" t="s">
        <v>6297</v>
      </c>
      <c r="G1183" s="8" t="s">
        <v>6298</v>
      </c>
      <c r="H1183" s="8" t="s">
        <v>6299</v>
      </c>
      <c r="I1183" s="8" t="s">
        <v>577</v>
      </c>
      <c r="J1183" s="8" t="n">
        <v>0.1</v>
      </c>
    </row>
    <row r="1184" customFormat="false" ht="39.95" hidden="false" customHeight="true" outlineLevel="0" collapsed="false">
      <c r="A1184" s="8" t="n">
        <f aca="false">ROW()-27</f>
        <v>1157</v>
      </c>
      <c r="B1184" s="12" t="s">
        <v>6300</v>
      </c>
      <c r="C1184" s="12" t="s">
        <v>6301</v>
      </c>
      <c r="D1184" s="8" t="s">
        <v>5826</v>
      </c>
      <c r="E1184" s="8" t="s">
        <v>6302</v>
      </c>
      <c r="F1184" s="8" t="s">
        <v>6303</v>
      </c>
      <c r="G1184" s="8" t="s">
        <v>6304</v>
      </c>
      <c r="H1184" s="8" t="s">
        <v>6305</v>
      </c>
      <c r="I1184" s="8" t="s">
        <v>577</v>
      </c>
      <c r="J1184" s="8" t="n">
        <v>0.1</v>
      </c>
    </row>
    <row r="1185" customFormat="false" ht="39.95" hidden="false" customHeight="true" outlineLevel="0" collapsed="false">
      <c r="A1185" s="8" t="n">
        <f aca="false">ROW()-27</f>
        <v>1158</v>
      </c>
      <c r="B1185" s="12" t="s">
        <v>6306</v>
      </c>
      <c r="C1185" s="12" t="s">
        <v>6307</v>
      </c>
      <c r="D1185" s="8" t="s">
        <v>5826</v>
      </c>
      <c r="E1185" s="8" t="s">
        <v>6308</v>
      </c>
      <c r="F1185" s="8" t="s">
        <v>6309</v>
      </c>
      <c r="G1185" s="8" t="s">
        <v>6310</v>
      </c>
      <c r="H1185" s="8" t="s">
        <v>6311</v>
      </c>
      <c r="I1185" s="8" t="s">
        <v>577</v>
      </c>
      <c r="J1185" s="8" t="n">
        <v>0.1</v>
      </c>
    </row>
    <row r="1186" customFormat="false" ht="39.95" hidden="false" customHeight="true" outlineLevel="0" collapsed="false">
      <c r="A1186" s="8" t="n">
        <f aca="false">ROW()-27</f>
        <v>1159</v>
      </c>
      <c r="B1186" s="12" t="s">
        <v>6312</v>
      </c>
      <c r="C1186" s="12" t="s">
        <v>6313</v>
      </c>
      <c r="D1186" s="8" t="s">
        <v>5826</v>
      </c>
      <c r="E1186" s="8" t="s">
        <v>6314</v>
      </c>
      <c r="F1186" s="8" t="s">
        <v>6315</v>
      </c>
      <c r="G1186" s="8" t="s">
        <v>6316</v>
      </c>
      <c r="H1186" s="8" t="s">
        <v>6317</v>
      </c>
      <c r="I1186" s="8" t="s">
        <v>577</v>
      </c>
      <c r="J1186" s="8" t="n">
        <v>0.1</v>
      </c>
    </row>
    <row r="1187" customFormat="false" ht="39.95" hidden="false" customHeight="true" outlineLevel="0" collapsed="false">
      <c r="A1187" s="8" t="n">
        <f aca="false">ROW()-27</f>
        <v>1160</v>
      </c>
      <c r="B1187" s="12" t="s">
        <v>6318</v>
      </c>
      <c r="C1187" s="12" t="s">
        <v>6319</v>
      </c>
      <c r="D1187" s="8" t="s">
        <v>5826</v>
      </c>
      <c r="E1187" s="8" t="s">
        <v>5827</v>
      </c>
      <c r="F1187" s="8" t="s">
        <v>6320</v>
      </c>
      <c r="G1187" s="8" t="s">
        <v>6321</v>
      </c>
      <c r="H1187" s="8" t="s">
        <v>6322</v>
      </c>
      <c r="I1187" s="8" t="s">
        <v>577</v>
      </c>
      <c r="J1187" s="8" t="n">
        <v>0.1</v>
      </c>
    </row>
    <row r="1188" customFormat="false" ht="39.95" hidden="false" customHeight="true" outlineLevel="0" collapsed="false">
      <c r="A1188" s="8" t="n">
        <f aca="false">ROW()-27</f>
        <v>1161</v>
      </c>
      <c r="B1188" s="12" t="s">
        <v>6323</v>
      </c>
      <c r="C1188" s="12" t="s">
        <v>6324</v>
      </c>
      <c r="D1188" s="8" t="s">
        <v>5826</v>
      </c>
      <c r="E1188" s="8" t="s">
        <v>6325</v>
      </c>
      <c r="F1188" s="8" t="s">
        <v>6326</v>
      </c>
      <c r="G1188" s="8" t="s">
        <v>6327</v>
      </c>
      <c r="H1188" s="8" t="s">
        <v>6328</v>
      </c>
      <c r="I1188" s="8" t="s">
        <v>577</v>
      </c>
      <c r="J1188" s="8" t="n">
        <v>0.1</v>
      </c>
    </row>
    <row r="1189" customFormat="false" ht="39.95" hidden="false" customHeight="true" outlineLevel="0" collapsed="false">
      <c r="A1189" s="8" t="n">
        <f aca="false">ROW()-27</f>
        <v>1162</v>
      </c>
      <c r="B1189" s="12" t="s">
        <v>6329</v>
      </c>
      <c r="C1189" s="12" t="s">
        <v>6330</v>
      </c>
      <c r="D1189" s="8" t="s">
        <v>5826</v>
      </c>
      <c r="E1189" s="8" t="s">
        <v>6331</v>
      </c>
      <c r="F1189" s="8" t="s">
        <v>6332</v>
      </c>
      <c r="G1189" s="8" t="s">
        <v>6333</v>
      </c>
      <c r="H1189" s="8" t="s">
        <v>6334</v>
      </c>
      <c r="I1189" s="8" t="s">
        <v>577</v>
      </c>
      <c r="J1189" s="8" t="n">
        <v>0.1</v>
      </c>
    </row>
    <row r="1190" customFormat="false" ht="39.95" hidden="false" customHeight="true" outlineLevel="0" collapsed="false">
      <c r="A1190" s="8" t="n">
        <f aca="false">ROW()-27</f>
        <v>1163</v>
      </c>
      <c r="B1190" s="12" t="s">
        <v>6335</v>
      </c>
      <c r="C1190" s="12" t="s">
        <v>6336</v>
      </c>
      <c r="D1190" s="8" t="s">
        <v>5826</v>
      </c>
      <c r="E1190" s="8" t="s">
        <v>6337</v>
      </c>
      <c r="F1190" s="8" t="s">
        <v>6338</v>
      </c>
      <c r="G1190" s="8" t="s">
        <v>6339</v>
      </c>
      <c r="H1190" s="8" t="s">
        <v>6340</v>
      </c>
      <c r="I1190" s="8" t="s">
        <v>577</v>
      </c>
      <c r="J1190" s="8" t="n">
        <v>0.1</v>
      </c>
    </row>
    <row r="1191" customFormat="false" ht="39.95" hidden="false" customHeight="true" outlineLevel="0" collapsed="false">
      <c r="A1191" s="8" t="n">
        <f aca="false">ROW()-27</f>
        <v>1164</v>
      </c>
      <c r="B1191" s="12" t="s">
        <v>6341</v>
      </c>
      <c r="C1191" s="12" t="s">
        <v>6342</v>
      </c>
      <c r="D1191" s="8" t="s">
        <v>5826</v>
      </c>
      <c r="E1191" s="8" t="s">
        <v>6343</v>
      </c>
      <c r="F1191" s="8" t="s">
        <v>6344</v>
      </c>
      <c r="G1191" s="8" t="s">
        <v>6345</v>
      </c>
      <c r="H1191" s="8" t="s">
        <v>6346</v>
      </c>
      <c r="I1191" s="8" t="s">
        <v>577</v>
      </c>
      <c r="J1191" s="8" t="n">
        <v>0.1</v>
      </c>
    </row>
    <row r="1192" customFormat="false" ht="39.95" hidden="false" customHeight="true" outlineLevel="0" collapsed="false">
      <c r="A1192" s="8" t="n">
        <f aca="false">ROW()-27</f>
        <v>1165</v>
      </c>
      <c r="B1192" s="12" t="s">
        <v>6347</v>
      </c>
      <c r="C1192" s="12" t="s">
        <v>6348</v>
      </c>
      <c r="D1192" s="8" t="s">
        <v>5826</v>
      </c>
      <c r="E1192" s="8" t="s">
        <v>6349</v>
      </c>
      <c r="F1192" s="8" t="s">
        <v>6350</v>
      </c>
      <c r="G1192" s="8" t="s">
        <v>6351</v>
      </c>
      <c r="H1192" s="8" t="s">
        <v>6352</v>
      </c>
      <c r="I1192" s="8" t="s">
        <v>577</v>
      </c>
      <c r="J1192" s="8" t="n">
        <v>0.1</v>
      </c>
    </row>
    <row r="1193" customFormat="false" ht="39.95" hidden="false" customHeight="true" outlineLevel="0" collapsed="false">
      <c r="A1193" s="8" t="n">
        <f aca="false">ROW()-27</f>
        <v>1166</v>
      </c>
      <c r="B1193" s="12" t="s">
        <v>6353</v>
      </c>
      <c r="C1193" s="12" t="s">
        <v>6354</v>
      </c>
      <c r="D1193" s="8" t="s">
        <v>5826</v>
      </c>
      <c r="E1193" s="8" t="s">
        <v>6355</v>
      </c>
      <c r="F1193" s="8" t="s">
        <v>6356</v>
      </c>
      <c r="G1193" s="8" t="s">
        <v>6357</v>
      </c>
      <c r="H1193" s="8" t="s">
        <v>6358</v>
      </c>
      <c r="I1193" s="8" t="s">
        <v>577</v>
      </c>
      <c r="J1193" s="8" t="n">
        <v>0.1</v>
      </c>
    </row>
    <row r="1194" customFormat="false" ht="39.95" hidden="false" customHeight="true" outlineLevel="0" collapsed="false">
      <c r="A1194" s="8" t="n">
        <f aca="false">ROW()-27</f>
        <v>1167</v>
      </c>
      <c r="B1194" s="12" t="s">
        <v>6359</v>
      </c>
      <c r="C1194" s="12" t="s">
        <v>6360</v>
      </c>
      <c r="D1194" s="8" t="s">
        <v>5826</v>
      </c>
      <c r="E1194" s="8" t="s">
        <v>6361</v>
      </c>
      <c r="F1194" s="8" t="s">
        <v>6362</v>
      </c>
      <c r="G1194" s="8" t="s">
        <v>6363</v>
      </c>
      <c r="H1194" s="8" t="s">
        <v>6364</v>
      </c>
      <c r="I1194" s="8" t="s">
        <v>577</v>
      </c>
      <c r="J1194" s="8" t="n">
        <v>0.1</v>
      </c>
    </row>
    <row r="1195" customFormat="false" ht="39.95" hidden="false" customHeight="true" outlineLevel="0" collapsed="false">
      <c r="A1195" s="8" t="n">
        <f aca="false">ROW()-27</f>
        <v>1168</v>
      </c>
      <c r="B1195" s="12" t="s">
        <v>6365</v>
      </c>
      <c r="C1195" s="12" t="s">
        <v>6366</v>
      </c>
      <c r="D1195" s="8" t="s">
        <v>5826</v>
      </c>
      <c r="E1195" s="8" t="s">
        <v>6367</v>
      </c>
      <c r="F1195" s="8" t="s">
        <v>6368</v>
      </c>
      <c r="G1195" s="8" t="s">
        <v>6369</v>
      </c>
      <c r="H1195" s="12" t="s">
        <v>6370</v>
      </c>
      <c r="I1195" s="8" t="s">
        <v>577</v>
      </c>
      <c r="J1195" s="8" t="n">
        <v>0.1</v>
      </c>
    </row>
    <row r="1196" customFormat="false" ht="39.95" hidden="false" customHeight="true" outlineLevel="0" collapsed="false">
      <c r="A1196" s="8" t="n">
        <f aca="false">ROW()-27</f>
        <v>1169</v>
      </c>
      <c r="B1196" s="12" t="s">
        <v>6371</v>
      </c>
      <c r="C1196" s="12" t="s">
        <v>6372</v>
      </c>
      <c r="D1196" s="8" t="s">
        <v>5826</v>
      </c>
      <c r="E1196" s="8" t="s">
        <v>6367</v>
      </c>
      <c r="F1196" s="8" t="s">
        <v>6373</v>
      </c>
      <c r="G1196" s="8" t="s">
        <v>6374</v>
      </c>
      <c r="H1196" s="8" t="s">
        <v>6375</v>
      </c>
      <c r="I1196" s="8" t="s">
        <v>577</v>
      </c>
      <c r="J1196" s="8" t="n">
        <v>0.1</v>
      </c>
    </row>
    <row r="1197" customFormat="false" ht="39.95" hidden="false" customHeight="true" outlineLevel="0" collapsed="false">
      <c r="A1197" s="8" t="n">
        <f aca="false">ROW()-27</f>
        <v>1170</v>
      </c>
      <c r="B1197" s="12" t="s">
        <v>6376</v>
      </c>
      <c r="C1197" s="12" t="s">
        <v>6377</v>
      </c>
      <c r="D1197" s="8" t="s">
        <v>5826</v>
      </c>
      <c r="E1197" s="8" t="s">
        <v>6378</v>
      </c>
      <c r="F1197" s="8" t="s">
        <v>6379</v>
      </c>
      <c r="G1197" s="8" t="s">
        <v>6380</v>
      </c>
      <c r="H1197" s="8" t="s">
        <v>6381</v>
      </c>
      <c r="I1197" s="8" t="s">
        <v>577</v>
      </c>
      <c r="J1197" s="8" t="n">
        <v>0.1</v>
      </c>
    </row>
    <row r="1198" customFormat="false" ht="39.95" hidden="false" customHeight="true" outlineLevel="0" collapsed="false">
      <c r="A1198" s="8" t="n">
        <f aca="false">ROW()-27</f>
        <v>1171</v>
      </c>
      <c r="B1198" s="12" t="s">
        <v>6382</v>
      </c>
      <c r="C1198" s="12" t="s">
        <v>6383</v>
      </c>
      <c r="D1198" s="8" t="s">
        <v>5826</v>
      </c>
      <c r="E1198" s="8" t="s">
        <v>6378</v>
      </c>
      <c r="F1198" s="8" t="s">
        <v>6384</v>
      </c>
      <c r="G1198" s="8" t="s">
        <v>6385</v>
      </c>
      <c r="H1198" s="8" t="s">
        <v>6386</v>
      </c>
      <c r="I1198" s="8" t="s">
        <v>577</v>
      </c>
      <c r="J1198" s="8" t="n">
        <v>0.1</v>
      </c>
    </row>
    <row r="1199" customFormat="false" ht="39.95" hidden="false" customHeight="true" outlineLevel="0" collapsed="false">
      <c r="A1199" s="8" t="n">
        <f aca="false">ROW()-27</f>
        <v>1172</v>
      </c>
      <c r="B1199" s="12" t="s">
        <v>6387</v>
      </c>
      <c r="C1199" s="12" t="s">
        <v>6388</v>
      </c>
      <c r="D1199" s="8" t="s">
        <v>5826</v>
      </c>
      <c r="E1199" s="8" t="s">
        <v>6378</v>
      </c>
      <c r="F1199" s="8" t="s">
        <v>6389</v>
      </c>
      <c r="G1199" s="8" t="s">
        <v>6390</v>
      </c>
      <c r="H1199" s="8" t="s">
        <v>6391</v>
      </c>
      <c r="I1199" s="8" t="s">
        <v>577</v>
      </c>
      <c r="J1199" s="8" t="n">
        <v>0.1</v>
      </c>
    </row>
    <row r="1200" customFormat="false" ht="39.95" hidden="false" customHeight="true" outlineLevel="0" collapsed="false">
      <c r="A1200" s="8" t="n">
        <f aca="false">ROW()-27</f>
        <v>1173</v>
      </c>
      <c r="B1200" s="12" t="s">
        <v>6392</v>
      </c>
      <c r="C1200" s="12" t="s">
        <v>6393</v>
      </c>
      <c r="D1200" s="8" t="s">
        <v>5826</v>
      </c>
      <c r="E1200" s="8" t="s">
        <v>6378</v>
      </c>
      <c r="F1200" s="8" t="s">
        <v>6394</v>
      </c>
      <c r="G1200" s="8" t="s">
        <v>6395</v>
      </c>
      <c r="H1200" s="8" t="s">
        <v>6396</v>
      </c>
      <c r="I1200" s="8" t="s">
        <v>577</v>
      </c>
      <c r="J1200" s="8" t="n">
        <v>0.1</v>
      </c>
    </row>
    <row r="1201" customFormat="false" ht="39.95" hidden="false" customHeight="true" outlineLevel="0" collapsed="false">
      <c r="A1201" s="8" t="n">
        <f aca="false">ROW()-27</f>
        <v>1174</v>
      </c>
      <c r="B1201" s="12" t="s">
        <v>6397</v>
      </c>
      <c r="C1201" s="12" t="s">
        <v>6398</v>
      </c>
      <c r="D1201" s="8" t="s">
        <v>5826</v>
      </c>
      <c r="E1201" s="8" t="s">
        <v>6399</v>
      </c>
      <c r="F1201" s="8" t="s">
        <v>6400</v>
      </c>
      <c r="G1201" s="8" t="s">
        <v>6401</v>
      </c>
      <c r="H1201" s="8" t="s">
        <v>6402</v>
      </c>
      <c r="I1201" s="8" t="s">
        <v>577</v>
      </c>
      <c r="J1201" s="8" t="n">
        <v>0.1</v>
      </c>
    </row>
    <row r="1202" customFormat="false" ht="39.95" hidden="false" customHeight="true" outlineLevel="0" collapsed="false">
      <c r="A1202" s="8" t="n">
        <f aca="false">ROW()-27</f>
        <v>1175</v>
      </c>
      <c r="B1202" s="12" t="s">
        <v>6403</v>
      </c>
      <c r="C1202" s="12" t="s">
        <v>6404</v>
      </c>
      <c r="D1202" s="8" t="s">
        <v>5826</v>
      </c>
      <c r="E1202" s="8" t="s">
        <v>6399</v>
      </c>
      <c r="F1202" s="8" t="s">
        <v>6405</v>
      </c>
      <c r="G1202" s="8" t="s">
        <v>6406</v>
      </c>
      <c r="H1202" s="8" t="s">
        <v>6407</v>
      </c>
      <c r="I1202" s="8" t="s">
        <v>577</v>
      </c>
      <c r="J1202" s="8" t="n">
        <v>0.1</v>
      </c>
    </row>
    <row r="1203" customFormat="false" ht="39.95" hidden="false" customHeight="true" outlineLevel="0" collapsed="false">
      <c r="A1203" s="8" t="n">
        <f aca="false">ROW()-27</f>
        <v>1176</v>
      </c>
      <c r="B1203" s="12" t="s">
        <v>6408</v>
      </c>
      <c r="C1203" s="12" t="s">
        <v>6409</v>
      </c>
      <c r="D1203" s="8" t="s">
        <v>5826</v>
      </c>
      <c r="E1203" s="8" t="s">
        <v>6410</v>
      </c>
      <c r="F1203" s="8" t="s">
        <v>6411</v>
      </c>
      <c r="G1203" s="8" t="s">
        <v>6412</v>
      </c>
      <c r="H1203" s="8" t="s">
        <v>6413</v>
      </c>
      <c r="I1203" s="8" t="s">
        <v>577</v>
      </c>
      <c r="J1203" s="8" t="n">
        <v>0.1</v>
      </c>
    </row>
    <row r="1204" customFormat="false" ht="39.95" hidden="false" customHeight="true" outlineLevel="0" collapsed="false">
      <c r="A1204" s="8" t="n">
        <f aca="false">ROW()-27</f>
        <v>1177</v>
      </c>
      <c r="B1204" s="12" t="s">
        <v>6414</v>
      </c>
      <c r="C1204" s="12" t="s">
        <v>6415</v>
      </c>
      <c r="D1204" s="8" t="s">
        <v>5826</v>
      </c>
      <c r="E1204" s="8" t="s">
        <v>6416</v>
      </c>
      <c r="F1204" s="8" t="s">
        <v>6417</v>
      </c>
      <c r="G1204" s="8" t="s">
        <v>6418</v>
      </c>
      <c r="H1204" s="8" t="s">
        <v>6419</v>
      </c>
      <c r="I1204" s="8" t="s">
        <v>577</v>
      </c>
      <c r="J1204" s="8" t="n">
        <v>0.1</v>
      </c>
    </row>
    <row r="1205" customFormat="false" ht="39.95" hidden="false" customHeight="true" outlineLevel="0" collapsed="false">
      <c r="A1205" s="8" t="n">
        <f aca="false">ROW()-27</f>
        <v>1178</v>
      </c>
      <c r="B1205" s="12" t="s">
        <v>6420</v>
      </c>
      <c r="C1205" s="12" t="s">
        <v>6421</v>
      </c>
      <c r="D1205" s="8" t="s">
        <v>5826</v>
      </c>
      <c r="E1205" s="8" t="s">
        <v>6422</v>
      </c>
      <c r="F1205" s="8" t="s">
        <v>6423</v>
      </c>
      <c r="G1205" s="8" t="s">
        <v>6424</v>
      </c>
      <c r="H1205" s="8" t="s">
        <v>6425</v>
      </c>
      <c r="I1205" s="8" t="s">
        <v>577</v>
      </c>
      <c r="J1205" s="8" t="n">
        <v>0.1</v>
      </c>
    </row>
    <row r="1206" customFormat="false" ht="39.95" hidden="false" customHeight="true" outlineLevel="0" collapsed="false">
      <c r="A1206" s="8" t="n">
        <f aca="false">ROW()-27</f>
        <v>1179</v>
      </c>
      <c r="B1206" s="12" t="s">
        <v>6426</v>
      </c>
      <c r="C1206" s="12" t="s">
        <v>6427</v>
      </c>
      <c r="D1206" s="8" t="s">
        <v>5826</v>
      </c>
      <c r="E1206" s="8" t="s">
        <v>6428</v>
      </c>
      <c r="F1206" s="8" t="s">
        <v>6429</v>
      </c>
      <c r="G1206" s="8" t="s">
        <v>6430</v>
      </c>
      <c r="H1206" s="8" t="s">
        <v>6431</v>
      </c>
      <c r="I1206" s="8" t="s">
        <v>577</v>
      </c>
      <c r="J1206" s="8" t="n">
        <v>0.1</v>
      </c>
    </row>
    <row r="1207" customFormat="false" ht="39.95" hidden="false" customHeight="true" outlineLevel="0" collapsed="false">
      <c r="A1207" s="8" t="n">
        <f aca="false">ROW()-27</f>
        <v>1180</v>
      </c>
      <c r="B1207" s="12" t="s">
        <v>6432</v>
      </c>
      <c r="C1207" s="12" t="s">
        <v>6433</v>
      </c>
      <c r="D1207" s="8" t="s">
        <v>5826</v>
      </c>
      <c r="E1207" s="8" t="s">
        <v>5862</v>
      </c>
      <c r="F1207" s="8" t="s">
        <v>6434</v>
      </c>
      <c r="G1207" s="8" t="s">
        <v>6435</v>
      </c>
      <c r="H1207" s="8" t="s">
        <v>6436</v>
      </c>
      <c r="I1207" s="8" t="s">
        <v>577</v>
      </c>
      <c r="J1207" s="8" t="n">
        <v>0.1</v>
      </c>
    </row>
    <row r="1208" customFormat="false" ht="39.95" hidden="false" customHeight="true" outlineLevel="0" collapsed="false">
      <c r="A1208" s="8" t="n">
        <f aca="false">ROW()-27</f>
        <v>1181</v>
      </c>
      <c r="B1208" s="12" t="s">
        <v>6437</v>
      </c>
      <c r="C1208" s="12" t="s">
        <v>6438</v>
      </c>
      <c r="D1208" s="8" t="s">
        <v>5826</v>
      </c>
      <c r="E1208" s="8" t="s">
        <v>6439</v>
      </c>
      <c r="F1208" s="8" t="s">
        <v>6440</v>
      </c>
      <c r="G1208" s="8" t="s">
        <v>6441</v>
      </c>
      <c r="H1208" s="8" t="s">
        <v>6442</v>
      </c>
      <c r="I1208" s="8" t="s">
        <v>577</v>
      </c>
      <c r="J1208" s="8" t="n">
        <v>0.1</v>
      </c>
    </row>
    <row r="1209" customFormat="false" ht="39.95" hidden="false" customHeight="true" outlineLevel="0" collapsed="false">
      <c r="A1209" s="8" t="n">
        <f aca="false">ROW()-27</f>
        <v>1182</v>
      </c>
      <c r="B1209" s="12" t="s">
        <v>6443</v>
      </c>
      <c r="C1209" s="12" t="s">
        <v>6444</v>
      </c>
      <c r="D1209" s="8" t="s">
        <v>5826</v>
      </c>
      <c r="E1209" s="8" t="s">
        <v>6445</v>
      </c>
      <c r="F1209" s="8" t="s">
        <v>6446</v>
      </c>
      <c r="G1209" s="8" t="s">
        <v>6447</v>
      </c>
      <c r="H1209" s="8" t="s">
        <v>6448</v>
      </c>
      <c r="I1209" s="8" t="s">
        <v>577</v>
      </c>
      <c r="J1209" s="8" t="n">
        <v>0.1</v>
      </c>
    </row>
    <row r="1210" customFormat="false" ht="39.95" hidden="false" customHeight="true" outlineLevel="0" collapsed="false">
      <c r="A1210" s="8" t="n">
        <f aca="false">ROW()-27</f>
        <v>1183</v>
      </c>
      <c r="B1210" s="12" t="s">
        <v>6449</v>
      </c>
      <c r="C1210" s="12" t="s">
        <v>6450</v>
      </c>
      <c r="D1210" s="8" t="s">
        <v>5826</v>
      </c>
      <c r="E1210" s="8" t="s">
        <v>6451</v>
      </c>
      <c r="F1210" s="8" t="s">
        <v>6452</v>
      </c>
      <c r="G1210" s="8" t="s">
        <v>6453</v>
      </c>
      <c r="H1210" s="8" t="s">
        <v>6454</v>
      </c>
      <c r="I1210" s="8" t="s">
        <v>577</v>
      </c>
      <c r="J1210" s="8" t="n">
        <v>0.1</v>
      </c>
    </row>
    <row r="1211" customFormat="false" ht="39.95" hidden="false" customHeight="true" outlineLevel="0" collapsed="false">
      <c r="A1211" s="8" t="n">
        <f aca="false">ROW()-27</f>
        <v>1184</v>
      </c>
      <c r="B1211" s="12" t="s">
        <v>6455</v>
      </c>
      <c r="C1211" s="12" t="s">
        <v>6456</v>
      </c>
      <c r="D1211" s="8" t="s">
        <v>5826</v>
      </c>
      <c r="E1211" s="8" t="s">
        <v>6451</v>
      </c>
      <c r="F1211" s="8" t="s">
        <v>6457</v>
      </c>
      <c r="G1211" s="8" t="s">
        <v>6458</v>
      </c>
      <c r="H1211" s="8" t="s">
        <v>6459</v>
      </c>
      <c r="I1211" s="8" t="s">
        <v>577</v>
      </c>
      <c r="J1211" s="8" t="n">
        <v>0.1</v>
      </c>
    </row>
    <row r="1212" customFormat="false" ht="39.95" hidden="false" customHeight="true" outlineLevel="0" collapsed="false">
      <c r="A1212" s="8" t="n">
        <f aca="false">ROW()-27</f>
        <v>1185</v>
      </c>
      <c r="B1212" s="12" t="s">
        <v>6460</v>
      </c>
      <c r="C1212" s="12" t="s">
        <v>6461</v>
      </c>
      <c r="D1212" s="8" t="s">
        <v>5826</v>
      </c>
      <c r="E1212" s="8" t="s">
        <v>6462</v>
      </c>
      <c r="F1212" s="8" t="s">
        <v>6463</v>
      </c>
      <c r="G1212" s="8" t="s">
        <v>6464</v>
      </c>
      <c r="H1212" s="8" t="s">
        <v>6465</v>
      </c>
      <c r="I1212" s="8" t="s">
        <v>577</v>
      </c>
      <c r="J1212" s="8" t="n">
        <v>0.1</v>
      </c>
    </row>
    <row r="1213" customFormat="false" ht="39.95" hidden="false" customHeight="true" outlineLevel="0" collapsed="false">
      <c r="A1213" s="8" t="n">
        <f aca="false">ROW()-27</f>
        <v>1186</v>
      </c>
      <c r="B1213" s="12" t="s">
        <v>6466</v>
      </c>
      <c r="C1213" s="12" t="s">
        <v>6467</v>
      </c>
      <c r="D1213" s="8" t="s">
        <v>5826</v>
      </c>
      <c r="E1213" s="8" t="s">
        <v>6468</v>
      </c>
      <c r="F1213" s="8" t="s">
        <v>6469</v>
      </c>
      <c r="G1213" s="8" t="s">
        <v>6470</v>
      </c>
      <c r="H1213" s="8" t="s">
        <v>6471</v>
      </c>
      <c r="I1213" s="8" t="s">
        <v>577</v>
      </c>
      <c r="J1213" s="8" t="n">
        <v>0.1</v>
      </c>
    </row>
    <row r="1214" customFormat="false" ht="39.95" hidden="false" customHeight="true" outlineLevel="0" collapsed="false">
      <c r="A1214" s="8" t="n">
        <f aca="false">ROW()-27</f>
        <v>1187</v>
      </c>
      <c r="B1214" s="12" t="s">
        <v>6472</v>
      </c>
      <c r="C1214" s="12" t="s">
        <v>6473</v>
      </c>
      <c r="D1214" s="8" t="s">
        <v>5826</v>
      </c>
      <c r="E1214" s="8" t="s">
        <v>6474</v>
      </c>
      <c r="F1214" s="8" t="s">
        <v>6475</v>
      </c>
      <c r="G1214" s="8" t="s">
        <v>6476</v>
      </c>
      <c r="H1214" s="8" t="s">
        <v>6477</v>
      </c>
      <c r="I1214" s="8" t="s">
        <v>577</v>
      </c>
      <c r="J1214" s="8" t="n">
        <v>0.1</v>
      </c>
    </row>
    <row r="1215" customFormat="false" ht="39.95" hidden="false" customHeight="true" outlineLevel="0" collapsed="false">
      <c r="A1215" s="8" t="n">
        <f aca="false">ROW()-27</f>
        <v>1188</v>
      </c>
      <c r="B1215" s="12" t="s">
        <v>6478</v>
      </c>
      <c r="C1215" s="12" t="s">
        <v>6479</v>
      </c>
      <c r="D1215" s="8" t="s">
        <v>5826</v>
      </c>
      <c r="E1215" s="8" t="s">
        <v>6474</v>
      </c>
      <c r="F1215" s="8" t="s">
        <v>6480</v>
      </c>
      <c r="G1215" s="8" t="s">
        <v>6481</v>
      </c>
      <c r="H1215" s="8" t="s">
        <v>6482</v>
      </c>
      <c r="I1215" s="8" t="s">
        <v>577</v>
      </c>
      <c r="J1215" s="8" t="n">
        <v>0.1</v>
      </c>
    </row>
    <row r="1216" customFormat="false" ht="39.95" hidden="false" customHeight="true" outlineLevel="0" collapsed="false">
      <c r="A1216" s="8" t="n">
        <f aca="false">ROW()-27</f>
        <v>1189</v>
      </c>
      <c r="B1216" s="12" t="s">
        <v>6483</v>
      </c>
      <c r="C1216" s="12" t="s">
        <v>6484</v>
      </c>
      <c r="D1216" s="8" t="s">
        <v>5826</v>
      </c>
      <c r="E1216" s="8" t="s">
        <v>5914</v>
      </c>
      <c r="F1216" s="8" t="s">
        <v>6485</v>
      </c>
      <c r="G1216" s="8" t="s">
        <v>6486</v>
      </c>
      <c r="H1216" s="8" t="s">
        <v>6487</v>
      </c>
      <c r="I1216" s="8" t="s">
        <v>577</v>
      </c>
      <c r="J1216" s="8" t="n">
        <v>0.1</v>
      </c>
    </row>
    <row r="1217" customFormat="false" ht="50.1" hidden="false" customHeight="true" outlineLevel="0" collapsed="false">
      <c r="A1217" s="8" t="n">
        <f aca="false">ROW()-27</f>
        <v>1190</v>
      </c>
      <c r="B1217" s="12" t="s">
        <v>6488</v>
      </c>
      <c r="C1217" s="12" t="s">
        <v>6489</v>
      </c>
      <c r="D1217" s="8" t="s">
        <v>5826</v>
      </c>
      <c r="E1217" s="8" t="s">
        <v>5914</v>
      </c>
      <c r="F1217" s="8" t="s">
        <v>6490</v>
      </c>
      <c r="G1217" s="8" t="s">
        <v>6491</v>
      </c>
      <c r="H1217" s="12" t="s">
        <v>6492</v>
      </c>
      <c r="I1217" s="8" t="s">
        <v>577</v>
      </c>
      <c r="J1217" s="8" t="n">
        <v>0.1</v>
      </c>
    </row>
    <row r="1218" customFormat="false" ht="39.95" hidden="false" customHeight="true" outlineLevel="0" collapsed="false">
      <c r="A1218" s="8" t="n">
        <f aca="false">ROW()-27</f>
        <v>1191</v>
      </c>
      <c r="B1218" s="12" t="s">
        <v>6493</v>
      </c>
      <c r="C1218" s="12" t="s">
        <v>6494</v>
      </c>
      <c r="D1218" s="8" t="s">
        <v>5826</v>
      </c>
      <c r="E1218" s="8" t="s">
        <v>5914</v>
      </c>
      <c r="F1218" s="8" t="s">
        <v>6495</v>
      </c>
      <c r="G1218" s="8" t="s">
        <v>6496</v>
      </c>
      <c r="H1218" s="8" t="s">
        <v>6497</v>
      </c>
      <c r="I1218" s="8" t="s">
        <v>577</v>
      </c>
      <c r="J1218" s="8" t="n">
        <v>0.1</v>
      </c>
    </row>
    <row r="1219" customFormat="false" ht="39.95" hidden="false" customHeight="true" outlineLevel="0" collapsed="false">
      <c r="A1219" s="8" t="n">
        <f aca="false">ROW()-27</f>
        <v>1192</v>
      </c>
      <c r="B1219" s="12" t="s">
        <v>6498</v>
      </c>
      <c r="C1219" s="12" t="s">
        <v>6499</v>
      </c>
      <c r="D1219" s="8" t="s">
        <v>5826</v>
      </c>
      <c r="E1219" s="8" t="s">
        <v>6500</v>
      </c>
      <c r="F1219" s="8" t="s">
        <v>6501</v>
      </c>
      <c r="G1219" s="8" t="s">
        <v>6502</v>
      </c>
      <c r="H1219" s="8" t="s">
        <v>6503</v>
      </c>
      <c r="I1219" s="8" t="s">
        <v>577</v>
      </c>
      <c r="J1219" s="8" t="n">
        <v>0.1</v>
      </c>
    </row>
    <row r="1220" customFormat="false" ht="39.95" hidden="false" customHeight="true" outlineLevel="0" collapsed="false">
      <c r="A1220" s="8" t="n">
        <f aca="false">ROW()-27</f>
        <v>1193</v>
      </c>
      <c r="B1220" s="12" t="s">
        <v>6504</v>
      </c>
      <c r="C1220" s="12" t="s">
        <v>6505</v>
      </c>
      <c r="D1220" s="8" t="s">
        <v>5826</v>
      </c>
      <c r="E1220" s="8" t="s">
        <v>5920</v>
      </c>
      <c r="F1220" s="8" t="s">
        <v>6506</v>
      </c>
      <c r="G1220" s="8" t="s">
        <v>6507</v>
      </c>
      <c r="H1220" s="8" t="s">
        <v>6508</v>
      </c>
      <c r="I1220" s="8" t="s">
        <v>577</v>
      </c>
      <c r="J1220" s="8" t="n">
        <v>0.1</v>
      </c>
    </row>
    <row r="1221" customFormat="false" ht="39.95" hidden="false" customHeight="true" outlineLevel="0" collapsed="false">
      <c r="A1221" s="8" t="n">
        <f aca="false">ROW()-27</f>
        <v>1194</v>
      </c>
      <c r="B1221" s="12" t="s">
        <v>6509</v>
      </c>
      <c r="C1221" s="12" t="s">
        <v>6510</v>
      </c>
      <c r="D1221" s="8" t="s">
        <v>5826</v>
      </c>
      <c r="E1221" s="8" t="s">
        <v>5920</v>
      </c>
      <c r="F1221" s="8" t="s">
        <v>6511</v>
      </c>
      <c r="G1221" s="8" t="s">
        <v>6512</v>
      </c>
      <c r="H1221" s="8" t="s">
        <v>6513</v>
      </c>
      <c r="I1221" s="8" t="s">
        <v>577</v>
      </c>
      <c r="J1221" s="8" t="n">
        <v>0.1</v>
      </c>
    </row>
    <row r="1222" customFormat="false" ht="39.95" hidden="false" customHeight="true" outlineLevel="0" collapsed="false">
      <c r="A1222" s="8" t="n">
        <f aca="false">ROW()-27</f>
        <v>1195</v>
      </c>
      <c r="B1222" s="12" t="s">
        <v>6514</v>
      </c>
      <c r="C1222" s="12" t="s">
        <v>6515</v>
      </c>
      <c r="D1222" s="8" t="s">
        <v>5826</v>
      </c>
      <c r="E1222" s="8" t="s">
        <v>5920</v>
      </c>
      <c r="F1222" s="8" t="s">
        <v>6516</v>
      </c>
      <c r="G1222" s="8" t="s">
        <v>6517</v>
      </c>
      <c r="H1222" s="8" t="s">
        <v>6518</v>
      </c>
      <c r="I1222" s="8" t="s">
        <v>577</v>
      </c>
      <c r="J1222" s="8" t="n">
        <v>0.1</v>
      </c>
    </row>
    <row r="1223" customFormat="false" ht="39.95" hidden="false" customHeight="true" outlineLevel="0" collapsed="false">
      <c r="A1223" s="8" t="n">
        <f aca="false">ROW()-27</f>
        <v>1196</v>
      </c>
      <c r="B1223" s="12" t="s">
        <v>6519</v>
      </c>
      <c r="C1223" s="12" t="s">
        <v>6520</v>
      </c>
      <c r="D1223" s="8" t="s">
        <v>5826</v>
      </c>
      <c r="E1223" s="8" t="s">
        <v>6521</v>
      </c>
      <c r="F1223" s="8" t="s">
        <v>6522</v>
      </c>
      <c r="G1223" s="8" t="s">
        <v>6523</v>
      </c>
      <c r="H1223" s="8" t="s">
        <v>6524</v>
      </c>
      <c r="I1223" s="8" t="s">
        <v>577</v>
      </c>
      <c r="J1223" s="8" t="n">
        <v>0.1</v>
      </c>
    </row>
    <row r="1224" customFormat="false" ht="39.95" hidden="false" customHeight="true" outlineLevel="0" collapsed="false">
      <c r="A1224" s="8" t="n">
        <f aca="false">ROW()-27</f>
        <v>1197</v>
      </c>
      <c r="B1224" s="12" t="s">
        <v>6525</v>
      </c>
      <c r="C1224" s="12" t="s">
        <v>6526</v>
      </c>
      <c r="D1224" s="8" t="s">
        <v>5826</v>
      </c>
      <c r="E1224" s="8" t="s">
        <v>6527</v>
      </c>
      <c r="F1224" s="8" t="s">
        <v>6528</v>
      </c>
      <c r="G1224" s="8" t="s">
        <v>6529</v>
      </c>
      <c r="H1224" s="8" t="s">
        <v>6530</v>
      </c>
      <c r="I1224" s="8" t="s">
        <v>577</v>
      </c>
      <c r="J1224" s="8" t="n">
        <v>0.1</v>
      </c>
    </row>
    <row r="1225" customFormat="false" ht="39.95" hidden="false" customHeight="true" outlineLevel="0" collapsed="false">
      <c r="A1225" s="8" t="n">
        <f aca="false">ROW()-27</f>
        <v>1198</v>
      </c>
      <c r="B1225" s="12" t="s">
        <v>6531</v>
      </c>
      <c r="C1225" s="12" t="s">
        <v>6532</v>
      </c>
      <c r="D1225" s="8" t="s">
        <v>5826</v>
      </c>
      <c r="E1225" s="8" t="s">
        <v>6527</v>
      </c>
      <c r="F1225" s="8" t="s">
        <v>6533</v>
      </c>
      <c r="G1225" s="8" t="s">
        <v>6534</v>
      </c>
      <c r="H1225" s="8" t="s">
        <v>6535</v>
      </c>
      <c r="I1225" s="8" t="s">
        <v>577</v>
      </c>
      <c r="J1225" s="8" t="n">
        <v>0.1</v>
      </c>
    </row>
    <row r="1226" customFormat="false" ht="39.95" hidden="false" customHeight="true" outlineLevel="0" collapsed="false">
      <c r="A1226" s="8" t="n">
        <f aca="false">ROW()-27</f>
        <v>1199</v>
      </c>
      <c r="B1226" s="12" t="s">
        <v>6536</v>
      </c>
      <c r="C1226" s="12" t="s">
        <v>6537</v>
      </c>
      <c r="D1226" s="8" t="s">
        <v>5826</v>
      </c>
      <c r="E1226" s="8" t="s">
        <v>6527</v>
      </c>
      <c r="F1226" s="8" t="s">
        <v>6538</v>
      </c>
      <c r="G1226" s="8" t="s">
        <v>6539</v>
      </c>
      <c r="H1226" s="8" t="s">
        <v>6540</v>
      </c>
      <c r="I1226" s="8" t="s">
        <v>577</v>
      </c>
      <c r="J1226" s="8" t="n">
        <v>0.1</v>
      </c>
    </row>
    <row r="1227" customFormat="false" ht="39.95" hidden="false" customHeight="true" outlineLevel="0" collapsed="false">
      <c r="A1227" s="8" t="n">
        <f aca="false">ROW()-27</f>
        <v>1200</v>
      </c>
      <c r="B1227" s="12" t="s">
        <v>6541</v>
      </c>
      <c r="C1227" s="12" t="s">
        <v>6542</v>
      </c>
      <c r="D1227" s="8" t="s">
        <v>5826</v>
      </c>
      <c r="E1227" s="8" t="s">
        <v>5856</v>
      </c>
      <c r="F1227" s="8" t="s">
        <v>2998</v>
      </c>
      <c r="G1227" s="8" t="s">
        <v>6543</v>
      </c>
      <c r="H1227" s="8" t="s">
        <v>6544</v>
      </c>
      <c r="I1227" s="8" t="s">
        <v>577</v>
      </c>
      <c r="J1227" s="8" t="n">
        <v>0.1</v>
      </c>
    </row>
    <row r="1228" customFormat="false" ht="39.95" hidden="false" customHeight="true" outlineLevel="0" collapsed="false">
      <c r="A1228" s="8" t="n">
        <f aca="false">ROW()-27</f>
        <v>1201</v>
      </c>
      <c r="B1228" s="12" t="s">
        <v>6545</v>
      </c>
      <c r="C1228" s="12" t="s">
        <v>6546</v>
      </c>
      <c r="D1228" s="8" t="s">
        <v>5826</v>
      </c>
      <c r="E1228" s="8" t="s">
        <v>6038</v>
      </c>
      <c r="F1228" s="8" t="s">
        <v>6547</v>
      </c>
      <c r="G1228" s="8" t="s">
        <v>6548</v>
      </c>
      <c r="H1228" s="8" t="s">
        <v>6549</v>
      </c>
      <c r="I1228" s="8" t="s">
        <v>577</v>
      </c>
      <c r="J1228" s="8" t="n">
        <v>0.1</v>
      </c>
    </row>
    <row r="1229" customFormat="false" ht="39.95" hidden="false" customHeight="true" outlineLevel="0" collapsed="false">
      <c r="A1229" s="8" t="n">
        <f aca="false">ROW()-27</f>
        <v>1202</v>
      </c>
      <c r="B1229" s="12" t="s">
        <v>6550</v>
      </c>
      <c r="C1229" s="12" t="s">
        <v>6551</v>
      </c>
      <c r="D1229" s="8" t="s">
        <v>5826</v>
      </c>
      <c r="E1229" s="8" t="s">
        <v>6552</v>
      </c>
      <c r="F1229" s="8" t="s">
        <v>6553</v>
      </c>
      <c r="G1229" s="8" t="s">
        <v>6554</v>
      </c>
      <c r="H1229" s="8" t="s">
        <v>6555</v>
      </c>
      <c r="I1229" s="8" t="s">
        <v>577</v>
      </c>
      <c r="J1229" s="8" t="n">
        <v>0.1</v>
      </c>
    </row>
    <row r="1230" customFormat="false" ht="39.95" hidden="false" customHeight="true" outlineLevel="0" collapsed="false">
      <c r="A1230" s="8" t="n">
        <f aca="false">ROW()-27</f>
        <v>1203</v>
      </c>
      <c r="B1230" s="12" t="s">
        <v>6556</v>
      </c>
      <c r="C1230" s="12" t="s">
        <v>6557</v>
      </c>
      <c r="D1230" s="8" t="s">
        <v>5826</v>
      </c>
      <c r="E1230" s="8" t="s">
        <v>6558</v>
      </c>
      <c r="F1230" s="8" t="s">
        <v>6559</v>
      </c>
      <c r="G1230" s="8" t="s">
        <v>6560</v>
      </c>
      <c r="H1230" s="8" t="s">
        <v>6561</v>
      </c>
      <c r="I1230" s="8" t="s">
        <v>577</v>
      </c>
      <c r="J1230" s="8" t="n">
        <v>0.1</v>
      </c>
    </row>
    <row r="1231" customFormat="false" ht="39.95" hidden="false" customHeight="true" outlineLevel="0" collapsed="false">
      <c r="A1231" s="8" t="n">
        <f aca="false">ROW()-27</f>
        <v>1204</v>
      </c>
      <c r="B1231" s="12" t="s">
        <v>6562</v>
      </c>
      <c r="C1231" s="12" t="s">
        <v>6563</v>
      </c>
      <c r="D1231" s="8" t="s">
        <v>5826</v>
      </c>
      <c r="E1231" s="8" t="s">
        <v>6564</v>
      </c>
      <c r="F1231" s="8" t="s">
        <v>6565</v>
      </c>
      <c r="G1231" s="8" t="s">
        <v>6566</v>
      </c>
      <c r="H1231" s="8" t="s">
        <v>6567</v>
      </c>
      <c r="I1231" s="8" t="s">
        <v>577</v>
      </c>
      <c r="J1231" s="8" t="n">
        <v>0.1</v>
      </c>
    </row>
    <row r="1232" customFormat="false" ht="50.1" hidden="false" customHeight="true" outlineLevel="0" collapsed="false">
      <c r="A1232" s="8" t="n">
        <f aca="false">ROW()-27</f>
        <v>1205</v>
      </c>
      <c r="B1232" s="12" t="s">
        <v>6568</v>
      </c>
      <c r="C1232" s="12" t="s">
        <v>6569</v>
      </c>
      <c r="D1232" s="8" t="s">
        <v>5826</v>
      </c>
      <c r="E1232" s="8" t="s">
        <v>6564</v>
      </c>
      <c r="F1232" s="8" t="s">
        <v>6570</v>
      </c>
      <c r="G1232" s="8" t="s">
        <v>6571</v>
      </c>
      <c r="H1232" s="8" t="s">
        <v>6572</v>
      </c>
      <c r="I1232" s="8" t="s">
        <v>577</v>
      </c>
      <c r="J1232" s="8" t="n">
        <v>0.1</v>
      </c>
    </row>
    <row r="1233" customFormat="false" ht="39.95" hidden="false" customHeight="true" outlineLevel="0" collapsed="false">
      <c r="A1233" s="8" t="n">
        <f aca="false">ROW()-27</f>
        <v>1206</v>
      </c>
      <c r="B1233" s="12" t="s">
        <v>6573</v>
      </c>
      <c r="C1233" s="12" t="s">
        <v>6574</v>
      </c>
      <c r="D1233" s="8" t="s">
        <v>5826</v>
      </c>
      <c r="E1233" s="8" t="s">
        <v>6575</v>
      </c>
      <c r="F1233" s="8" t="s">
        <v>6576</v>
      </c>
      <c r="G1233" s="8" t="s">
        <v>6577</v>
      </c>
      <c r="H1233" s="8" t="s">
        <v>6578</v>
      </c>
      <c r="I1233" s="8" t="s">
        <v>577</v>
      </c>
      <c r="J1233" s="8" t="n">
        <v>0.1</v>
      </c>
    </row>
    <row r="1234" customFormat="false" ht="39.95" hidden="false" customHeight="true" outlineLevel="0" collapsed="false">
      <c r="A1234" s="8" t="n">
        <f aca="false">ROW()-27</f>
        <v>1207</v>
      </c>
      <c r="B1234" s="12" t="s">
        <v>6579</v>
      </c>
      <c r="C1234" s="12" t="s">
        <v>6580</v>
      </c>
      <c r="D1234" s="8" t="s">
        <v>5826</v>
      </c>
      <c r="E1234" s="8" t="s">
        <v>5926</v>
      </c>
      <c r="F1234" s="8" t="s">
        <v>6581</v>
      </c>
      <c r="G1234" s="8" t="s">
        <v>6582</v>
      </c>
      <c r="H1234" s="8" t="s">
        <v>6583</v>
      </c>
      <c r="I1234" s="8" t="s">
        <v>577</v>
      </c>
      <c r="J1234" s="8" t="n">
        <v>0.1</v>
      </c>
    </row>
    <row r="1235" customFormat="false" ht="60" hidden="false" customHeight="true" outlineLevel="0" collapsed="false">
      <c r="A1235" s="8" t="n">
        <f aca="false">ROW()-27</f>
        <v>1208</v>
      </c>
      <c r="B1235" s="12" t="s">
        <v>6584</v>
      </c>
      <c r="C1235" s="12" t="s">
        <v>6585</v>
      </c>
      <c r="D1235" s="8" t="s">
        <v>5826</v>
      </c>
      <c r="E1235" s="8" t="s">
        <v>6586</v>
      </c>
      <c r="F1235" s="8" t="s">
        <v>689</v>
      </c>
      <c r="G1235" s="8" t="s">
        <v>6587</v>
      </c>
      <c r="H1235" s="8" t="s">
        <v>6588</v>
      </c>
      <c r="I1235" s="8" t="s">
        <v>577</v>
      </c>
      <c r="J1235" s="8" t="n">
        <v>0.1</v>
      </c>
    </row>
    <row r="1236" customFormat="false" ht="39.95" hidden="false" customHeight="true" outlineLevel="0" collapsed="false">
      <c r="A1236" s="8" t="n">
        <f aca="false">ROW()-27</f>
        <v>1209</v>
      </c>
      <c r="B1236" s="12" t="s">
        <v>6589</v>
      </c>
      <c r="C1236" s="12" t="s">
        <v>6590</v>
      </c>
      <c r="D1236" s="8" t="s">
        <v>5826</v>
      </c>
      <c r="E1236" s="8" t="s">
        <v>6591</v>
      </c>
      <c r="F1236" s="8" t="s">
        <v>6592</v>
      </c>
      <c r="G1236" s="8" t="s">
        <v>6593</v>
      </c>
      <c r="H1236" s="8" t="s">
        <v>6594</v>
      </c>
      <c r="I1236" s="8" t="s">
        <v>577</v>
      </c>
      <c r="J1236" s="8" t="n">
        <v>0.1</v>
      </c>
    </row>
    <row r="1237" customFormat="false" ht="39.95" hidden="false" customHeight="true" outlineLevel="0" collapsed="false">
      <c r="A1237" s="8" t="n">
        <f aca="false">ROW()-27</f>
        <v>1210</v>
      </c>
      <c r="B1237" s="12" t="s">
        <v>6595</v>
      </c>
      <c r="C1237" s="12" t="s">
        <v>6596</v>
      </c>
      <c r="D1237" s="8" t="s">
        <v>5826</v>
      </c>
      <c r="E1237" s="8" t="s">
        <v>6074</v>
      </c>
      <c r="F1237" s="8" t="s">
        <v>6597</v>
      </c>
      <c r="G1237" s="8" t="s">
        <v>6598</v>
      </c>
      <c r="H1237" s="8" t="s">
        <v>6599</v>
      </c>
      <c r="I1237" s="8" t="s">
        <v>577</v>
      </c>
      <c r="J1237" s="8" t="n">
        <v>0.1</v>
      </c>
    </row>
    <row r="1238" customFormat="false" ht="39.95" hidden="false" customHeight="true" outlineLevel="0" collapsed="false">
      <c r="A1238" s="8" t="n">
        <f aca="false">ROW()-27</f>
        <v>1211</v>
      </c>
      <c r="B1238" s="12" t="s">
        <v>6600</v>
      </c>
      <c r="C1238" s="12" t="s">
        <v>6601</v>
      </c>
      <c r="D1238" s="8" t="s">
        <v>5826</v>
      </c>
      <c r="E1238" s="8" t="s">
        <v>6074</v>
      </c>
      <c r="F1238" s="8" t="s">
        <v>6602</v>
      </c>
      <c r="G1238" s="8" t="s">
        <v>6603</v>
      </c>
      <c r="H1238" s="8" t="s">
        <v>6604</v>
      </c>
      <c r="I1238" s="8" t="s">
        <v>577</v>
      </c>
      <c r="J1238" s="8" t="n">
        <v>0.1</v>
      </c>
    </row>
    <row r="1239" customFormat="false" ht="39.95" hidden="false" customHeight="true" outlineLevel="0" collapsed="false">
      <c r="A1239" s="8" t="n">
        <f aca="false">ROW()-27</f>
        <v>1212</v>
      </c>
      <c r="B1239" s="12" t="s">
        <v>6605</v>
      </c>
      <c r="C1239" s="12" t="s">
        <v>6606</v>
      </c>
      <c r="D1239" s="8" t="s">
        <v>5826</v>
      </c>
      <c r="E1239" s="8" t="s">
        <v>6607</v>
      </c>
      <c r="F1239" s="8" t="s">
        <v>6608</v>
      </c>
      <c r="G1239" s="8" t="s">
        <v>6609</v>
      </c>
      <c r="H1239" s="8" t="s">
        <v>6610</v>
      </c>
      <c r="I1239" s="8" t="s">
        <v>577</v>
      </c>
      <c r="J1239" s="8" t="n">
        <v>0.1</v>
      </c>
    </row>
    <row r="1240" customFormat="false" ht="39.95" hidden="false" customHeight="true" outlineLevel="0" collapsed="false">
      <c r="A1240" s="8" t="n">
        <f aca="false">ROW()-27</f>
        <v>1213</v>
      </c>
      <c r="B1240" s="12" t="s">
        <v>6611</v>
      </c>
      <c r="C1240" s="12" t="s">
        <v>6612</v>
      </c>
      <c r="D1240" s="8" t="s">
        <v>5826</v>
      </c>
      <c r="E1240" s="8" t="s">
        <v>6613</v>
      </c>
      <c r="F1240" s="8" t="s">
        <v>6614</v>
      </c>
      <c r="G1240" s="8" t="s">
        <v>6615</v>
      </c>
      <c r="H1240" s="8" t="s">
        <v>6616</v>
      </c>
      <c r="I1240" s="8" t="s">
        <v>577</v>
      </c>
      <c r="J1240" s="8" t="n">
        <v>0.1</v>
      </c>
    </row>
    <row r="1241" customFormat="false" ht="39.95" hidden="false" customHeight="true" outlineLevel="0" collapsed="false">
      <c r="A1241" s="8" t="n">
        <f aca="false">ROW()-27</f>
        <v>1214</v>
      </c>
      <c r="B1241" s="12" t="s">
        <v>6617</v>
      </c>
      <c r="C1241" s="12" t="s">
        <v>6618</v>
      </c>
      <c r="D1241" s="8" t="s">
        <v>5826</v>
      </c>
      <c r="E1241" s="8" t="s">
        <v>6613</v>
      </c>
      <c r="F1241" s="8" t="s">
        <v>6619</v>
      </c>
      <c r="G1241" s="8" t="s">
        <v>6620</v>
      </c>
      <c r="H1241" s="8" t="s">
        <v>6621</v>
      </c>
      <c r="I1241" s="8" t="s">
        <v>577</v>
      </c>
      <c r="J1241" s="8" t="n">
        <v>0.1</v>
      </c>
    </row>
    <row r="1242" customFormat="false" ht="39.95" hidden="false" customHeight="true" outlineLevel="0" collapsed="false">
      <c r="A1242" s="8" t="n">
        <f aca="false">ROW()-27</f>
        <v>1215</v>
      </c>
      <c r="B1242" s="12" t="s">
        <v>6622</v>
      </c>
      <c r="C1242" s="12" t="s">
        <v>6623</v>
      </c>
      <c r="D1242" s="8" t="s">
        <v>5826</v>
      </c>
      <c r="E1242" s="8" t="s">
        <v>6624</v>
      </c>
      <c r="F1242" s="8" t="s">
        <v>6625</v>
      </c>
      <c r="G1242" s="8" t="s">
        <v>6626</v>
      </c>
      <c r="H1242" s="8" t="s">
        <v>6627</v>
      </c>
      <c r="I1242" s="8" t="s">
        <v>577</v>
      </c>
      <c r="J1242" s="8" t="n">
        <v>0.1</v>
      </c>
    </row>
    <row r="1243" customFormat="false" ht="39.95" hidden="false" customHeight="true" outlineLevel="0" collapsed="false">
      <c r="A1243" s="8" t="n">
        <f aca="false">ROW()-27</f>
        <v>1216</v>
      </c>
      <c r="B1243" s="12" t="s">
        <v>6628</v>
      </c>
      <c r="C1243" s="12" t="s">
        <v>6629</v>
      </c>
      <c r="D1243" s="8" t="s">
        <v>5826</v>
      </c>
      <c r="E1243" s="8" t="s">
        <v>6624</v>
      </c>
      <c r="F1243" s="8" t="s">
        <v>6630</v>
      </c>
      <c r="G1243" s="8" t="s">
        <v>6631</v>
      </c>
      <c r="H1243" s="8" t="s">
        <v>6632</v>
      </c>
      <c r="I1243" s="8" t="s">
        <v>577</v>
      </c>
      <c r="J1243" s="8" t="n">
        <v>0.1</v>
      </c>
    </row>
    <row r="1244" customFormat="false" ht="39.95" hidden="false" customHeight="true" outlineLevel="0" collapsed="false">
      <c r="A1244" s="8" t="n">
        <f aca="false">ROW()-27</f>
        <v>1217</v>
      </c>
      <c r="B1244" s="12" t="s">
        <v>6633</v>
      </c>
      <c r="C1244" s="12" t="s">
        <v>6634</v>
      </c>
      <c r="D1244" s="8" t="s">
        <v>5826</v>
      </c>
      <c r="E1244" s="8" t="s">
        <v>6635</v>
      </c>
      <c r="F1244" s="8" t="s">
        <v>6636</v>
      </c>
      <c r="G1244" s="8" t="s">
        <v>6637</v>
      </c>
      <c r="H1244" s="8" t="s">
        <v>6638</v>
      </c>
      <c r="I1244" s="8" t="s">
        <v>577</v>
      </c>
      <c r="J1244" s="8" t="n">
        <v>0.1</v>
      </c>
    </row>
    <row r="1245" customFormat="false" ht="39.95" hidden="false" customHeight="true" outlineLevel="0" collapsed="false">
      <c r="A1245" s="8" t="n">
        <f aca="false">ROW()-27</f>
        <v>1218</v>
      </c>
      <c r="B1245" s="12" t="s">
        <v>6639</v>
      </c>
      <c r="C1245" s="12" t="s">
        <v>6640</v>
      </c>
      <c r="D1245" s="8" t="s">
        <v>5826</v>
      </c>
      <c r="E1245" s="8" t="s">
        <v>6641</v>
      </c>
      <c r="F1245" s="8" t="s">
        <v>6642</v>
      </c>
      <c r="G1245" s="8" t="s">
        <v>6643</v>
      </c>
      <c r="H1245" s="8" t="s">
        <v>6644</v>
      </c>
      <c r="I1245" s="8" t="s">
        <v>577</v>
      </c>
      <c r="J1245" s="8" t="n">
        <v>0.1</v>
      </c>
    </row>
    <row r="1246" customFormat="false" ht="39.95" hidden="false" customHeight="true" outlineLevel="0" collapsed="false">
      <c r="A1246" s="8" t="n">
        <f aca="false">ROW()-27</f>
        <v>1219</v>
      </c>
      <c r="B1246" s="12" t="s">
        <v>6645</v>
      </c>
      <c r="C1246" s="12" t="s">
        <v>6646</v>
      </c>
      <c r="D1246" s="8" t="s">
        <v>5826</v>
      </c>
      <c r="E1246" s="8" t="s">
        <v>6647</v>
      </c>
      <c r="F1246" s="8" t="s">
        <v>6648</v>
      </c>
      <c r="G1246" s="8" t="s">
        <v>6649</v>
      </c>
      <c r="H1246" s="8" t="s">
        <v>6650</v>
      </c>
      <c r="I1246" s="8" t="s">
        <v>577</v>
      </c>
      <c r="J1246" s="8" t="n">
        <v>0.1</v>
      </c>
    </row>
    <row r="1247" customFormat="false" ht="39.95" hidden="false" customHeight="true" outlineLevel="0" collapsed="false">
      <c r="A1247" s="8" t="n">
        <f aca="false">ROW()-27</f>
        <v>1220</v>
      </c>
      <c r="B1247" s="12" t="s">
        <v>6651</v>
      </c>
      <c r="C1247" s="12" t="s">
        <v>6652</v>
      </c>
      <c r="D1247" s="8" t="s">
        <v>5826</v>
      </c>
      <c r="E1247" s="8" t="s">
        <v>6653</v>
      </c>
      <c r="F1247" s="8" t="s">
        <v>6654</v>
      </c>
      <c r="G1247" s="8" t="s">
        <v>6655</v>
      </c>
      <c r="H1247" s="8" t="s">
        <v>6656</v>
      </c>
      <c r="I1247" s="8" t="s">
        <v>577</v>
      </c>
      <c r="J1247" s="8" t="n">
        <v>0.1</v>
      </c>
    </row>
    <row r="1248" customFormat="false" ht="39.95" hidden="false" customHeight="true" outlineLevel="0" collapsed="false">
      <c r="A1248" s="8" t="n">
        <f aca="false">ROW()-27</f>
        <v>1221</v>
      </c>
      <c r="B1248" s="12" t="s">
        <v>6657</v>
      </c>
      <c r="C1248" s="12" t="s">
        <v>6658</v>
      </c>
      <c r="D1248" s="8" t="s">
        <v>5826</v>
      </c>
      <c r="E1248" s="8" t="s">
        <v>6080</v>
      </c>
      <c r="F1248" s="8" t="s">
        <v>6659</v>
      </c>
      <c r="G1248" s="8" t="s">
        <v>6660</v>
      </c>
      <c r="H1248" s="8" t="s">
        <v>6661</v>
      </c>
      <c r="I1248" s="8" t="s">
        <v>577</v>
      </c>
      <c r="J1248" s="8" t="n">
        <v>0.1</v>
      </c>
    </row>
    <row r="1249" customFormat="false" ht="39.95" hidden="false" customHeight="true" outlineLevel="0" collapsed="false">
      <c r="A1249" s="8" t="n">
        <f aca="false">ROW()-27</f>
        <v>1222</v>
      </c>
      <c r="B1249" s="12" t="s">
        <v>6662</v>
      </c>
      <c r="C1249" s="12" t="s">
        <v>6663</v>
      </c>
      <c r="D1249" s="8" t="s">
        <v>5826</v>
      </c>
      <c r="E1249" s="8" t="s">
        <v>6080</v>
      </c>
      <c r="F1249" s="8" t="s">
        <v>6664</v>
      </c>
      <c r="G1249" s="8" t="s">
        <v>6665</v>
      </c>
      <c r="H1249" s="8" t="s">
        <v>6666</v>
      </c>
      <c r="I1249" s="8" t="s">
        <v>577</v>
      </c>
      <c r="J1249" s="8" t="n">
        <v>0.1</v>
      </c>
    </row>
    <row r="1250" customFormat="false" ht="39.95" hidden="false" customHeight="true" outlineLevel="0" collapsed="false">
      <c r="A1250" s="8" t="n">
        <f aca="false">ROW()-27</f>
        <v>1223</v>
      </c>
      <c r="B1250" s="12" t="s">
        <v>6667</v>
      </c>
      <c r="C1250" s="12" t="s">
        <v>6668</v>
      </c>
      <c r="D1250" s="8" t="s">
        <v>5826</v>
      </c>
      <c r="E1250" s="8" t="s">
        <v>6044</v>
      </c>
      <c r="F1250" s="8" t="s">
        <v>6669</v>
      </c>
      <c r="G1250" s="8" t="s">
        <v>6670</v>
      </c>
      <c r="H1250" s="8" t="s">
        <v>6671</v>
      </c>
      <c r="I1250" s="8" t="s">
        <v>577</v>
      </c>
      <c r="J1250" s="8" t="n">
        <v>0.1</v>
      </c>
    </row>
    <row r="1251" customFormat="false" ht="39.95" hidden="false" customHeight="true" outlineLevel="0" collapsed="false">
      <c r="A1251" s="8" t="n">
        <f aca="false">ROW()-27</f>
        <v>1224</v>
      </c>
      <c r="B1251" s="12" t="s">
        <v>6672</v>
      </c>
      <c r="C1251" s="12" t="s">
        <v>6673</v>
      </c>
      <c r="D1251" s="8" t="s">
        <v>5826</v>
      </c>
      <c r="E1251" s="8" t="s">
        <v>6044</v>
      </c>
      <c r="F1251" s="8" t="s">
        <v>6674</v>
      </c>
      <c r="G1251" s="8" t="s">
        <v>6675</v>
      </c>
      <c r="H1251" s="12" t="s">
        <v>6676</v>
      </c>
      <c r="I1251" s="8" t="s">
        <v>577</v>
      </c>
      <c r="J1251" s="8" t="n">
        <v>0.1</v>
      </c>
    </row>
    <row r="1252" customFormat="false" ht="39.95" hidden="false" customHeight="true" outlineLevel="0" collapsed="false">
      <c r="A1252" s="8" t="n">
        <f aca="false">ROW()-27</f>
        <v>1225</v>
      </c>
      <c r="B1252" s="12" t="s">
        <v>6677</v>
      </c>
      <c r="C1252" s="12" t="s">
        <v>6678</v>
      </c>
      <c r="D1252" s="8" t="s">
        <v>5826</v>
      </c>
      <c r="E1252" s="8" t="s">
        <v>6679</v>
      </c>
      <c r="F1252" s="8" t="s">
        <v>6680</v>
      </c>
      <c r="G1252" s="8" t="s">
        <v>6681</v>
      </c>
      <c r="H1252" s="8" t="s">
        <v>6682</v>
      </c>
      <c r="I1252" s="8" t="s">
        <v>577</v>
      </c>
      <c r="J1252" s="8" t="n">
        <v>0.1</v>
      </c>
    </row>
    <row r="1253" customFormat="false" ht="39.95" hidden="false" customHeight="true" outlineLevel="0" collapsed="false">
      <c r="A1253" s="8" t="n">
        <f aca="false">ROW()-27</f>
        <v>1226</v>
      </c>
      <c r="B1253" s="12" t="s">
        <v>6683</v>
      </c>
      <c r="C1253" s="12" t="s">
        <v>6684</v>
      </c>
      <c r="D1253" s="8" t="s">
        <v>5826</v>
      </c>
      <c r="E1253" s="8" t="s">
        <v>6685</v>
      </c>
      <c r="F1253" s="8" t="s">
        <v>6686</v>
      </c>
      <c r="G1253" s="8" t="s">
        <v>6687</v>
      </c>
      <c r="H1253" s="8" t="s">
        <v>4595</v>
      </c>
      <c r="I1253" s="8" t="s">
        <v>577</v>
      </c>
      <c r="J1253" s="8" t="n">
        <v>0.1</v>
      </c>
    </row>
    <row r="1254" customFormat="false" ht="39.95" hidden="false" customHeight="true" outlineLevel="0" collapsed="false">
      <c r="A1254" s="8" t="n">
        <f aca="false">ROW()-27</f>
        <v>1227</v>
      </c>
      <c r="B1254" s="12" t="s">
        <v>6688</v>
      </c>
      <c r="C1254" s="12" t="s">
        <v>6689</v>
      </c>
      <c r="D1254" s="8" t="s">
        <v>5826</v>
      </c>
      <c r="E1254" s="8" t="s">
        <v>6690</v>
      </c>
      <c r="F1254" s="8" t="s">
        <v>6691</v>
      </c>
      <c r="G1254" s="8" t="s">
        <v>6692</v>
      </c>
      <c r="H1254" s="8" t="s">
        <v>6693</v>
      </c>
      <c r="I1254" s="8" t="s">
        <v>577</v>
      </c>
      <c r="J1254" s="8" t="n">
        <v>0.1</v>
      </c>
    </row>
    <row r="1255" customFormat="false" ht="39.95" hidden="false" customHeight="true" outlineLevel="0" collapsed="false">
      <c r="A1255" s="8" t="n">
        <f aca="false">ROW()-27</f>
        <v>1228</v>
      </c>
      <c r="B1255" s="12" t="s">
        <v>6694</v>
      </c>
      <c r="C1255" s="12" t="s">
        <v>6695</v>
      </c>
      <c r="D1255" s="8" t="s">
        <v>5826</v>
      </c>
      <c r="E1255" s="8" t="s">
        <v>6696</v>
      </c>
      <c r="F1255" s="8" t="s">
        <v>6697</v>
      </c>
      <c r="G1255" s="8" t="s">
        <v>6698</v>
      </c>
      <c r="H1255" s="8" t="s">
        <v>6699</v>
      </c>
      <c r="I1255" s="8" t="s">
        <v>577</v>
      </c>
      <c r="J1255" s="8" t="n">
        <v>0.1</v>
      </c>
    </row>
    <row r="1256" customFormat="false" ht="39.95" hidden="false" customHeight="true" outlineLevel="0" collapsed="false">
      <c r="A1256" s="8" t="n">
        <f aca="false">ROW()-27</f>
        <v>1229</v>
      </c>
      <c r="B1256" s="12" t="s">
        <v>6700</v>
      </c>
      <c r="C1256" s="12" t="s">
        <v>6701</v>
      </c>
      <c r="D1256" s="8" t="s">
        <v>5826</v>
      </c>
      <c r="E1256" s="8" t="s">
        <v>5944</v>
      </c>
      <c r="F1256" s="8" t="s">
        <v>6702</v>
      </c>
      <c r="G1256" s="8" t="s">
        <v>6703</v>
      </c>
      <c r="H1256" s="8" t="s">
        <v>6704</v>
      </c>
      <c r="I1256" s="8" t="s">
        <v>577</v>
      </c>
      <c r="J1256" s="8" t="n">
        <v>0.1</v>
      </c>
    </row>
    <row r="1257" customFormat="false" ht="39.95" hidden="false" customHeight="true" outlineLevel="0" collapsed="false">
      <c r="A1257" s="8" t="n">
        <f aca="false">ROW()-27</f>
        <v>1230</v>
      </c>
      <c r="B1257" s="12" t="s">
        <v>6705</v>
      </c>
      <c r="C1257" s="12" t="s">
        <v>6706</v>
      </c>
      <c r="D1257" s="8" t="s">
        <v>5826</v>
      </c>
      <c r="E1257" s="8" t="s">
        <v>5944</v>
      </c>
      <c r="F1257" s="8" t="s">
        <v>6707</v>
      </c>
      <c r="G1257" s="8" t="s">
        <v>6708</v>
      </c>
      <c r="H1257" s="8" t="s">
        <v>6709</v>
      </c>
      <c r="I1257" s="8" t="s">
        <v>577</v>
      </c>
      <c r="J1257" s="8" t="n">
        <v>0.1</v>
      </c>
    </row>
    <row r="1258" customFormat="false" ht="39.95" hidden="false" customHeight="true" outlineLevel="0" collapsed="false">
      <c r="A1258" s="8" t="n">
        <f aca="false">ROW()-27</f>
        <v>1231</v>
      </c>
      <c r="B1258" s="12" t="s">
        <v>6710</v>
      </c>
      <c r="C1258" s="12" t="s">
        <v>6711</v>
      </c>
      <c r="D1258" s="8" t="s">
        <v>5826</v>
      </c>
      <c r="E1258" s="8" t="s">
        <v>6712</v>
      </c>
      <c r="F1258" s="8" t="s">
        <v>6713</v>
      </c>
      <c r="G1258" s="8" t="s">
        <v>6714</v>
      </c>
      <c r="H1258" s="12" t="s">
        <v>6715</v>
      </c>
      <c r="I1258" s="8" t="s">
        <v>577</v>
      </c>
      <c r="J1258" s="8" t="n">
        <v>0.1</v>
      </c>
    </row>
    <row r="1259" customFormat="false" ht="39.95" hidden="false" customHeight="true" outlineLevel="0" collapsed="false">
      <c r="A1259" s="8" t="n">
        <f aca="false">ROW()-27</f>
        <v>1232</v>
      </c>
      <c r="B1259" s="12" t="s">
        <v>6716</v>
      </c>
      <c r="C1259" s="12" t="s">
        <v>6717</v>
      </c>
      <c r="D1259" s="8" t="s">
        <v>5826</v>
      </c>
      <c r="E1259" s="8" t="s">
        <v>6712</v>
      </c>
      <c r="F1259" s="8" t="s">
        <v>6718</v>
      </c>
      <c r="G1259" s="8" t="s">
        <v>6719</v>
      </c>
      <c r="H1259" s="8" t="s">
        <v>6720</v>
      </c>
      <c r="I1259" s="8" t="s">
        <v>577</v>
      </c>
      <c r="J1259" s="8" t="n">
        <v>0.1</v>
      </c>
    </row>
    <row r="1260" customFormat="false" ht="39.95" hidden="false" customHeight="true" outlineLevel="0" collapsed="false">
      <c r="A1260" s="8" t="n">
        <f aca="false">ROW()-27</f>
        <v>1233</v>
      </c>
      <c r="B1260" s="12" t="s">
        <v>6721</v>
      </c>
      <c r="C1260" s="12" t="s">
        <v>6722</v>
      </c>
      <c r="D1260" s="8" t="s">
        <v>5826</v>
      </c>
      <c r="E1260" s="8" t="s">
        <v>6712</v>
      </c>
      <c r="F1260" s="8" t="s">
        <v>6723</v>
      </c>
      <c r="G1260" s="8" t="s">
        <v>6724</v>
      </c>
      <c r="H1260" s="8" t="s">
        <v>6725</v>
      </c>
      <c r="I1260" s="8" t="s">
        <v>577</v>
      </c>
      <c r="J1260" s="8" t="n">
        <v>0.1</v>
      </c>
    </row>
    <row r="1261" customFormat="false" ht="39.95" hidden="false" customHeight="true" outlineLevel="0" collapsed="false">
      <c r="A1261" s="8" t="n">
        <f aca="false">ROW()-27</f>
        <v>1234</v>
      </c>
      <c r="B1261" s="12" t="s">
        <v>6726</v>
      </c>
      <c r="C1261" s="12" t="s">
        <v>6727</v>
      </c>
      <c r="D1261" s="8" t="s">
        <v>5826</v>
      </c>
      <c r="E1261" s="8" t="s">
        <v>6728</v>
      </c>
      <c r="F1261" s="8" t="s">
        <v>6729</v>
      </c>
      <c r="G1261" s="8" t="s">
        <v>6730</v>
      </c>
      <c r="H1261" s="8" t="s">
        <v>6731</v>
      </c>
      <c r="I1261" s="8" t="s">
        <v>577</v>
      </c>
      <c r="J1261" s="8" t="n">
        <v>0.1</v>
      </c>
    </row>
    <row r="1262" customFormat="false" ht="39.95" hidden="false" customHeight="true" outlineLevel="0" collapsed="false">
      <c r="A1262" s="8" t="n">
        <f aca="false">ROW()-27</f>
        <v>1235</v>
      </c>
      <c r="B1262" s="12" t="s">
        <v>6732</v>
      </c>
      <c r="C1262" s="12" t="s">
        <v>6733</v>
      </c>
      <c r="D1262" s="8" t="s">
        <v>5826</v>
      </c>
      <c r="E1262" s="8" t="s">
        <v>5955</v>
      </c>
      <c r="F1262" s="8" t="s">
        <v>6734</v>
      </c>
      <c r="G1262" s="8" t="s">
        <v>6735</v>
      </c>
      <c r="H1262" s="8" t="s">
        <v>6736</v>
      </c>
      <c r="I1262" s="8" t="s">
        <v>577</v>
      </c>
      <c r="J1262" s="8" t="n">
        <v>0.1</v>
      </c>
    </row>
    <row r="1263" customFormat="false" ht="39.95" hidden="false" customHeight="true" outlineLevel="0" collapsed="false">
      <c r="A1263" s="8" t="n">
        <f aca="false">ROW()-27</f>
        <v>1236</v>
      </c>
      <c r="B1263" s="12" t="s">
        <v>6737</v>
      </c>
      <c r="C1263" s="12" t="s">
        <v>6738</v>
      </c>
      <c r="D1263" s="8" t="s">
        <v>5826</v>
      </c>
      <c r="E1263" s="8" t="s">
        <v>6739</v>
      </c>
      <c r="F1263" s="8" t="s">
        <v>6740</v>
      </c>
      <c r="G1263" s="8" t="s">
        <v>6741</v>
      </c>
      <c r="H1263" s="8" t="s">
        <v>6742</v>
      </c>
      <c r="I1263" s="8" t="s">
        <v>577</v>
      </c>
      <c r="J1263" s="8" t="n">
        <v>0.1</v>
      </c>
    </row>
    <row r="1264" customFormat="false" ht="39.95" hidden="false" customHeight="true" outlineLevel="0" collapsed="false">
      <c r="A1264" s="8" t="n">
        <f aca="false">ROW()-27</f>
        <v>1237</v>
      </c>
      <c r="B1264" s="12" t="s">
        <v>6743</v>
      </c>
      <c r="C1264" s="12" t="s">
        <v>6744</v>
      </c>
      <c r="D1264" s="8" t="s">
        <v>5826</v>
      </c>
      <c r="E1264" s="8" t="s">
        <v>5961</v>
      </c>
      <c r="F1264" s="8" t="s">
        <v>6745</v>
      </c>
      <c r="G1264" s="8" t="s">
        <v>6746</v>
      </c>
      <c r="H1264" s="8" t="s">
        <v>6747</v>
      </c>
      <c r="I1264" s="8" t="s">
        <v>577</v>
      </c>
      <c r="J1264" s="8" t="n">
        <v>0.1</v>
      </c>
    </row>
    <row r="1265" customFormat="false" ht="39.95" hidden="false" customHeight="true" outlineLevel="0" collapsed="false">
      <c r="A1265" s="8" t="n">
        <f aca="false">ROW()-27</f>
        <v>1238</v>
      </c>
      <c r="B1265" s="12" t="s">
        <v>6748</v>
      </c>
      <c r="C1265" s="12" t="s">
        <v>6749</v>
      </c>
      <c r="D1265" s="8" t="s">
        <v>5826</v>
      </c>
      <c r="E1265" s="8" t="s">
        <v>5961</v>
      </c>
      <c r="F1265" s="8" t="s">
        <v>6750</v>
      </c>
      <c r="G1265" s="8" t="s">
        <v>6751</v>
      </c>
      <c r="H1265" s="8" t="s">
        <v>6752</v>
      </c>
      <c r="I1265" s="8" t="s">
        <v>577</v>
      </c>
      <c r="J1265" s="8" t="n">
        <v>0.1</v>
      </c>
    </row>
    <row r="1266" customFormat="false" ht="39.95" hidden="false" customHeight="true" outlineLevel="0" collapsed="false">
      <c r="A1266" s="8" t="n">
        <f aca="false">ROW()-27</f>
        <v>1239</v>
      </c>
      <c r="B1266" s="12" t="s">
        <v>6753</v>
      </c>
      <c r="C1266" s="12" t="s">
        <v>6754</v>
      </c>
      <c r="D1266" s="8" t="s">
        <v>5826</v>
      </c>
      <c r="E1266" s="8" t="s">
        <v>6755</v>
      </c>
      <c r="F1266" s="8" t="s">
        <v>6756</v>
      </c>
      <c r="G1266" s="8" t="s">
        <v>6757</v>
      </c>
      <c r="H1266" s="8" t="s">
        <v>6758</v>
      </c>
      <c r="I1266" s="8" t="s">
        <v>577</v>
      </c>
      <c r="J1266" s="8" t="n">
        <v>0.1</v>
      </c>
    </row>
    <row r="1267" customFormat="false" ht="39.95" hidden="false" customHeight="true" outlineLevel="0" collapsed="false">
      <c r="A1267" s="8" t="n">
        <f aca="false">ROW()-27</f>
        <v>1240</v>
      </c>
      <c r="B1267" s="12" t="s">
        <v>6759</v>
      </c>
      <c r="C1267" s="12" t="s">
        <v>6760</v>
      </c>
      <c r="D1267" s="8" t="s">
        <v>5826</v>
      </c>
      <c r="E1267" s="8" t="s">
        <v>6755</v>
      </c>
      <c r="F1267" s="8" t="s">
        <v>6761</v>
      </c>
      <c r="G1267" s="8" t="s">
        <v>6762</v>
      </c>
      <c r="H1267" s="8" t="s">
        <v>6763</v>
      </c>
      <c r="I1267" s="8" t="s">
        <v>577</v>
      </c>
      <c r="J1267" s="8" t="n">
        <v>0.1</v>
      </c>
    </row>
    <row r="1268" customFormat="false" ht="39.95" hidden="false" customHeight="true" outlineLevel="0" collapsed="false">
      <c r="A1268" s="8" t="n">
        <f aca="false">ROW()-27</f>
        <v>1241</v>
      </c>
      <c r="B1268" s="12" t="s">
        <v>6764</v>
      </c>
      <c r="C1268" s="12" t="s">
        <v>6765</v>
      </c>
      <c r="D1268" s="8" t="s">
        <v>5826</v>
      </c>
      <c r="E1268" s="8" t="s">
        <v>6766</v>
      </c>
      <c r="F1268" s="8" t="s">
        <v>6767</v>
      </c>
      <c r="G1268" s="8" t="s">
        <v>6768</v>
      </c>
      <c r="H1268" s="8" t="s">
        <v>6769</v>
      </c>
      <c r="I1268" s="8" t="s">
        <v>577</v>
      </c>
      <c r="J1268" s="8" t="n">
        <v>0.1</v>
      </c>
    </row>
    <row r="1269" customFormat="false" ht="39.95" hidden="false" customHeight="true" outlineLevel="0" collapsed="false">
      <c r="A1269" s="8" t="n">
        <f aca="false">ROW()-27</f>
        <v>1242</v>
      </c>
      <c r="B1269" s="12" t="s">
        <v>6770</v>
      </c>
      <c r="C1269" s="12" t="s">
        <v>6771</v>
      </c>
      <c r="D1269" s="8" t="s">
        <v>5826</v>
      </c>
      <c r="E1269" s="8" t="s">
        <v>6772</v>
      </c>
      <c r="F1269" s="8" t="s">
        <v>6773</v>
      </c>
      <c r="G1269" s="8" t="s">
        <v>6774</v>
      </c>
      <c r="H1269" s="8" t="s">
        <v>6775</v>
      </c>
      <c r="I1269" s="8" t="s">
        <v>577</v>
      </c>
      <c r="J1269" s="8" t="n">
        <v>0.1</v>
      </c>
    </row>
    <row r="1270" customFormat="false" ht="39.95" hidden="false" customHeight="true" outlineLevel="0" collapsed="false">
      <c r="A1270" s="8" t="n">
        <f aca="false">ROW()-27</f>
        <v>1243</v>
      </c>
      <c r="B1270" s="12" t="s">
        <v>6776</v>
      </c>
      <c r="C1270" s="12" t="s">
        <v>6777</v>
      </c>
      <c r="D1270" s="8" t="s">
        <v>5826</v>
      </c>
      <c r="E1270" s="8" t="s">
        <v>6778</v>
      </c>
      <c r="F1270" s="8" t="s">
        <v>6779</v>
      </c>
      <c r="G1270" s="8" t="s">
        <v>6780</v>
      </c>
      <c r="H1270" s="8" t="s">
        <v>6781</v>
      </c>
      <c r="I1270" s="8" t="s">
        <v>577</v>
      </c>
      <c r="J1270" s="8" t="n">
        <v>0.1</v>
      </c>
    </row>
    <row r="1271" customFormat="false" ht="39.95" hidden="false" customHeight="true" outlineLevel="0" collapsed="false">
      <c r="A1271" s="8" t="n">
        <f aca="false">ROW()-27</f>
        <v>1244</v>
      </c>
      <c r="B1271" s="12" t="s">
        <v>6782</v>
      </c>
      <c r="C1271" s="12" t="s">
        <v>6783</v>
      </c>
      <c r="D1271" s="8" t="s">
        <v>5826</v>
      </c>
      <c r="E1271" s="8" t="s">
        <v>5967</v>
      </c>
      <c r="F1271" s="8" t="s">
        <v>6784</v>
      </c>
      <c r="G1271" s="8" t="s">
        <v>6785</v>
      </c>
      <c r="H1271" s="8" t="s">
        <v>6786</v>
      </c>
      <c r="I1271" s="8" t="s">
        <v>577</v>
      </c>
      <c r="J1271" s="8" t="n">
        <v>0.1</v>
      </c>
    </row>
    <row r="1272" customFormat="false" ht="39.95" hidden="false" customHeight="true" outlineLevel="0" collapsed="false">
      <c r="A1272" s="8" t="n">
        <f aca="false">ROW()-27</f>
        <v>1245</v>
      </c>
      <c r="B1272" s="12" t="s">
        <v>6787</v>
      </c>
      <c r="C1272" s="12" t="s">
        <v>6788</v>
      </c>
      <c r="D1272" s="8" t="s">
        <v>5826</v>
      </c>
      <c r="E1272" s="8" t="s">
        <v>6062</v>
      </c>
      <c r="F1272" s="8" t="s">
        <v>6789</v>
      </c>
      <c r="G1272" s="8" t="s">
        <v>6790</v>
      </c>
      <c r="H1272" s="8" t="s">
        <v>6791</v>
      </c>
      <c r="I1272" s="8" t="s">
        <v>577</v>
      </c>
      <c r="J1272" s="8" t="n">
        <v>0.1</v>
      </c>
    </row>
    <row r="1273" customFormat="false" ht="39.95" hidden="false" customHeight="true" outlineLevel="0" collapsed="false">
      <c r="A1273" s="8" t="n">
        <f aca="false">ROW()-27</f>
        <v>1246</v>
      </c>
      <c r="B1273" s="12" t="s">
        <v>6792</v>
      </c>
      <c r="C1273" s="12" t="s">
        <v>6793</v>
      </c>
      <c r="D1273" s="8" t="s">
        <v>5826</v>
      </c>
      <c r="E1273" s="8" t="s">
        <v>6794</v>
      </c>
      <c r="F1273" s="8" t="s">
        <v>6795</v>
      </c>
      <c r="G1273" s="8" t="s">
        <v>6796</v>
      </c>
      <c r="H1273" s="8" t="s">
        <v>6797</v>
      </c>
      <c r="I1273" s="8" t="s">
        <v>577</v>
      </c>
      <c r="J1273" s="8" t="n">
        <v>0.1</v>
      </c>
    </row>
    <row r="1274" customFormat="false" ht="39.95" hidden="false" customHeight="true" outlineLevel="0" collapsed="false">
      <c r="A1274" s="8" t="n">
        <f aca="false">ROW()-27</f>
        <v>1247</v>
      </c>
      <c r="B1274" s="12" t="s">
        <v>6798</v>
      </c>
      <c r="C1274" s="12" t="s">
        <v>6799</v>
      </c>
      <c r="D1274" s="8" t="s">
        <v>5826</v>
      </c>
      <c r="E1274" s="8" t="s">
        <v>6794</v>
      </c>
      <c r="F1274" s="8" t="s">
        <v>6800</v>
      </c>
      <c r="G1274" s="8" t="s">
        <v>6801</v>
      </c>
      <c r="H1274" s="8" t="s">
        <v>6802</v>
      </c>
      <c r="I1274" s="8" t="s">
        <v>577</v>
      </c>
      <c r="J1274" s="8" t="n">
        <v>0.1</v>
      </c>
    </row>
    <row r="1275" customFormat="false" ht="39.95" hidden="false" customHeight="true" outlineLevel="0" collapsed="false">
      <c r="A1275" s="8" t="n">
        <f aca="false">ROW()-27</f>
        <v>1248</v>
      </c>
      <c r="B1275" s="12" t="s">
        <v>6803</v>
      </c>
      <c r="C1275" s="12" t="s">
        <v>6804</v>
      </c>
      <c r="D1275" s="8" t="s">
        <v>5826</v>
      </c>
      <c r="E1275" s="8" t="s">
        <v>5874</v>
      </c>
      <c r="F1275" s="8" t="s">
        <v>6805</v>
      </c>
      <c r="G1275" s="8" t="s">
        <v>6806</v>
      </c>
      <c r="H1275" s="8" t="s">
        <v>6807</v>
      </c>
      <c r="I1275" s="8" t="s">
        <v>577</v>
      </c>
      <c r="J1275" s="8" t="n">
        <v>0.1</v>
      </c>
    </row>
    <row r="1276" customFormat="false" ht="39.95" hidden="false" customHeight="true" outlineLevel="0" collapsed="false">
      <c r="A1276" s="8" t="n">
        <f aca="false">ROW()-27</f>
        <v>1249</v>
      </c>
      <c r="B1276" s="12" t="s">
        <v>6808</v>
      </c>
      <c r="C1276" s="12" t="s">
        <v>6809</v>
      </c>
      <c r="D1276" s="8" t="s">
        <v>5826</v>
      </c>
      <c r="E1276" s="8" t="s">
        <v>6810</v>
      </c>
      <c r="F1276" s="8" t="s">
        <v>6811</v>
      </c>
      <c r="G1276" s="8" t="s">
        <v>6812</v>
      </c>
      <c r="H1276" s="8" t="s">
        <v>6813</v>
      </c>
      <c r="I1276" s="8" t="s">
        <v>577</v>
      </c>
      <c r="J1276" s="8" t="n">
        <v>0.1</v>
      </c>
    </row>
    <row r="1277" customFormat="false" ht="39.95" hidden="false" customHeight="true" outlineLevel="0" collapsed="false">
      <c r="A1277" s="8" t="n">
        <f aca="false">ROW()-27</f>
        <v>1250</v>
      </c>
      <c r="B1277" s="12" t="s">
        <v>6814</v>
      </c>
      <c r="C1277" s="12" t="s">
        <v>6815</v>
      </c>
      <c r="D1277" s="8" t="s">
        <v>5826</v>
      </c>
      <c r="E1277" s="8" t="s">
        <v>6810</v>
      </c>
      <c r="F1277" s="8" t="s">
        <v>6816</v>
      </c>
      <c r="G1277" s="8" t="s">
        <v>6817</v>
      </c>
      <c r="H1277" s="8" t="s">
        <v>6818</v>
      </c>
      <c r="I1277" s="8" t="s">
        <v>577</v>
      </c>
      <c r="J1277" s="8" t="n">
        <v>0.1</v>
      </c>
    </row>
    <row r="1278" customFormat="false" ht="39.95" hidden="false" customHeight="true" outlineLevel="0" collapsed="false">
      <c r="A1278" s="8" t="n">
        <f aca="false">ROW()-27</f>
        <v>1251</v>
      </c>
      <c r="B1278" s="12" t="s">
        <v>6819</v>
      </c>
      <c r="C1278" s="12" t="s">
        <v>6820</v>
      </c>
      <c r="D1278" s="8" t="s">
        <v>5826</v>
      </c>
      <c r="E1278" s="8" t="s">
        <v>6810</v>
      </c>
      <c r="F1278" s="8" t="s">
        <v>6821</v>
      </c>
      <c r="G1278" s="8" t="s">
        <v>6822</v>
      </c>
      <c r="H1278" s="8" t="s">
        <v>6823</v>
      </c>
      <c r="I1278" s="8" t="s">
        <v>577</v>
      </c>
      <c r="J1278" s="8" t="n">
        <v>0.1</v>
      </c>
    </row>
    <row r="1279" customFormat="false" ht="39.95" hidden="false" customHeight="true" outlineLevel="0" collapsed="false">
      <c r="A1279" s="8" t="n">
        <f aca="false">ROW()-27</f>
        <v>1252</v>
      </c>
      <c r="B1279" s="12" t="s">
        <v>6824</v>
      </c>
      <c r="C1279" s="12" t="s">
        <v>6825</v>
      </c>
      <c r="D1279" s="8" t="s">
        <v>5826</v>
      </c>
      <c r="E1279" s="8" t="s">
        <v>6810</v>
      </c>
      <c r="F1279" s="8" t="s">
        <v>6826</v>
      </c>
      <c r="G1279" s="8" t="s">
        <v>6827</v>
      </c>
      <c r="H1279" s="8" t="s">
        <v>6828</v>
      </c>
      <c r="I1279" s="8" t="s">
        <v>577</v>
      </c>
      <c r="J1279" s="8" t="n">
        <v>0.1</v>
      </c>
    </row>
    <row r="1280" customFormat="false" ht="50.1" hidden="false" customHeight="true" outlineLevel="0" collapsed="false">
      <c r="A1280" s="8" t="n">
        <f aca="false">ROW()-27</f>
        <v>1253</v>
      </c>
      <c r="B1280" s="12" t="s">
        <v>6829</v>
      </c>
      <c r="C1280" s="12" t="s">
        <v>6830</v>
      </c>
      <c r="D1280" s="8" t="s">
        <v>5826</v>
      </c>
      <c r="E1280" s="8" t="s">
        <v>6810</v>
      </c>
      <c r="F1280" s="8" t="s">
        <v>6831</v>
      </c>
      <c r="G1280" s="8" t="s">
        <v>6832</v>
      </c>
      <c r="H1280" s="8" t="s">
        <v>6833</v>
      </c>
      <c r="I1280" s="8" t="s">
        <v>577</v>
      </c>
      <c r="J1280" s="8" t="n">
        <v>0.1</v>
      </c>
    </row>
    <row r="1281" customFormat="false" ht="39.95" hidden="false" customHeight="true" outlineLevel="0" collapsed="false">
      <c r="A1281" s="8" t="n">
        <f aca="false">ROW()-27</f>
        <v>1254</v>
      </c>
      <c r="B1281" s="12" t="s">
        <v>6834</v>
      </c>
      <c r="C1281" s="12" t="s">
        <v>6835</v>
      </c>
      <c r="D1281" s="8" t="s">
        <v>5826</v>
      </c>
      <c r="E1281" s="8" t="s">
        <v>6810</v>
      </c>
      <c r="F1281" s="8" t="s">
        <v>6836</v>
      </c>
      <c r="G1281" s="8" t="s">
        <v>6837</v>
      </c>
      <c r="H1281" s="8" t="s">
        <v>6838</v>
      </c>
      <c r="I1281" s="8" t="s">
        <v>577</v>
      </c>
      <c r="J1281" s="8" t="n">
        <v>0.1</v>
      </c>
    </row>
    <row r="1282" customFormat="false" ht="39.95" hidden="false" customHeight="true" outlineLevel="0" collapsed="false">
      <c r="A1282" s="8" t="n">
        <f aca="false">ROW()-27</f>
        <v>1255</v>
      </c>
      <c r="B1282" s="12" t="s">
        <v>6839</v>
      </c>
      <c r="C1282" s="12" t="s">
        <v>6840</v>
      </c>
      <c r="D1282" s="8" t="s">
        <v>5826</v>
      </c>
      <c r="E1282" s="8" t="s">
        <v>6810</v>
      </c>
      <c r="F1282" s="8" t="s">
        <v>6841</v>
      </c>
      <c r="G1282" s="8" t="s">
        <v>6842</v>
      </c>
      <c r="H1282" s="8" t="s">
        <v>6843</v>
      </c>
      <c r="I1282" s="8" t="s">
        <v>577</v>
      </c>
      <c r="J1282" s="8" t="n">
        <v>0.1</v>
      </c>
    </row>
    <row r="1283" customFormat="false" ht="39.95" hidden="false" customHeight="true" outlineLevel="0" collapsed="false">
      <c r="A1283" s="8" t="n">
        <f aca="false">ROW()-27</f>
        <v>1256</v>
      </c>
      <c r="B1283" s="12" t="s">
        <v>6844</v>
      </c>
      <c r="C1283" s="12" t="s">
        <v>6845</v>
      </c>
      <c r="D1283" s="8" t="s">
        <v>5826</v>
      </c>
      <c r="E1283" s="8" t="s">
        <v>6846</v>
      </c>
      <c r="F1283" s="8" t="s">
        <v>6847</v>
      </c>
      <c r="G1283" s="8" t="s">
        <v>6848</v>
      </c>
      <c r="H1283" s="8" t="s">
        <v>6849</v>
      </c>
      <c r="I1283" s="8" t="s">
        <v>577</v>
      </c>
      <c r="J1283" s="8" t="n">
        <v>0.1</v>
      </c>
    </row>
    <row r="1284" customFormat="false" ht="39.95" hidden="false" customHeight="true" outlineLevel="0" collapsed="false">
      <c r="A1284" s="8" t="n">
        <f aca="false">ROW()-27</f>
        <v>1257</v>
      </c>
      <c r="B1284" s="12" t="s">
        <v>6850</v>
      </c>
      <c r="C1284" s="12" t="s">
        <v>6851</v>
      </c>
      <c r="D1284" s="8" t="s">
        <v>5826</v>
      </c>
      <c r="E1284" s="8" t="s">
        <v>5880</v>
      </c>
      <c r="F1284" s="8" t="s">
        <v>6852</v>
      </c>
      <c r="G1284" s="8"/>
      <c r="H1284" s="8" t="s">
        <v>6853</v>
      </c>
      <c r="I1284" s="8" t="s">
        <v>577</v>
      </c>
      <c r="J1284" s="8" t="n">
        <v>0.1</v>
      </c>
    </row>
    <row r="1285" customFormat="false" ht="39.95" hidden="false" customHeight="true" outlineLevel="0" collapsed="false">
      <c r="A1285" s="8" t="n">
        <f aca="false">ROW()-27</f>
        <v>1258</v>
      </c>
      <c r="B1285" s="12" t="s">
        <v>6854</v>
      </c>
      <c r="C1285" s="12" t="s">
        <v>6855</v>
      </c>
      <c r="D1285" s="8" t="s">
        <v>5826</v>
      </c>
      <c r="E1285" s="8" t="s">
        <v>6856</v>
      </c>
      <c r="F1285" s="8" t="s">
        <v>6857</v>
      </c>
      <c r="G1285" s="8" t="s">
        <v>6858</v>
      </c>
      <c r="H1285" s="8" t="s">
        <v>6859</v>
      </c>
      <c r="I1285" s="8" t="s">
        <v>577</v>
      </c>
      <c r="J1285" s="8" t="n">
        <v>0.1</v>
      </c>
    </row>
    <row r="1286" customFormat="false" ht="39.95" hidden="false" customHeight="true" outlineLevel="0" collapsed="false">
      <c r="A1286" s="8" t="n">
        <f aca="false">ROW()-27</f>
        <v>1259</v>
      </c>
      <c r="B1286" s="12" t="s">
        <v>6860</v>
      </c>
      <c r="C1286" s="12" t="s">
        <v>6861</v>
      </c>
      <c r="D1286" s="8" t="s">
        <v>5826</v>
      </c>
      <c r="E1286" s="8" t="s">
        <v>6862</v>
      </c>
      <c r="F1286" s="8" t="s">
        <v>6863</v>
      </c>
      <c r="G1286" s="8" t="s">
        <v>6864</v>
      </c>
      <c r="H1286" s="8" t="s">
        <v>6865</v>
      </c>
      <c r="I1286" s="8" t="s">
        <v>577</v>
      </c>
      <c r="J1286" s="8" t="n">
        <v>0.1</v>
      </c>
    </row>
    <row r="1287" customFormat="false" ht="39.95" hidden="false" customHeight="true" outlineLevel="0" collapsed="false">
      <c r="A1287" s="8" t="n">
        <f aca="false">ROW()-27</f>
        <v>1260</v>
      </c>
      <c r="B1287" s="12" t="s">
        <v>6866</v>
      </c>
      <c r="C1287" s="12" t="s">
        <v>6867</v>
      </c>
      <c r="D1287" s="8" t="s">
        <v>5826</v>
      </c>
      <c r="E1287" s="8" t="s">
        <v>6862</v>
      </c>
      <c r="F1287" s="8" t="s">
        <v>6868</v>
      </c>
      <c r="G1287" s="8" t="s">
        <v>6869</v>
      </c>
      <c r="H1287" s="8" t="s">
        <v>3046</v>
      </c>
      <c r="I1287" s="8" t="s">
        <v>577</v>
      </c>
      <c r="J1287" s="8" t="n">
        <v>0.1</v>
      </c>
    </row>
    <row r="1288" customFormat="false" ht="39.95" hidden="false" customHeight="true" outlineLevel="0" collapsed="false">
      <c r="A1288" s="8" t="n">
        <f aca="false">ROW()-27</f>
        <v>1261</v>
      </c>
      <c r="B1288" s="12" t="s">
        <v>6870</v>
      </c>
      <c r="C1288" s="12" t="s">
        <v>6871</v>
      </c>
      <c r="D1288" s="8" t="s">
        <v>5826</v>
      </c>
      <c r="E1288" s="8" t="s">
        <v>6862</v>
      </c>
      <c r="F1288" s="8" t="s">
        <v>6872</v>
      </c>
      <c r="G1288" s="8" t="s">
        <v>6873</v>
      </c>
      <c r="H1288" s="8" t="s">
        <v>6874</v>
      </c>
      <c r="I1288" s="8" t="s">
        <v>577</v>
      </c>
      <c r="J1288" s="8" t="n">
        <v>0.1</v>
      </c>
    </row>
    <row r="1289" customFormat="false" ht="39.95" hidden="false" customHeight="true" outlineLevel="0" collapsed="false">
      <c r="A1289" s="8" t="n">
        <f aca="false">ROW()-27</f>
        <v>1262</v>
      </c>
      <c r="B1289" s="12" t="s">
        <v>6875</v>
      </c>
      <c r="C1289" s="12" t="s">
        <v>6876</v>
      </c>
      <c r="D1289" s="8" t="s">
        <v>5826</v>
      </c>
      <c r="E1289" s="8" t="s">
        <v>6877</v>
      </c>
      <c r="F1289" s="8" t="s">
        <v>6878</v>
      </c>
      <c r="G1289" s="8" t="s">
        <v>6879</v>
      </c>
      <c r="H1289" s="8" t="s">
        <v>6880</v>
      </c>
      <c r="I1289" s="8" t="s">
        <v>577</v>
      </c>
      <c r="J1289" s="8" t="n">
        <v>0.1</v>
      </c>
    </row>
    <row r="1290" customFormat="false" ht="39.95" hidden="false" customHeight="true" outlineLevel="0" collapsed="false">
      <c r="A1290" s="8" t="n">
        <f aca="false">ROW()-27</f>
        <v>1263</v>
      </c>
      <c r="B1290" s="12" t="s">
        <v>6881</v>
      </c>
      <c r="C1290" s="12" t="s">
        <v>6882</v>
      </c>
      <c r="D1290" s="8" t="s">
        <v>5826</v>
      </c>
      <c r="E1290" s="8" t="s">
        <v>6877</v>
      </c>
      <c r="F1290" s="8" t="s">
        <v>6883</v>
      </c>
      <c r="G1290" s="8" t="s">
        <v>6884</v>
      </c>
      <c r="H1290" s="8" t="s">
        <v>6885</v>
      </c>
      <c r="I1290" s="8" t="s">
        <v>577</v>
      </c>
      <c r="J1290" s="8" t="n">
        <v>0.1</v>
      </c>
    </row>
    <row r="1291" customFormat="false" ht="39.95" hidden="false" customHeight="true" outlineLevel="0" collapsed="false">
      <c r="A1291" s="8" t="n">
        <f aca="false">ROW()-27</f>
        <v>1264</v>
      </c>
      <c r="B1291" s="12" t="s">
        <v>6886</v>
      </c>
      <c r="C1291" s="12" t="s">
        <v>6887</v>
      </c>
      <c r="D1291" s="8" t="s">
        <v>5826</v>
      </c>
      <c r="E1291" s="8" t="s">
        <v>6877</v>
      </c>
      <c r="F1291" s="8" t="s">
        <v>6888</v>
      </c>
      <c r="G1291" s="8" t="s">
        <v>6889</v>
      </c>
      <c r="H1291" s="8" t="s">
        <v>6890</v>
      </c>
      <c r="I1291" s="8" t="s">
        <v>577</v>
      </c>
      <c r="J1291" s="8" t="n">
        <v>0.1</v>
      </c>
    </row>
    <row r="1292" customFormat="false" ht="39.95" hidden="false" customHeight="true" outlineLevel="0" collapsed="false">
      <c r="A1292" s="8" t="n">
        <f aca="false">ROW()-27</f>
        <v>1265</v>
      </c>
      <c r="B1292" s="12" t="s">
        <v>6891</v>
      </c>
      <c r="C1292" s="12" t="s">
        <v>6892</v>
      </c>
      <c r="D1292" s="8" t="s">
        <v>5826</v>
      </c>
      <c r="E1292" s="8" t="s">
        <v>5886</v>
      </c>
      <c r="F1292" s="8" t="s">
        <v>6893</v>
      </c>
      <c r="G1292" s="8" t="s">
        <v>6894</v>
      </c>
      <c r="H1292" s="8" t="s">
        <v>6895</v>
      </c>
      <c r="I1292" s="8" t="s">
        <v>577</v>
      </c>
      <c r="J1292" s="8" t="n">
        <v>0.1</v>
      </c>
    </row>
    <row r="1293" customFormat="false" ht="39.95" hidden="false" customHeight="true" outlineLevel="0" collapsed="false">
      <c r="A1293" s="8" t="n">
        <f aca="false">ROW()-27</f>
        <v>1266</v>
      </c>
      <c r="B1293" s="12" t="s">
        <v>6896</v>
      </c>
      <c r="C1293" s="12" t="s">
        <v>6897</v>
      </c>
      <c r="D1293" s="8" t="s">
        <v>5826</v>
      </c>
      <c r="E1293" s="8" t="s">
        <v>6898</v>
      </c>
      <c r="F1293" s="8" t="s">
        <v>6899</v>
      </c>
      <c r="G1293" s="8" t="s">
        <v>6900</v>
      </c>
      <c r="H1293" s="8" t="s">
        <v>6901</v>
      </c>
      <c r="I1293" s="8" t="s">
        <v>577</v>
      </c>
      <c r="J1293" s="8" t="n">
        <v>0.1</v>
      </c>
    </row>
    <row r="1294" customFormat="false" ht="39.95" hidden="false" customHeight="true" outlineLevel="0" collapsed="false">
      <c r="A1294" s="8" t="n">
        <f aca="false">ROW()-27</f>
        <v>1267</v>
      </c>
      <c r="B1294" s="12" t="s">
        <v>6902</v>
      </c>
      <c r="C1294" s="12" t="s">
        <v>6903</v>
      </c>
      <c r="D1294" s="8" t="s">
        <v>5826</v>
      </c>
      <c r="E1294" s="8" t="s">
        <v>6898</v>
      </c>
      <c r="F1294" s="8" t="s">
        <v>6904</v>
      </c>
      <c r="G1294" s="8" t="s">
        <v>6905</v>
      </c>
      <c r="H1294" s="8" t="s">
        <v>6906</v>
      </c>
      <c r="I1294" s="8" t="s">
        <v>577</v>
      </c>
      <c r="J1294" s="8" t="n">
        <v>0.1</v>
      </c>
    </row>
    <row r="1295" customFormat="false" ht="50.1" hidden="false" customHeight="true" outlineLevel="0" collapsed="false">
      <c r="A1295" s="8" t="n">
        <f aca="false">ROW()-27</f>
        <v>1268</v>
      </c>
      <c r="B1295" s="12" t="s">
        <v>6907</v>
      </c>
      <c r="C1295" s="12" t="s">
        <v>6908</v>
      </c>
      <c r="D1295" s="8" t="s">
        <v>5826</v>
      </c>
      <c r="E1295" s="8" t="s">
        <v>6898</v>
      </c>
      <c r="F1295" s="8" t="s">
        <v>6909</v>
      </c>
      <c r="G1295" s="8" t="s">
        <v>6910</v>
      </c>
      <c r="H1295" s="8" t="s">
        <v>6911</v>
      </c>
      <c r="I1295" s="8" t="s">
        <v>577</v>
      </c>
      <c r="J1295" s="8" t="n">
        <v>0.1</v>
      </c>
    </row>
    <row r="1296" customFormat="false" ht="39.95" hidden="false" customHeight="true" outlineLevel="0" collapsed="false">
      <c r="A1296" s="8" t="n">
        <f aca="false">ROW()-27</f>
        <v>1269</v>
      </c>
      <c r="B1296" s="12" t="s">
        <v>6912</v>
      </c>
      <c r="C1296" s="12" t="s">
        <v>6913</v>
      </c>
      <c r="D1296" s="8" t="s">
        <v>5826</v>
      </c>
      <c r="E1296" s="8" t="s">
        <v>6898</v>
      </c>
      <c r="F1296" s="8" t="s">
        <v>6914</v>
      </c>
      <c r="G1296" s="8" t="s">
        <v>6915</v>
      </c>
      <c r="H1296" s="8" t="s">
        <v>6916</v>
      </c>
      <c r="I1296" s="8" t="s">
        <v>577</v>
      </c>
      <c r="J1296" s="8" t="n">
        <v>0.1</v>
      </c>
    </row>
    <row r="1297" customFormat="false" ht="39.95" hidden="false" customHeight="true" outlineLevel="0" collapsed="false">
      <c r="A1297" s="8" t="n">
        <f aca="false">ROW()-27</f>
        <v>1270</v>
      </c>
      <c r="B1297" s="12" t="s">
        <v>6917</v>
      </c>
      <c r="C1297" s="12" t="s">
        <v>6918</v>
      </c>
      <c r="D1297" s="8" t="s">
        <v>5826</v>
      </c>
      <c r="E1297" s="8" t="s">
        <v>6919</v>
      </c>
      <c r="F1297" s="8" t="s">
        <v>6920</v>
      </c>
      <c r="G1297" s="8" t="s">
        <v>6921</v>
      </c>
      <c r="H1297" s="8" t="s">
        <v>6922</v>
      </c>
      <c r="I1297" s="8" t="s">
        <v>577</v>
      </c>
      <c r="J1297" s="8" t="n">
        <v>0.1</v>
      </c>
    </row>
    <row r="1298" customFormat="false" ht="39.95" hidden="false" customHeight="true" outlineLevel="0" collapsed="false">
      <c r="A1298" s="8" t="n">
        <f aca="false">ROW()-27</f>
        <v>1271</v>
      </c>
      <c r="B1298" s="12" t="s">
        <v>6923</v>
      </c>
      <c r="C1298" s="12" t="s">
        <v>6924</v>
      </c>
      <c r="D1298" s="8" t="s">
        <v>5826</v>
      </c>
      <c r="E1298" s="8" t="s">
        <v>6925</v>
      </c>
      <c r="F1298" s="8" t="s">
        <v>6926</v>
      </c>
      <c r="G1298" s="8" t="s">
        <v>6927</v>
      </c>
      <c r="H1298" s="8" t="s">
        <v>6928</v>
      </c>
      <c r="I1298" s="8" t="s">
        <v>577</v>
      </c>
      <c r="J1298" s="8" t="n">
        <v>0.1</v>
      </c>
    </row>
    <row r="1299" customFormat="false" ht="39.95" hidden="false" customHeight="true" outlineLevel="0" collapsed="false">
      <c r="A1299" s="8" t="n">
        <f aca="false">ROW()-27</f>
        <v>1272</v>
      </c>
      <c r="B1299" s="12" t="s">
        <v>6929</v>
      </c>
      <c r="C1299" s="12" t="s">
        <v>6930</v>
      </c>
      <c r="D1299" s="8" t="s">
        <v>5826</v>
      </c>
      <c r="E1299" s="8" t="s">
        <v>5990</v>
      </c>
      <c r="F1299" s="8" t="s">
        <v>6931</v>
      </c>
      <c r="G1299" s="8" t="s">
        <v>6932</v>
      </c>
      <c r="H1299" s="8" t="s">
        <v>6933</v>
      </c>
      <c r="I1299" s="8" t="s">
        <v>577</v>
      </c>
      <c r="J1299" s="8" t="n">
        <v>0.1</v>
      </c>
    </row>
    <row r="1300" customFormat="false" ht="39.95" hidden="false" customHeight="true" outlineLevel="0" collapsed="false">
      <c r="A1300" s="8" t="n">
        <f aca="false">ROW()-27</f>
        <v>1273</v>
      </c>
      <c r="B1300" s="12" t="s">
        <v>6934</v>
      </c>
      <c r="C1300" s="12" t="s">
        <v>6935</v>
      </c>
      <c r="D1300" s="8" t="s">
        <v>5826</v>
      </c>
      <c r="E1300" s="8" t="s">
        <v>5990</v>
      </c>
      <c r="F1300" s="8" t="s">
        <v>6936</v>
      </c>
      <c r="G1300" s="8" t="s">
        <v>6937</v>
      </c>
      <c r="H1300" s="8" t="s">
        <v>6938</v>
      </c>
      <c r="I1300" s="8" t="s">
        <v>577</v>
      </c>
      <c r="J1300" s="8" t="n">
        <v>0.1</v>
      </c>
    </row>
    <row r="1301" customFormat="false" ht="39.95" hidden="false" customHeight="true" outlineLevel="0" collapsed="false">
      <c r="A1301" s="8" t="n">
        <f aca="false">ROW()-27</f>
        <v>1274</v>
      </c>
      <c r="B1301" s="12" t="s">
        <v>6939</v>
      </c>
      <c r="C1301" s="12" t="s">
        <v>6940</v>
      </c>
      <c r="D1301" s="8" t="s">
        <v>5826</v>
      </c>
      <c r="E1301" s="8" t="s">
        <v>5996</v>
      </c>
      <c r="F1301" s="8" t="s">
        <v>1483</v>
      </c>
      <c r="G1301" s="8" t="s">
        <v>6941</v>
      </c>
      <c r="H1301" s="8" t="s">
        <v>6942</v>
      </c>
      <c r="I1301" s="8" t="s">
        <v>577</v>
      </c>
      <c r="J1301" s="8" t="n">
        <v>0.1</v>
      </c>
    </row>
    <row r="1302" s="11" customFormat="true" ht="39.95" hidden="false" customHeight="true" outlineLevel="0" collapsed="false">
      <c r="A1302" s="8" t="n">
        <f aca="false">ROW()-27</f>
        <v>1275</v>
      </c>
      <c r="B1302" s="12" t="s">
        <v>6943</v>
      </c>
      <c r="C1302" s="12" t="s">
        <v>6944</v>
      </c>
      <c r="D1302" s="8" t="s">
        <v>5826</v>
      </c>
      <c r="E1302" s="8" t="s">
        <v>6945</v>
      </c>
      <c r="F1302" s="8" t="s">
        <v>6946</v>
      </c>
      <c r="G1302" s="8" t="s">
        <v>6947</v>
      </c>
      <c r="H1302" s="8" t="s">
        <v>6948</v>
      </c>
      <c r="I1302" s="8" t="s">
        <v>577</v>
      </c>
      <c r="J1302" s="8" t="n">
        <v>0.1</v>
      </c>
    </row>
    <row r="1303" customFormat="false" ht="39.95" hidden="false" customHeight="true" outlineLevel="0" collapsed="false">
      <c r="A1303" s="8" t="n">
        <f aca="false">ROW()-27</f>
        <v>1276</v>
      </c>
      <c r="B1303" s="12" t="s">
        <v>6949</v>
      </c>
      <c r="C1303" s="12" t="s">
        <v>6950</v>
      </c>
      <c r="D1303" s="8" t="s">
        <v>5826</v>
      </c>
      <c r="E1303" s="8" t="s">
        <v>6945</v>
      </c>
      <c r="F1303" s="8" t="s">
        <v>6951</v>
      </c>
      <c r="G1303" s="8"/>
      <c r="H1303" s="8" t="s">
        <v>6952</v>
      </c>
      <c r="I1303" s="8" t="s">
        <v>577</v>
      </c>
      <c r="J1303" s="8" t="n">
        <v>0.1</v>
      </c>
    </row>
    <row r="1304" s="11" customFormat="true" ht="30" hidden="false" customHeight="true" outlineLevel="0" collapsed="false">
      <c r="A1304" s="10" t="s">
        <v>6953</v>
      </c>
      <c r="B1304" s="10"/>
      <c r="C1304" s="10"/>
      <c r="D1304" s="10"/>
      <c r="E1304" s="10"/>
      <c r="F1304" s="10"/>
      <c r="G1304" s="10"/>
      <c r="H1304" s="10"/>
      <c r="I1304" s="10"/>
      <c r="J1304" s="10"/>
    </row>
    <row r="1305" customFormat="false" ht="50.1" hidden="false" customHeight="true" outlineLevel="0" collapsed="false">
      <c r="A1305" s="8" t="n">
        <f aca="false">ROW()-28</f>
        <v>1277</v>
      </c>
      <c r="B1305" s="8" t="n">
        <v>20240011166</v>
      </c>
      <c r="C1305" s="12" t="s">
        <v>6954</v>
      </c>
      <c r="D1305" s="8" t="s">
        <v>6955</v>
      </c>
      <c r="E1305" s="8" t="s">
        <v>6956</v>
      </c>
      <c r="F1305" s="8" t="s">
        <v>6957</v>
      </c>
      <c r="G1305" s="8" t="s">
        <v>6958</v>
      </c>
      <c r="H1305" s="8" t="s">
        <v>6959</v>
      </c>
      <c r="I1305" s="8" t="s">
        <v>20</v>
      </c>
      <c r="J1305" s="8" t="n">
        <v>3</v>
      </c>
    </row>
    <row r="1306" customFormat="false" ht="50.1" hidden="false" customHeight="true" outlineLevel="0" collapsed="false">
      <c r="A1306" s="8" t="n">
        <f aca="false">ROW()-28</f>
        <v>1278</v>
      </c>
      <c r="B1306" s="12" t="s">
        <v>6960</v>
      </c>
      <c r="C1306" s="12" t="s">
        <v>6961</v>
      </c>
      <c r="D1306" s="8" t="s">
        <v>6955</v>
      </c>
      <c r="E1306" s="8" t="s">
        <v>6962</v>
      </c>
      <c r="F1306" s="8" t="s">
        <v>6963</v>
      </c>
      <c r="G1306" s="8" t="s">
        <v>6964</v>
      </c>
      <c r="H1306" s="8" t="s">
        <v>6965</v>
      </c>
      <c r="I1306" s="8" t="s">
        <v>20</v>
      </c>
      <c r="J1306" s="8" t="n">
        <v>3</v>
      </c>
    </row>
    <row r="1307" customFormat="false" ht="39.95" hidden="false" customHeight="true" outlineLevel="0" collapsed="false">
      <c r="A1307" s="8" t="n">
        <f aca="false">ROW()-28</f>
        <v>1279</v>
      </c>
      <c r="B1307" s="12" t="s">
        <v>6966</v>
      </c>
      <c r="C1307" s="12" t="s">
        <v>6967</v>
      </c>
      <c r="D1307" s="8" t="s">
        <v>6955</v>
      </c>
      <c r="E1307" s="8" t="s">
        <v>6968</v>
      </c>
      <c r="F1307" s="8" t="s">
        <v>6969</v>
      </c>
      <c r="G1307" s="8" t="s">
        <v>6970</v>
      </c>
      <c r="H1307" s="8" t="s">
        <v>6971</v>
      </c>
      <c r="I1307" s="8" t="s">
        <v>20</v>
      </c>
      <c r="J1307" s="8" t="n">
        <v>3</v>
      </c>
    </row>
    <row r="1308" customFormat="false" ht="50.1" hidden="false" customHeight="true" outlineLevel="0" collapsed="false">
      <c r="A1308" s="8" t="n">
        <f aca="false">ROW()-28</f>
        <v>1280</v>
      </c>
      <c r="B1308" s="12" t="s">
        <v>6972</v>
      </c>
      <c r="C1308" s="12" t="s">
        <v>6973</v>
      </c>
      <c r="D1308" s="8" t="s">
        <v>6955</v>
      </c>
      <c r="E1308" s="8" t="s">
        <v>6974</v>
      </c>
      <c r="F1308" s="8" t="s">
        <v>6975</v>
      </c>
      <c r="G1308" s="8" t="s">
        <v>6976</v>
      </c>
      <c r="H1308" s="8" t="s">
        <v>6977</v>
      </c>
      <c r="I1308" s="8" t="s">
        <v>35</v>
      </c>
      <c r="J1308" s="8" t="n">
        <v>2</v>
      </c>
    </row>
    <row r="1309" customFormat="false" ht="39.95" hidden="false" customHeight="true" outlineLevel="0" collapsed="false">
      <c r="A1309" s="8" t="n">
        <f aca="false">ROW()-28</f>
        <v>1281</v>
      </c>
      <c r="B1309" s="12" t="s">
        <v>6978</v>
      </c>
      <c r="C1309" s="12" t="s">
        <v>6979</v>
      </c>
      <c r="D1309" s="8" t="s">
        <v>6955</v>
      </c>
      <c r="E1309" s="8" t="s">
        <v>6980</v>
      </c>
      <c r="F1309" s="8" t="s">
        <v>6981</v>
      </c>
      <c r="G1309" s="8" t="s">
        <v>6982</v>
      </c>
      <c r="H1309" s="8" t="s">
        <v>6983</v>
      </c>
      <c r="I1309" s="8" t="s">
        <v>35</v>
      </c>
      <c r="J1309" s="8" t="n">
        <v>2</v>
      </c>
    </row>
    <row r="1310" customFormat="false" ht="39.95" hidden="false" customHeight="true" outlineLevel="0" collapsed="false">
      <c r="A1310" s="8" t="n">
        <f aca="false">ROW()-28</f>
        <v>1282</v>
      </c>
      <c r="B1310" s="12" t="s">
        <v>6984</v>
      </c>
      <c r="C1310" s="12" t="s">
        <v>6985</v>
      </c>
      <c r="D1310" s="8" t="s">
        <v>6955</v>
      </c>
      <c r="E1310" s="8" t="s">
        <v>6986</v>
      </c>
      <c r="F1310" s="8" t="s">
        <v>6987</v>
      </c>
      <c r="G1310" s="8" t="s">
        <v>6988</v>
      </c>
      <c r="H1310" s="8" t="s">
        <v>6989</v>
      </c>
      <c r="I1310" s="8" t="s">
        <v>35</v>
      </c>
      <c r="J1310" s="8" t="n">
        <v>2</v>
      </c>
    </row>
    <row r="1311" customFormat="false" ht="39.95" hidden="false" customHeight="true" outlineLevel="0" collapsed="false">
      <c r="A1311" s="8" t="n">
        <f aca="false">ROW()-28</f>
        <v>1283</v>
      </c>
      <c r="B1311" s="12" t="s">
        <v>6990</v>
      </c>
      <c r="C1311" s="12" t="s">
        <v>6991</v>
      </c>
      <c r="D1311" s="8" t="s">
        <v>6955</v>
      </c>
      <c r="E1311" s="8" t="s">
        <v>6986</v>
      </c>
      <c r="F1311" s="8" t="s">
        <v>6992</v>
      </c>
      <c r="G1311" s="8" t="s">
        <v>6993</v>
      </c>
      <c r="H1311" s="8" t="s">
        <v>6994</v>
      </c>
      <c r="I1311" s="8" t="s">
        <v>35</v>
      </c>
      <c r="J1311" s="8" t="n">
        <v>2</v>
      </c>
    </row>
    <row r="1312" customFormat="false" ht="39.95" hidden="false" customHeight="true" outlineLevel="0" collapsed="false">
      <c r="A1312" s="8" t="n">
        <f aca="false">ROW()-28</f>
        <v>1284</v>
      </c>
      <c r="B1312" s="12" t="s">
        <v>6995</v>
      </c>
      <c r="C1312" s="12" t="s">
        <v>6996</v>
      </c>
      <c r="D1312" s="8" t="s">
        <v>6955</v>
      </c>
      <c r="E1312" s="8" t="s">
        <v>6997</v>
      </c>
      <c r="F1312" s="8" t="s">
        <v>6998</v>
      </c>
      <c r="G1312" s="8" t="s">
        <v>6999</v>
      </c>
      <c r="H1312" s="8" t="s">
        <v>7000</v>
      </c>
      <c r="I1312" s="8" t="s">
        <v>35</v>
      </c>
      <c r="J1312" s="8" t="n">
        <v>2</v>
      </c>
    </row>
    <row r="1313" customFormat="false" ht="50.1" hidden="false" customHeight="true" outlineLevel="0" collapsed="false">
      <c r="A1313" s="8" t="n">
        <f aca="false">ROW()-28</f>
        <v>1285</v>
      </c>
      <c r="B1313" s="12" t="s">
        <v>7001</v>
      </c>
      <c r="C1313" s="12" t="s">
        <v>7002</v>
      </c>
      <c r="D1313" s="8" t="s">
        <v>6955</v>
      </c>
      <c r="E1313" s="8" t="s">
        <v>6997</v>
      </c>
      <c r="F1313" s="8" t="s">
        <v>7003</v>
      </c>
      <c r="G1313" s="8" t="s">
        <v>7004</v>
      </c>
      <c r="H1313" s="8" t="s">
        <v>7005</v>
      </c>
      <c r="I1313" s="8" t="s">
        <v>35</v>
      </c>
      <c r="J1313" s="8" t="n">
        <v>2</v>
      </c>
    </row>
    <row r="1314" customFormat="false" ht="50.1" hidden="false" customHeight="true" outlineLevel="0" collapsed="false">
      <c r="A1314" s="8" t="n">
        <f aca="false">ROW()-28</f>
        <v>1286</v>
      </c>
      <c r="B1314" s="12" t="s">
        <v>7006</v>
      </c>
      <c r="C1314" s="12" t="s">
        <v>7007</v>
      </c>
      <c r="D1314" s="8" t="s">
        <v>6955</v>
      </c>
      <c r="E1314" s="8" t="s">
        <v>7008</v>
      </c>
      <c r="F1314" s="8" t="s">
        <v>7009</v>
      </c>
      <c r="G1314" s="8" t="s">
        <v>7010</v>
      </c>
      <c r="H1314" s="8" t="s">
        <v>7011</v>
      </c>
      <c r="I1314" s="8" t="s">
        <v>35</v>
      </c>
      <c r="J1314" s="8" t="n">
        <v>2</v>
      </c>
    </row>
    <row r="1315" customFormat="false" ht="39.95" hidden="false" customHeight="true" outlineLevel="0" collapsed="false">
      <c r="A1315" s="8" t="n">
        <f aca="false">ROW()-28</f>
        <v>1287</v>
      </c>
      <c r="B1315" s="12" t="s">
        <v>7012</v>
      </c>
      <c r="C1315" s="12" t="s">
        <v>7013</v>
      </c>
      <c r="D1315" s="8" t="s">
        <v>6955</v>
      </c>
      <c r="E1315" s="8" t="s">
        <v>6962</v>
      </c>
      <c r="F1315" s="8" t="s">
        <v>7014</v>
      </c>
      <c r="G1315" s="8" t="s">
        <v>7015</v>
      </c>
      <c r="H1315" s="8" t="s">
        <v>7016</v>
      </c>
      <c r="I1315" s="8" t="s">
        <v>71</v>
      </c>
      <c r="J1315" s="8" t="n">
        <v>1</v>
      </c>
    </row>
    <row r="1316" customFormat="false" ht="50.1" hidden="false" customHeight="true" outlineLevel="0" collapsed="false">
      <c r="A1316" s="8" t="n">
        <f aca="false">ROW()-28</f>
        <v>1288</v>
      </c>
      <c r="B1316" s="12" t="s">
        <v>7017</v>
      </c>
      <c r="C1316" s="12" t="s">
        <v>7018</v>
      </c>
      <c r="D1316" s="8" t="s">
        <v>6955</v>
      </c>
      <c r="E1316" s="8" t="s">
        <v>7019</v>
      </c>
      <c r="F1316" s="8" t="s">
        <v>7020</v>
      </c>
      <c r="G1316" s="8" t="s">
        <v>7021</v>
      </c>
      <c r="H1316" s="8" t="s">
        <v>7022</v>
      </c>
      <c r="I1316" s="8" t="s">
        <v>71</v>
      </c>
      <c r="J1316" s="8" t="n">
        <v>1</v>
      </c>
    </row>
    <row r="1317" customFormat="false" ht="39.95" hidden="false" customHeight="true" outlineLevel="0" collapsed="false">
      <c r="A1317" s="8" t="n">
        <f aca="false">ROW()-28</f>
        <v>1289</v>
      </c>
      <c r="B1317" s="12" t="s">
        <v>7023</v>
      </c>
      <c r="C1317" s="12" t="s">
        <v>7024</v>
      </c>
      <c r="D1317" s="8" t="s">
        <v>6955</v>
      </c>
      <c r="E1317" s="8" t="s">
        <v>7025</v>
      </c>
      <c r="F1317" s="8" t="s">
        <v>7026</v>
      </c>
      <c r="G1317" s="8" t="s">
        <v>7027</v>
      </c>
      <c r="H1317" s="8" t="s">
        <v>7028</v>
      </c>
      <c r="I1317" s="8" t="s">
        <v>71</v>
      </c>
      <c r="J1317" s="8" t="n">
        <v>1</v>
      </c>
    </row>
    <row r="1318" customFormat="false" ht="39.95" hidden="false" customHeight="true" outlineLevel="0" collapsed="false">
      <c r="A1318" s="8" t="n">
        <f aca="false">ROW()-28</f>
        <v>1290</v>
      </c>
      <c r="B1318" s="12" t="s">
        <v>7029</v>
      </c>
      <c r="C1318" s="12" t="s">
        <v>7030</v>
      </c>
      <c r="D1318" s="8" t="s">
        <v>6955</v>
      </c>
      <c r="E1318" s="8" t="s">
        <v>7008</v>
      </c>
      <c r="F1318" s="8" t="s">
        <v>7031</v>
      </c>
      <c r="G1318" s="8" t="s">
        <v>7032</v>
      </c>
      <c r="H1318" s="8" t="s">
        <v>7033</v>
      </c>
      <c r="I1318" s="8" t="s">
        <v>71</v>
      </c>
      <c r="J1318" s="8" t="n">
        <v>1</v>
      </c>
    </row>
    <row r="1319" customFormat="false" ht="50.1" hidden="false" customHeight="true" outlineLevel="0" collapsed="false">
      <c r="A1319" s="8" t="n">
        <f aca="false">ROW()-28</f>
        <v>1291</v>
      </c>
      <c r="B1319" s="12" t="s">
        <v>7034</v>
      </c>
      <c r="C1319" s="12" t="s">
        <v>7035</v>
      </c>
      <c r="D1319" s="8" t="s">
        <v>6955</v>
      </c>
      <c r="E1319" s="8" t="s">
        <v>7036</v>
      </c>
      <c r="F1319" s="8" t="s">
        <v>7037</v>
      </c>
      <c r="G1319" s="8" t="s">
        <v>7038</v>
      </c>
      <c r="H1319" s="8" t="s">
        <v>7039</v>
      </c>
      <c r="I1319" s="8" t="s">
        <v>3326</v>
      </c>
      <c r="J1319" s="8" t="n">
        <v>1</v>
      </c>
    </row>
    <row r="1320" customFormat="false" ht="50.1" hidden="false" customHeight="true" outlineLevel="0" collapsed="false">
      <c r="A1320" s="8" t="n">
        <f aca="false">ROW()-28</f>
        <v>1292</v>
      </c>
      <c r="B1320" s="12" t="s">
        <v>7040</v>
      </c>
      <c r="C1320" s="12" t="s">
        <v>7041</v>
      </c>
      <c r="D1320" s="8" t="s">
        <v>6955</v>
      </c>
      <c r="E1320" s="8" t="s">
        <v>7042</v>
      </c>
      <c r="F1320" s="8" t="s">
        <v>7043</v>
      </c>
      <c r="G1320" s="8" t="s">
        <v>7044</v>
      </c>
      <c r="H1320" s="8" t="s">
        <v>7045</v>
      </c>
      <c r="I1320" s="8" t="s">
        <v>82</v>
      </c>
      <c r="J1320" s="8" t="n">
        <v>1</v>
      </c>
    </row>
    <row r="1321" customFormat="false" ht="50.1" hidden="false" customHeight="true" outlineLevel="0" collapsed="false">
      <c r="A1321" s="8" t="n">
        <f aca="false">ROW()-28</f>
        <v>1293</v>
      </c>
      <c r="B1321" s="12" t="s">
        <v>7046</v>
      </c>
      <c r="C1321" s="12" t="s">
        <v>7047</v>
      </c>
      <c r="D1321" s="8" t="s">
        <v>6955</v>
      </c>
      <c r="E1321" s="8" t="s">
        <v>7048</v>
      </c>
      <c r="F1321" s="8" t="s">
        <v>7049</v>
      </c>
      <c r="G1321" s="8" t="s">
        <v>7050</v>
      </c>
      <c r="H1321" s="8" t="s">
        <v>7051</v>
      </c>
      <c r="I1321" s="8" t="s">
        <v>282</v>
      </c>
      <c r="J1321" s="8" t="n">
        <v>1</v>
      </c>
    </row>
    <row r="1322" customFormat="false" ht="39.95" hidden="false" customHeight="true" outlineLevel="0" collapsed="false">
      <c r="A1322" s="8" t="n">
        <f aca="false">ROW()-28</f>
        <v>1294</v>
      </c>
      <c r="B1322" s="12" t="s">
        <v>7052</v>
      </c>
      <c r="C1322" s="12" t="s">
        <v>7053</v>
      </c>
      <c r="D1322" s="8" t="s">
        <v>6955</v>
      </c>
      <c r="E1322" s="8" t="s">
        <v>6974</v>
      </c>
      <c r="F1322" s="8" t="s">
        <v>7054</v>
      </c>
      <c r="G1322" s="8" t="s">
        <v>7055</v>
      </c>
      <c r="H1322" s="8" t="s">
        <v>7056</v>
      </c>
      <c r="I1322" s="8" t="s">
        <v>501</v>
      </c>
      <c r="J1322" s="8" t="n">
        <v>1</v>
      </c>
    </row>
    <row r="1323" customFormat="false" ht="50.1" hidden="false" customHeight="true" outlineLevel="0" collapsed="false">
      <c r="A1323" s="8" t="n">
        <f aca="false">ROW()-28</f>
        <v>1295</v>
      </c>
      <c r="B1323" s="12" t="s">
        <v>7057</v>
      </c>
      <c r="C1323" s="12" t="s">
        <v>7058</v>
      </c>
      <c r="D1323" s="8" t="s">
        <v>6955</v>
      </c>
      <c r="E1323" s="8" t="s">
        <v>7059</v>
      </c>
      <c r="F1323" s="8" t="s">
        <v>7060</v>
      </c>
      <c r="G1323" s="8" t="s">
        <v>7061</v>
      </c>
      <c r="H1323" s="8" t="s">
        <v>7062</v>
      </c>
      <c r="I1323" s="8" t="s">
        <v>501</v>
      </c>
      <c r="J1323" s="8" t="n">
        <v>1</v>
      </c>
    </row>
    <row r="1324" customFormat="false" ht="50.1" hidden="false" customHeight="true" outlineLevel="0" collapsed="false">
      <c r="A1324" s="8" t="n">
        <f aca="false">ROW()-28</f>
        <v>1296</v>
      </c>
      <c r="B1324" s="12" t="s">
        <v>7063</v>
      </c>
      <c r="C1324" s="12" t="s">
        <v>7064</v>
      </c>
      <c r="D1324" s="8" t="s">
        <v>6955</v>
      </c>
      <c r="E1324" s="8" t="s">
        <v>7065</v>
      </c>
      <c r="F1324" s="8" t="s">
        <v>7066</v>
      </c>
      <c r="G1324" s="8" t="s">
        <v>7067</v>
      </c>
      <c r="H1324" s="8" t="s">
        <v>7068</v>
      </c>
      <c r="I1324" s="8" t="s">
        <v>501</v>
      </c>
      <c r="J1324" s="8" t="n">
        <v>1</v>
      </c>
    </row>
    <row r="1325" customFormat="false" ht="39.95" hidden="false" customHeight="true" outlineLevel="0" collapsed="false">
      <c r="A1325" s="8" t="n">
        <f aca="false">ROW()-28</f>
        <v>1297</v>
      </c>
      <c r="B1325" s="12" t="s">
        <v>7069</v>
      </c>
      <c r="C1325" s="12" t="s">
        <v>7070</v>
      </c>
      <c r="D1325" s="8" t="s">
        <v>6955</v>
      </c>
      <c r="E1325" s="8" t="s">
        <v>7008</v>
      </c>
      <c r="F1325" s="8" t="s">
        <v>7071</v>
      </c>
      <c r="G1325" s="8" t="s">
        <v>7072</v>
      </c>
      <c r="H1325" s="8" t="s">
        <v>7073</v>
      </c>
      <c r="I1325" s="8" t="s">
        <v>103</v>
      </c>
      <c r="J1325" s="8" t="n">
        <v>1</v>
      </c>
    </row>
    <row r="1326" customFormat="false" ht="50.1" hidden="false" customHeight="true" outlineLevel="0" collapsed="false">
      <c r="A1326" s="8" t="n">
        <f aca="false">ROW()-28</f>
        <v>1298</v>
      </c>
      <c r="B1326" s="12" t="s">
        <v>7074</v>
      </c>
      <c r="C1326" s="12" t="s">
        <v>7075</v>
      </c>
      <c r="D1326" s="8" t="s">
        <v>6955</v>
      </c>
      <c r="E1326" s="8" t="s">
        <v>6956</v>
      </c>
      <c r="F1326" s="8" t="s">
        <v>7076</v>
      </c>
      <c r="G1326" s="8" t="s">
        <v>7077</v>
      </c>
      <c r="H1326" s="8" t="s">
        <v>7078</v>
      </c>
      <c r="I1326" s="8" t="s">
        <v>288</v>
      </c>
      <c r="J1326" s="8" t="n">
        <v>1</v>
      </c>
    </row>
    <row r="1327" customFormat="false" ht="39.95" hidden="false" customHeight="true" outlineLevel="0" collapsed="false">
      <c r="A1327" s="8" t="n">
        <f aca="false">ROW()-28</f>
        <v>1299</v>
      </c>
      <c r="B1327" s="12" t="s">
        <v>7079</v>
      </c>
      <c r="C1327" s="12" t="s">
        <v>7080</v>
      </c>
      <c r="D1327" s="8" t="s">
        <v>6955</v>
      </c>
      <c r="E1327" s="8" t="s">
        <v>7081</v>
      </c>
      <c r="F1327" s="8" t="s">
        <v>7082</v>
      </c>
      <c r="G1327" s="8" t="s">
        <v>7083</v>
      </c>
      <c r="H1327" s="8" t="s">
        <v>7084</v>
      </c>
      <c r="I1327" s="8" t="s">
        <v>288</v>
      </c>
      <c r="J1327" s="8" t="n">
        <v>1</v>
      </c>
    </row>
    <row r="1328" customFormat="false" ht="39.95" hidden="false" customHeight="true" outlineLevel="0" collapsed="false">
      <c r="A1328" s="8" t="n">
        <f aca="false">ROW()-28</f>
        <v>1300</v>
      </c>
      <c r="B1328" s="12" t="s">
        <v>7085</v>
      </c>
      <c r="C1328" s="12" t="s">
        <v>7086</v>
      </c>
      <c r="D1328" s="8" t="s">
        <v>6955</v>
      </c>
      <c r="E1328" s="8" t="s">
        <v>7087</v>
      </c>
      <c r="F1328" s="8" t="s">
        <v>7088</v>
      </c>
      <c r="G1328" s="8" t="s">
        <v>7089</v>
      </c>
      <c r="H1328" s="8" t="s">
        <v>7090</v>
      </c>
      <c r="I1328" s="8" t="s">
        <v>577</v>
      </c>
      <c r="J1328" s="8" t="n">
        <v>0.1</v>
      </c>
    </row>
    <row r="1329" customFormat="false" ht="39.95" hidden="false" customHeight="true" outlineLevel="0" collapsed="false">
      <c r="A1329" s="8" t="n">
        <f aca="false">ROW()-28</f>
        <v>1301</v>
      </c>
      <c r="B1329" s="12" t="s">
        <v>7091</v>
      </c>
      <c r="C1329" s="12" t="s">
        <v>7092</v>
      </c>
      <c r="D1329" s="8" t="s">
        <v>6955</v>
      </c>
      <c r="E1329" s="8" t="s">
        <v>7093</v>
      </c>
      <c r="F1329" s="8" t="s">
        <v>7094</v>
      </c>
      <c r="G1329" s="8" t="s">
        <v>7095</v>
      </c>
      <c r="H1329" s="8" t="s">
        <v>7096</v>
      </c>
      <c r="I1329" s="8" t="s">
        <v>577</v>
      </c>
      <c r="J1329" s="8" t="n">
        <v>0.1</v>
      </c>
    </row>
    <row r="1330" customFormat="false" ht="39.95" hidden="false" customHeight="true" outlineLevel="0" collapsed="false">
      <c r="A1330" s="8" t="n">
        <f aca="false">ROW()-28</f>
        <v>1302</v>
      </c>
      <c r="B1330" s="12" t="s">
        <v>7097</v>
      </c>
      <c r="C1330" s="12" t="s">
        <v>7098</v>
      </c>
      <c r="D1330" s="8" t="s">
        <v>6955</v>
      </c>
      <c r="E1330" s="8" t="s">
        <v>7093</v>
      </c>
      <c r="F1330" s="8" t="s">
        <v>7099</v>
      </c>
      <c r="G1330" s="8" t="s">
        <v>7100</v>
      </c>
      <c r="H1330" s="12" t="s">
        <v>7101</v>
      </c>
      <c r="I1330" s="8" t="s">
        <v>577</v>
      </c>
      <c r="J1330" s="8" t="n">
        <v>0.1</v>
      </c>
    </row>
    <row r="1331" customFormat="false" ht="39.95" hidden="false" customHeight="true" outlineLevel="0" collapsed="false">
      <c r="A1331" s="8" t="n">
        <f aca="false">ROW()-28</f>
        <v>1303</v>
      </c>
      <c r="B1331" s="12" t="s">
        <v>7102</v>
      </c>
      <c r="C1331" s="12" t="s">
        <v>7103</v>
      </c>
      <c r="D1331" s="8" t="s">
        <v>6955</v>
      </c>
      <c r="E1331" s="8" t="s">
        <v>7093</v>
      </c>
      <c r="F1331" s="8" t="s">
        <v>7104</v>
      </c>
      <c r="G1331" s="8" t="s">
        <v>7105</v>
      </c>
      <c r="H1331" s="8" t="s">
        <v>7106</v>
      </c>
      <c r="I1331" s="8" t="s">
        <v>577</v>
      </c>
      <c r="J1331" s="8" t="n">
        <v>0.1</v>
      </c>
    </row>
    <row r="1332" customFormat="false" ht="39.95" hidden="false" customHeight="true" outlineLevel="0" collapsed="false">
      <c r="A1332" s="8" t="n">
        <f aca="false">ROW()-28</f>
        <v>1304</v>
      </c>
      <c r="B1332" s="12" t="s">
        <v>7107</v>
      </c>
      <c r="C1332" s="12" t="s">
        <v>7108</v>
      </c>
      <c r="D1332" s="8" t="s">
        <v>6955</v>
      </c>
      <c r="E1332" s="8" t="s">
        <v>7093</v>
      </c>
      <c r="F1332" s="8" t="s">
        <v>7109</v>
      </c>
      <c r="G1332" s="8" t="s">
        <v>7110</v>
      </c>
      <c r="H1332" s="8" t="s">
        <v>7111</v>
      </c>
      <c r="I1332" s="8" t="s">
        <v>577</v>
      </c>
      <c r="J1332" s="8" t="n">
        <v>0.1</v>
      </c>
    </row>
    <row r="1333" customFormat="false" ht="39.95" hidden="false" customHeight="true" outlineLevel="0" collapsed="false">
      <c r="A1333" s="8" t="n">
        <f aca="false">ROW()-28</f>
        <v>1305</v>
      </c>
      <c r="B1333" s="12" t="s">
        <v>7112</v>
      </c>
      <c r="C1333" s="12" t="s">
        <v>7113</v>
      </c>
      <c r="D1333" s="8" t="s">
        <v>6955</v>
      </c>
      <c r="E1333" s="8" t="s">
        <v>7093</v>
      </c>
      <c r="F1333" s="8" t="s">
        <v>7114</v>
      </c>
      <c r="G1333" s="8" t="s">
        <v>7115</v>
      </c>
      <c r="H1333" s="8" t="s">
        <v>7116</v>
      </c>
      <c r="I1333" s="8" t="s">
        <v>577</v>
      </c>
      <c r="J1333" s="8" t="n">
        <v>0.1</v>
      </c>
    </row>
    <row r="1334" customFormat="false" ht="39.95" hidden="false" customHeight="true" outlineLevel="0" collapsed="false">
      <c r="A1334" s="8" t="n">
        <f aca="false">ROW()-28</f>
        <v>1306</v>
      </c>
      <c r="B1334" s="12" t="s">
        <v>7117</v>
      </c>
      <c r="C1334" s="12" t="s">
        <v>7118</v>
      </c>
      <c r="D1334" s="8" t="s">
        <v>6955</v>
      </c>
      <c r="E1334" s="8" t="s">
        <v>7093</v>
      </c>
      <c r="F1334" s="8" t="s">
        <v>7119</v>
      </c>
      <c r="G1334" s="8" t="s">
        <v>7120</v>
      </c>
      <c r="H1334" s="8" t="s">
        <v>7121</v>
      </c>
      <c r="I1334" s="8" t="s">
        <v>577</v>
      </c>
      <c r="J1334" s="8" t="n">
        <v>0.1</v>
      </c>
    </row>
    <row r="1335" customFormat="false" ht="39.95" hidden="false" customHeight="true" outlineLevel="0" collapsed="false">
      <c r="A1335" s="8" t="n">
        <f aca="false">ROW()-28</f>
        <v>1307</v>
      </c>
      <c r="B1335" s="12" t="s">
        <v>7122</v>
      </c>
      <c r="C1335" s="12" t="s">
        <v>7123</v>
      </c>
      <c r="D1335" s="8" t="s">
        <v>6955</v>
      </c>
      <c r="E1335" s="8" t="s">
        <v>7093</v>
      </c>
      <c r="F1335" s="8" t="s">
        <v>7124</v>
      </c>
      <c r="G1335" s="8" t="s">
        <v>7125</v>
      </c>
      <c r="H1335" s="8" t="s">
        <v>7126</v>
      </c>
      <c r="I1335" s="8" t="s">
        <v>577</v>
      </c>
      <c r="J1335" s="8" t="n">
        <v>0.1</v>
      </c>
    </row>
    <row r="1336" customFormat="false" ht="50.1" hidden="false" customHeight="true" outlineLevel="0" collapsed="false">
      <c r="A1336" s="8" t="n">
        <f aca="false">ROW()-28</f>
        <v>1308</v>
      </c>
      <c r="B1336" s="12" t="s">
        <v>7127</v>
      </c>
      <c r="C1336" s="12" t="s">
        <v>7128</v>
      </c>
      <c r="D1336" s="8" t="s">
        <v>6955</v>
      </c>
      <c r="E1336" s="8" t="s">
        <v>7129</v>
      </c>
      <c r="F1336" s="8" t="s">
        <v>7130</v>
      </c>
      <c r="G1336" s="8" t="s">
        <v>7131</v>
      </c>
      <c r="H1336" s="8" t="s">
        <v>7132</v>
      </c>
      <c r="I1336" s="8" t="s">
        <v>577</v>
      </c>
      <c r="J1336" s="8" t="n">
        <v>0.1</v>
      </c>
    </row>
    <row r="1337" customFormat="false" ht="39.95" hidden="false" customHeight="true" outlineLevel="0" collapsed="false">
      <c r="A1337" s="8" t="n">
        <f aca="false">ROW()-28</f>
        <v>1309</v>
      </c>
      <c r="B1337" s="12" t="s">
        <v>7133</v>
      </c>
      <c r="C1337" s="12" t="s">
        <v>7134</v>
      </c>
      <c r="D1337" s="8" t="s">
        <v>6955</v>
      </c>
      <c r="E1337" s="8" t="s">
        <v>7129</v>
      </c>
      <c r="F1337" s="8" t="s">
        <v>7135</v>
      </c>
      <c r="G1337" s="8"/>
      <c r="H1337" s="8" t="s">
        <v>4192</v>
      </c>
      <c r="I1337" s="8" t="s">
        <v>577</v>
      </c>
      <c r="J1337" s="8" t="n">
        <v>0.1</v>
      </c>
    </row>
    <row r="1338" customFormat="false" ht="39.95" hidden="false" customHeight="true" outlineLevel="0" collapsed="false">
      <c r="A1338" s="8" t="n">
        <f aca="false">ROW()-28</f>
        <v>1310</v>
      </c>
      <c r="B1338" s="12" t="s">
        <v>7136</v>
      </c>
      <c r="C1338" s="12" t="s">
        <v>7137</v>
      </c>
      <c r="D1338" s="8" t="s">
        <v>6955</v>
      </c>
      <c r="E1338" s="8" t="s">
        <v>7129</v>
      </c>
      <c r="F1338" s="8" t="s">
        <v>7138</v>
      </c>
      <c r="G1338" s="8" t="s">
        <v>1672</v>
      </c>
      <c r="H1338" s="8" t="s">
        <v>7139</v>
      </c>
      <c r="I1338" s="8" t="s">
        <v>577</v>
      </c>
      <c r="J1338" s="8" t="n">
        <v>0.1</v>
      </c>
    </row>
    <row r="1339" customFormat="false" ht="39.95" hidden="false" customHeight="true" outlineLevel="0" collapsed="false">
      <c r="A1339" s="8" t="n">
        <f aca="false">ROW()-28</f>
        <v>1311</v>
      </c>
      <c r="B1339" s="12" t="s">
        <v>7140</v>
      </c>
      <c r="C1339" s="12" t="s">
        <v>7141</v>
      </c>
      <c r="D1339" s="8" t="s">
        <v>6955</v>
      </c>
      <c r="E1339" s="8" t="s">
        <v>7129</v>
      </c>
      <c r="F1339" s="8" t="s">
        <v>7142</v>
      </c>
      <c r="G1339" s="8" t="s">
        <v>7143</v>
      </c>
      <c r="H1339" s="8" t="s">
        <v>7144</v>
      </c>
      <c r="I1339" s="8" t="s">
        <v>577</v>
      </c>
      <c r="J1339" s="8" t="n">
        <v>0.1</v>
      </c>
    </row>
    <row r="1340" customFormat="false" ht="39.95" hidden="false" customHeight="true" outlineLevel="0" collapsed="false">
      <c r="A1340" s="8" t="n">
        <f aca="false">ROW()-28</f>
        <v>1312</v>
      </c>
      <c r="B1340" s="12" t="s">
        <v>7145</v>
      </c>
      <c r="C1340" s="12" t="s">
        <v>7146</v>
      </c>
      <c r="D1340" s="8" t="s">
        <v>6955</v>
      </c>
      <c r="E1340" s="8" t="s">
        <v>7129</v>
      </c>
      <c r="F1340" s="8" t="s">
        <v>7147</v>
      </c>
      <c r="G1340" s="8" t="s">
        <v>7148</v>
      </c>
      <c r="H1340" s="8" t="s">
        <v>7149</v>
      </c>
      <c r="I1340" s="8" t="s">
        <v>577</v>
      </c>
      <c r="J1340" s="8" t="n">
        <v>0.1</v>
      </c>
    </row>
    <row r="1341" customFormat="false" ht="39.95" hidden="false" customHeight="true" outlineLevel="0" collapsed="false">
      <c r="A1341" s="8" t="n">
        <f aca="false">ROW()-28</f>
        <v>1313</v>
      </c>
      <c r="B1341" s="12" t="s">
        <v>7150</v>
      </c>
      <c r="C1341" s="12" t="s">
        <v>7151</v>
      </c>
      <c r="D1341" s="8" t="s">
        <v>6955</v>
      </c>
      <c r="E1341" s="8" t="s">
        <v>7129</v>
      </c>
      <c r="F1341" s="8" t="s">
        <v>7152</v>
      </c>
      <c r="G1341" s="8" t="s">
        <v>7153</v>
      </c>
      <c r="H1341" s="8" t="s">
        <v>7154</v>
      </c>
      <c r="I1341" s="8" t="s">
        <v>577</v>
      </c>
      <c r="J1341" s="8" t="n">
        <v>0.1</v>
      </c>
    </row>
    <row r="1342" customFormat="false" ht="39.95" hidden="false" customHeight="true" outlineLevel="0" collapsed="false">
      <c r="A1342" s="8" t="n">
        <f aca="false">ROW()-28</f>
        <v>1314</v>
      </c>
      <c r="B1342" s="12" t="s">
        <v>7155</v>
      </c>
      <c r="C1342" s="12" t="s">
        <v>7156</v>
      </c>
      <c r="D1342" s="8" t="s">
        <v>6955</v>
      </c>
      <c r="E1342" s="8" t="s">
        <v>6956</v>
      </c>
      <c r="F1342" s="8" t="s">
        <v>7157</v>
      </c>
      <c r="G1342" s="8" t="s">
        <v>7158</v>
      </c>
      <c r="H1342" s="8" t="s">
        <v>7159</v>
      </c>
      <c r="I1342" s="8" t="s">
        <v>577</v>
      </c>
      <c r="J1342" s="8" t="n">
        <v>0.1</v>
      </c>
    </row>
    <row r="1343" customFormat="false" ht="39.95" hidden="false" customHeight="true" outlineLevel="0" collapsed="false">
      <c r="A1343" s="8" t="n">
        <f aca="false">ROW()-28</f>
        <v>1315</v>
      </c>
      <c r="B1343" s="12" t="s">
        <v>7160</v>
      </c>
      <c r="C1343" s="12" t="s">
        <v>7161</v>
      </c>
      <c r="D1343" s="8" t="s">
        <v>6955</v>
      </c>
      <c r="E1343" s="8" t="s">
        <v>7162</v>
      </c>
      <c r="F1343" s="8" t="s">
        <v>7163</v>
      </c>
      <c r="G1343" s="8" t="s">
        <v>7164</v>
      </c>
      <c r="H1343" s="8" t="s">
        <v>7165</v>
      </c>
      <c r="I1343" s="8" t="s">
        <v>577</v>
      </c>
      <c r="J1343" s="8" t="n">
        <v>0.1</v>
      </c>
    </row>
    <row r="1344" customFormat="false" ht="39.95" hidden="false" customHeight="true" outlineLevel="0" collapsed="false">
      <c r="A1344" s="8" t="n">
        <f aca="false">ROW()-28</f>
        <v>1316</v>
      </c>
      <c r="B1344" s="12" t="s">
        <v>7166</v>
      </c>
      <c r="C1344" s="12" t="s">
        <v>7167</v>
      </c>
      <c r="D1344" s="8" t="s">
        <v>6955</v>
      </c>
      <c r="E1344" s="8" t="s">
        <v>7162</v>
      </c>
      <c r="F1344" s="8" t="s">
        <v>7168</v>
      </c>
      <c r="G1344" s="8" t="s">
        <v>7169</v>
      </c>
      <c r="H1344" s="8" t="s">
        <v>7170</v>
      </c>
      <c r="I1344" s="8" t="s">
        <v>577</v>
      </c>
      <c r="J1344" s="8" t="n">
        <v>0.1</v>
      </c>
    </row>
    <row r="1345" customFormat="false" ht="39.95" hidden="false" customHeight="true" outlineLevel="0" collapsed="false">
      <c r="A1345" s="8" t="n">
        <f aca="false">ROW()-28</f>
        <v>1317</v>
      </c>
      <c r="B1345" s="12" t="s">
        <v>7171</v>
      </c>
      <c r="C1345" s="12" t="s">
        <v>7172</v>
      </c>
      <c r="D1345" s="8" t="s">
        <v>6955</v>
      </c>
      <c r="E1345" s="8" t="s">
        <v>7173</v>
      </c>
      <c r="F1345" s="8" t="s">
        <v>7174</v>
      </c>
      <c r="G1345" s="8" t="s">
        <v>7175</v>
      </c>
      <c r="H1345" s="8" t="s">
        <v>7176</v>
      </c>
      <c r="I1345" s="8" t="s">
        <v>577</v>
      </c>
      <c r="J1345" s="8" t="n">
        <v>0.1</v>
      </c>
    </row>
    <row r="1346" customFormat="false" ht="39.95" hidden="false" customHeight="true" outlineLevel="0" collapsed="false">
      <c r="A1346" s="8" t="n">
        <f aca="false">ROW()-28</f>
        <v>1318</v>
      </c>
      <c r="B1346" s="12" t="s">
        <v>7177</v>
      </c>
      <c r="C1346" s="12" t="s">
        <v>7178</v>
      </c>
      <c r="D1346" s="8" t="s">
        <v>6955</v>
      </c>
      <c r="E1346" s="8" t="s">
        <v>7179</v>
      </c>
      <c r="F1346" s="8" t="s">
        <v>7180</v>
      </c>
      <c r="G1346" s="8" t="s">
        <v>7181</v>
      </c>
      <c r="H1346" s="12" t="s">
        <v>7182</v>
      </c>
      <c r="I1346" s="8" t="s">
        <v>577</v>
      </c>
      <c r="J1346" s="8" t="n">
        <v>0.1</v>
      </c>
    </row>
    <row r="1347" customFormat="false" ht="39.95" hidden="false" customHeight="true" outlineLevel="0" collapsed="false">
      <c r="A1347" s="8" t="n">
        <f aca="false">ROW()-28</f>
        <v>1319</v>
      </c>
      <c r="B1347" s="12" t="s">
        <v>7183</v>
      </c>
      <c r="C1347" s="12" t="s">
        <v>7184</v>
      </c>
      <c r="D1347" s="8" t="s">
        <v>6955</v>
      </c>
      <c r="E1347" s="8" t="s">
        <v>7185</v>
      </c>
      <c r="F1347" s="8" t="s">
        <v>7186</v>
      </c>
      <c r="G1347" s="8" t="s">
        <v>7187</v>
      </c>
      <c r="H1347" s="8" t="s">
        <v>7188</v>
      </c>
      <c r="I1347" s="8" t="s">
        <v>577</v>
      </c>
      <c r="J1347" s="8" t="n">
        <v>0.1</v>
      </c>
    </row>
    <row r="1348" customFormat="false" ht="39.95" hidden="false" customHeight="true" outlineLevel="0" collapsed="false">
      <c r="A1348" s="8" t="n">
        <f aca="false">ROW()-28</f>
        <v>1320</v>
      </c>
      <c r="B1348" s="12" t="s">
        <v>7189</v>
      </c>
      <c r="C1348" s="12" t="s">
        <v>7190</v>
      </c>
      <c r="D1348" s="8" t="s">
        <v>6955</v>
      </c>
      <c r="E1348" s="8" t="s">
        <v>7185</v>
      </c>
      <c r="F1348" s="8" t="s">
        <v>7191</v>
      </c>
      <c r="G1348" s="8" t="s">
        <v>7192</v>
      </c>
      <c r="H1348" s="8" t="s">
        <v>7193</v>
      </c>
      <c r="I1348" s="8" t="s">
        <v>577</v>
      </c>
      <c r="J1348" s="8" t="n">
        <v>0.1</v>
      </c>
    </row>
    <row r="1349" customFormat="false" ht="39.95" hidden="false" customHeight="true" outlineLevel="0" collapsed="false">
      <c r="A1349" s="8" t="n">
        <f aca="false">ROW()-28</f>
        <v>1321</v>
      </c>
      <c r="B1349" s="12" t="s">
        <v>7194</v>
      </c>
      <c r="C1349" s="12" t="s">
        <v>7195</v>
      </c>
      <c r="D1349" s="8" t="s">
        <v>6955</v>
      </c>
      <c r="E1349" s="8" t="s">
        <v>7185</v>
      </c>
      <c r="F1349" s="8" t="s">
        <v>7196</v>
      </c>
      <c r="G1349" s="8" t="s">
        <v>7197</v>
      </c>
      <c r="H1349" s="8" t="s">
        <v>7198</v>
      </c>
      <c r="I1349" s="8" t="s">
        <v>577</v>
      </c>
      <c r="J1349" s="8" t="n">
        <v>0.1</v>
      </c>
    </row>
    <row r="1350" customFormat="false" ht="50.1" hidden="false" customHeight="true" outlineLevel="0" collapsed="false">
      <c r="A1350" s="8" t="n">
        <f aca="false">ROW()-28</f>
        <v>1322</v>
      </c>
      <c r="B1350" s="12" t="s">
        <v>7199</v>
      </c>
      <c r="C1350" s="12" t="s">
        <v>7200</v>
      </c>
      <c r="D1350" s="8" t="s">
        <v>6955</v>
      </c>
      <c r="E1350" s="8" t="s">
        <v>7185</v>
      </c>
      <c r="F1350" s="8" t="s">
        <v>7201</v>
      </c>
      <c r="G1350" s="8" t="s">
        <v>7202</v>
      </c>
      <c r="H1350" s="8" t="s">
        <v>7203</v>
      </c>
      <c r="I1350" s="8" t="s">
        <v>577</v>
      </c>
      <c r="J1350" s="8" t="n">
        <v>0.1</v>
      </c>
    </row>
    <row r="1351" customFormat="false" ht="39.95" hidden="false" customHeight="true" outlineLevel="0" collapsed="false">
      <c r="A1351" s="8" t="n">
        <f aca="false">ROW()-28</f>
        <v>1323</v>
      </c>
      <c r="B1351" s="12" t="s">
        <v>7204</v>
      </c>
      <c r="C1351" s="12" t="s">
        <v>7205</v>
      </c>
      <c r="D1351" s="8" t="s">
        <v>6955</v>
      </c>
      <c r="E1351" s="8" t="s">
        <v>7206</v>
      </c>
      <c r="F1351" s="8" t="s">
        <v>7207</v>
      </c>
      <c r="G1351" s="8" t="s">
        <v>7208</v>
      </c>
      <c r="H1351" s="8" t="s">
        <v>7209</v>
      </c>
      <c r="I1351" s="8" t="s">
        <v>577</v>
      </c>
      <c r="J1351" s="8" t="n">
        <v>0.1</v>
      </c>
    </row>
    <row r="1352" customFormat="false" ht="39.95" hidden="false" customHeight="true" outlineLevel="0" collapsed="false">
      <c r="A1352" s="8" t="n">
        <f aca="false">ROW()-28</f>
        <v>1324</v>
      </c>
      <c r="B1352" s="12" t="s">
        <v>7210</v>
      </c>
      <c r="C1352" s="12" t="s">
        <v>7211</v>
      </c>
      <c r="D1352" s="8" t="s">
        <v>6955</v>
      </c>
      <c r="E1352" s="8" t="s">
        <v>7206</v>
      </c>
      <c r="F1352" s="8" t="s">
        <v>7212</v>
      </c>
      <c r="G1352" s="8" t="s">
        <v>7213</v>
      </c>
      <c r="H1352" s="8" t="s">
        <v>7214</v>
      </c>
      <c r="I1352" s="8" t="s">
        <v>577</v>
      </c>
      <c r="J1352" s="8" t="n">
        <v>0.1</v>
      </c>
    </row>
    <row r="1353" customFormat="false" ht="39.95" hidden="false" customHeight="true" outlineLevel="0" collapsed="false">
      <c r="A1353" s="8" t="n">
        <f aca="false">ROW()-28</f>
        <v>1325</v>
      </c>
      <c r="B1353" s="12" t="s">
        <v>7215</v>
      </c>
      <c r="C1353" s="12" t="s">
        <v>7216</v>
      </c>
      <c r="D1353" s="8" t="s">
        <v>6955</v>
      </c>
      <c r="E1353" s="8" t="s">
        <v>7217</v>
      </c>
      <c r="F1353" s="8" t="s">
        <v>7218</v>
      </c>
      <c r="G1353" s="8" t="s">
        <v>7219</v>
      </c>
      <c r="H1353" s="8" t="s">
        <v>7220</v>
      </c>
      <c r="I1353" s="8" t="s">
        <v>577</v>
      </c>
      <c r="J1353" s="8" t="n">
        <v>0.1</v>
      </c>
    </row>
    <row r="1354" customFormat="false" ht="39.95" hidden="false" customHeight="true" outlineLevel="0" collapsed="false">
      <c r="A1354" s="8" t="n">
        <f aca="false">ROW()-28</f>
        <v>1326</v>
      </c>
      <c r="B1354" s="12" t="s">
        <v>7221</v>
      </c>
      <c r="C1354" s="12" t="s">
        <v>7222</v>
      </c>
      <c r="D1354" s="8" t="s">
        <v>6955</v>
      </c>
      <c r="E1354" s="8" t="s">
        <v>7223</v>
      </c>
      <c r="F1354" s="8" t="s">
        <v>7224</v>
      </c>
      <c r="G1354" s="8" t="s">
        <v>7225</v>
      </c>
      <c r="H1354" s="8" t="s">
        <v>7226</v>
      </c>
      <c r="I1354" s="8" t="s">
        <v>577</v>
      </c>
      <c r="J1354" s="8" t="n">
        <v>0.1</v>
      </c>
    </row>
    <row r="1355" customFormat="false" ht="39.95" hidden="false" customHeight="true" outlineLevel="0" collapsed="false">
      <c r="A1355" s="8" t="n">
        <f aca="false">ROW()-28</f>
        <v>1327</v>
      </c>
      <c r="B1355" s="12" t="s">
        <v>7227</v>
      </c>
      <c r="C1355" s="12" t="s">
        <v>7228</v>
      </c>
      <c r="D1355" s="8" t="s">
        <v>6955</v>
      </c>
      <c r="E1355" s="8" t="s">
        <v>7223</v>
      </c>
      <c r="F1355" s="8" t="s">
        <v>7229</v>
      </c>
      <c r="G1355" s="8" t="s">
        <v>7230</v>
      </c>
      <c r="H1355" s="8" t="s">
        <v>7231</v>
      </c>
      <c r="I1355" s="8" t="s">
        <v>577</v>
      </c>
      <c r="J1355" s="8" t="n">
        <v>0.1</v>
      </c>
    </row>
    <row r="1356" customFormat="false" ht="39.95" hidden="false" customHeight="true" outlineLevel="0" collapsed="false">
      <c r="A1356" s="8" t="n">
        <f aca="false">ROW()-28</f>
        <v>1328</v>
      </c>
      <c r="B1356" s="12" t="s">
        <v>7232</v>
      </c>
      <c r="C1356" s="12" t="s">
        <v>7233</v>
      </c>
      <c r="D1356" s="8" t="s">
        <v>6955</v>
      </c>
      <c r="E1356" s="8" t="s">
        <v>7223</v>
      </c>
      <c r="F1356" s="8" t="s">
        <v>7234</v>
      </c>
      <c r="G1356" s="8" t="s">
        <v>7235</v>
      </c>
      <c r="H1356" s="8" t="s">
        <v>7236</v>
      </c>
      <c r="I1356" s="8" t="s">
        <v>577</v>
      </c>
      <c r="J1356" s="8" t="n">
        <v>0.1</v>
      </c>
    </row>
    <row r="1357" customFormat="false" ht="39.95" hidden="false" customHeight="true" outlineLevel="0" collapsed="false">
      <c r="A1357" s="8" t="n">
        <f aca="false">ROW()-28</f>
        <v>1329</v>
      </c>
      <c r="B1357" s="12" t="s">
        <v>7237</v>
      </c>
      <c r="C1357" s="12" t="s">
        <v>7238</v>
      </c>
      <c r="D1357" s="8" t="s">
        <v>6955</v>
      </c>
      <c r="E1357" s="8" t="s">
        <v>7223</v>
      </c>
      <c r="F1357" s="8" t="s">
        <v>7239</v>
      </c>
      <c r="G1357" s="8" t="s">
        <v>7240</v>
      </c>
      <c r="H1357" s="8" t="s">
        <v>7241</v>
      </c>
      <c r="I1357" s="8" t="s">
        <v>577</v>
      </c>
      <c r="J1357" s="8" t="n">
        <v>0.1</v>
      </c>
    </row>
    <row r="1358" customFormat="false" ht="39.95" hidden="false" customHeight="true" outlineLevel="0" collapsed="false">
      <c r="A1358" s="8" t="n">
        <f aca="false">ROW()-28</f>
        <v>1330</v>
      </c>
      <c r="B1358" s="12" t="s">
        <v>7242</v>
      </c>
      <c r="C1358" s="12" t="s">
        <v>7243</v>
      </c>
      <c r="D1358" s="8" t="s">
        <v>6955</v>
      </c>
      <c r="E1358" s="8" t="s">
        <v>7223</v>
      </c>
      <c r="F1358" s="8" t="s">
        <v>6389</v>
      </c>
      <c r="G1358" s="8" t="s">
        <v>7244</v>
      </c>
      <c r="H1358" s="8" t="s">
        <v>7245</v>
      </c>
      <c r="I1358" s="8" t="s">
        <v>577</v>
      </c>
      <c r="J1358" s="8" t="n">
        <v>0.1</v>
      </c>
    </row>
    <row r="1359" customFormat="false" ht="39.95" hidden="false" customHeight="true" outlineLevel="0" collapsed="false">
      <c r="A1359" s="8" t="n">
        <f aca="false">ROW()-28</f>
        <v>1331</v>
      </c>
      <c r="B1359" s="12" t="s">
        <v>7246</v>
      </c>
      <c r="C1359" s="12" t="s">
        <v>7247</v>
      </c>
      <c r="D1359" s="8" t="s">
        <v>6955</v>
      </c>
      <c r="E1359" s="8" t="s">
        <v>7223</v>
      </c>
      <c r="F1359" s="8" t="s">
        <v>7248</v>
      </c>
      <c r="G1359" s="8" t="s">
        <v>7249</v>
      </c>
      <c r="H1359" s="8" t="s">
        <v>7250</v>
      </c>
      <c r="I1359" s="8" t="s">
        <v>577</v>
      </c>
      <c r="J1359" s="8" t="n">
        <v>0.1</v>
      </c>
    </row>
    <row r="1360" customFormat="false" ht="39.95" hidden="false" customHeight="true" outlineLevel="0" collapsed="false">
      <c r="A1360" s="8" t="n">
        <f aca="false">ROW()-28</f>
        <v>1332</v>
      </c>
      <c r="B1360" s="12" t="s">
        <v>7251</v>
      </c>
      <c r="C1360" s="12" t="s">
        <v>7252</v>
      </c>
      <c r="D1360" s="8" t="s">
        <v>6955</v>
      </c>
      <c r="E1360" s="8" t="s">
        <v>7065</v>
      </c>
      <c r="F1360" s="8" t="s">
        <v>7253</v>
      </c>
      <c r="G1360" s="8" t="s">
        <v>7254</v>
      </c>
      <c r="H1360" s="8" t="s">
        <v>7255</v>
      </c>
      <c r="I1360" s="8" t="s">
        <v>577</v>
      </c>
      <c r="J1360" s="8" t="n">
        <v>0.1</v>
      </c>
    </row>
    <row r="1361" customFormat="false" ht="39.95" hidden="false" customHeight="true" outlineLevel="0" collapsed="false">
      <c r="A1361" s="8" t="n">
        <f aca="false">ROW()-28</f>
        <v>1333</v>
      </c>
      <c r="B1361" s="12" t="s">
        <v>7256</v>
      </c>
      <c r="C1361" s="12" t="s">
        <v>7257</v>
      </c>
      <c r="D1361" s="8" t="s">
        <v>6955</v>
      </c>
      <c r="E1361" s="8" t="s">
        <v>7065</v>
      </c>
      <c r="F1361" s="8" t="s">
        <v>7258</v>
      </c>
      <c r="G1361" s="8" t="s">
        <v>7259</v>
      </c>
      <c r="H1361" s="8" t="s">
        <v>7260</v>
      </c>
      <c r="I1361" s="8" t="s">
        <v>577</v>
      </c>
      <c r="J1361" s="8" t="n">
        <v>0.1</v>
      </c>
    </row>
    <row r="1362" customFormat="false" ht="39.95" hidden="false" customHeight="true" outlineLevel="0" collapsed="false">
      <c r="A1362" s="8" t="n">
        <f aca="false">ROW()-28</f>
        <v>1334</v>
      </c>
      <c r="B1362" s="12" t="s">
        <v>7261</v>
      </c>
      <c r="C1362" s="12" t="s">
        <v>7262</v>
      </c>
      <c r="D1362" s="8" t="s">
        <v>6955</v>
      </c>
      <c r="E1362" s="8" t="s">
        <v>7065</v>
      </c>
      <c r="F1362" s="8" t="s">
        <v>7263</v>
      </c>
      <c r="G1362" s="8" t="s">
        <v>7264</v>
      </c>
      <c r="H1362" s="8" t="s">
        <v>7265</v>
      </c>
      <c r="I1362" s="8" t="s">
        <v>577</v>
      </c>
      <c r="J1362" s="8" t="n">
        <v>0.1</v>
      </c>
    </row>
    <row r="1363" customFormat="false" ht="39.95" hidden="false" customHeight="true" outlineLevel="0" collapsed="false">
      <c r="A1363" s="8" t="n">
        <f aca="false">ROW()-28</f>
        <v>1335</v>
      </c>
      <c r="B1363" s="12" t="s">
        <v>7266</v>
      </c>
      <c r="C1363" s="12" t="s">
        <v>7267</v>
      </c>
      <c r="D1363" s="8" t="s">
        <v>6955</v>
      </c>
      <c r="E1363" s="8" t="s">
        <v>7065</v>
      </c>
      <c r="F1363" s="8" t="s">
        <v>7268</v>
      </c>
      <c r="G1363" s="8" t="s">
        <v>7269</v>
      </c>
      <c r="H1363" s="8" t="s">
        <v>7270</v>
      </c>
      <c r="I1363" s="8" t="s">
        <v>577</v>
      </c>
      <c r="J1363" s="8" t="n">
        <v>0.1</v>
      </c>
    </row>
    <row r="1364" customFormat="false" ht="39.95" hidden="false" customHeight="true" outlineLevel="0" collapsed="false">
      <c r="A1364" s="8" t="n">
        <f aca="false">ROW()-28</f>
        <v>1336</v>
      </c>
      <c r="B1364" s="12" t="s">
        <v>7271</v>
      </c>
      <c r="C1364" s="12" t="s">
        <v>7272</v>
      </c>
      <c r="D1364" s="8" t="s">
        <v>6955</v>
      </c>
      <c r="E1364" s="8" t="s">
        <v>7273</v>
      </c>
      <c r="F1364" s="8" t="s">
        <v>7274</v>
      </c>
      <c r="G1364" s="8" t="s">
        <v>7275</v>
      </c>
      <c r="H1364" s="8" t="s">
        <v>7276</v>
      </c>
      <c r="I1364" s="8" t="s">
        <v>577</v>
      </c>
      <c r="J1364" s="8" t="n">
        <v>0.1</v>
      </c>
    </row>
    <row r="1365" customFormat="false" ht="39.95" hidden="false" customHeight="true" outlineLevel="0" collapsed="false">
      <c r="A1365" s="8" t="n">
        <f aca="false">ROW()-28</f>
        <v>1337</v>
      </c>
      <c r="B1365" s="12" t="s">
        <v>7277</v>
      </c>
      <c r="C1365" s="12" t="s">
        <v>7278</v>
      </c>
      <c r="D1365" s="8" t="s">
        <v>6955</v>
      </c>
      <c r="E1365" s="8" t="s">
        <v>7273</v>
      </c>
      <c r="F1365" s="8" t="s">
        <v>7279</v>
      </c>
      <c r="G1365" s="8" t="s">
        <v>7280</v>
      </c>
      <c r="H1365" s="8" t="s">
        <v>7281</v>
      </c>
      <c r="I1365" s="8" t="s">
        <v>577</v>
      </c>
      <c r="J1365" s="8" t="n">
        <v>0.1</v>
      </c>
    </row>
    <row r="1366" customFormat="false" ht="39.95" hidden="false" customHeight="true" outlineLevel="0" collapsed="false">
      <c r="A1366" s="8" t="n">
        <f aca="false">ROW()-28</f>
        <v>1338</v>
      </c>
      <c r="B1366" s="12" t="s">
        <v>7282</v>
      </c>
      <c r="C1366" s="12" t="s">
        <v>7283</v>
      </c>
      <c r="D1366" s="8" t="s">
        <v>6955</v>
      </c>
      <c r="E1366" s="8" t="s">
        <v>7019</v>
      </c>
      <c r="F1366" s="8" t="s">
        <v>7284</v>
      </c>
      <c r="G1366" s="8" t="s">
        <v>7285</v>
      </c>
      <c r="H1366" s="8" t="s">
        <v>7286</v>
      </c>
      <c r="I1366" s="8" t="s">
        <v>577</v>
      </c>
      <c r="J1366" s="8" t="n">
        <v>0.1</v>
      </c>
    </row>
    <row r="1367" customFormat="false" ht="39.95" hidden="false" customHeight="true" outlineLevel="0" collapsed="false">
      <c r="A1367" s="8" t="n">
        <f aca="false">ROW()-28</f>
        <v>1339</v>
      </c>
      <c r="B1367" s="12" t="s">
        <v>7287</v>
      </c>
      <c r="C1367" s="12" t="s">
        <v>7288</v>
      </c>
      <c r="D1367" s="8" t="s">
        <v>6955</v>
      </c>
      <c r="E1367" s="8" t="s">
        <v>7019</v>
      </c>
      <c r="F1367" s="8" t="s">
        <v>7289</v>
      </c>
      <c r="G1367" s="8" t="s">
        <v>7290</v>
      </c>
      <c r="H1367" s="8" t="s">
        <v>7291</v>
      </c>
      <c r="I1367" s="8" t="s">
        <v>577</v>
      </c>
      <c r="J1367" s="8" t="n">
        <v>0.1</v>
      </c>
    </row>
    <row r="1368" customFormat="false" ht="39.95" hidden="false" customHeight="true" outlineLevel="0" collapsed="false">
      <c r="A1368" s="8" t="n">
        <f aca="false">ROW()-28</f>
        <v>1340</v>
      </c>
      <c r="B1368" s="12" t="s">
        <v>7292</v>
      </c>
      <c r="C1368" s="12" t="s">
        <v>7293</v>
      </c>
      <c r="D1368" s="8" t="s">
        <v>6955</v>
      </c>
      <c r="E1368" s="8" t="s">
        <v>7019</v>
      </c>
      <c r="F1368" s="8" t="s">
        <v>7294</v>
      </c>
      <c r="G1368" s="8" t="s">
        <v>7295</v>
      </c>
      <c r="H1368" s="8" t="s">
        <v>7296</v>
      </c>
      <c r="I1368" s="8" t="s">
        <v>577</v>
      </c>
      <c r="J1368" s="8" t="n">
        <v>0.1</v>
      </c>
    </row>
    <row r="1369" customFormat="false" ht="50.1" hidden="false" customHeight="true" outlineLevel="0" collapsed="false">
      <c r="A1369" s="8" t="n">
        <f aca="false">ROW()-28</f>
        <v>1341</v>
      </c>
      <c r="B1369" s="12" t="s">
        <v>7297</v>
      </c>
      <c r="C1369" s="12" t="s">
        <v>7298</v>
      </c>
      <c r="D1369" s="8" t="s">
        <v>6955</v>
      </c>
      <c r="E1369" s="8" t="s">
        <v>7019</v>
      </c>
      <c r="F1369" s="8" t="s">
        <v>7299</v>
      </c>
      <c r="G1369" s="8" t="s">
        <v>7300</v>
      </c>
      <c r="H1369" s="8" t="s">
        <v>7301</v>
      </c>
      <c r="I1369" s="8" t="s">
        <v>577</v>
      </c>
      <c r="J1369" s="8" t="n">
        <v>0.1</v>
      </c>
    </row>
    <row r="1370" customFormat="false" ht="39.95" hidden="false" customHeight="true" outlineLevel="0" collapsed="false">
      <c r="A1370" s="8" t="n">
        <f aca="false">ROW()-28</f>
        <v>1342</v>
      </c>
      <c r="B1370" s="12" t="s">
        <v>7302</v>
      </c>
      <c r="C1370" s="12" t="s">
        <v>7303</v>
      </c>
      <c r="D1370" s="8" t="s">
        <v>6955</v>
      </c>
      <c r="E1370" s="8" t="s">
        <v>7019</v>
      </c>
      <c r="F1370" s="8" t="s">
        <v>7304</v>
      </c>
      <c r="G1370" s="8" t="s">
        <v>7305</v>
      </c>
      <c r="H1370" s="8" t="s">
        <v>7306</v>
      </c>
      <c r="I1370" s="8" t="s">
        <v>577</v>
      </c>
      <c r="J1370" s="8" t="n">
        <v>0.1</v>
      </c>
    </row>
    <row r="1371" customFormat="false" ht="39.95" hidden="false" customHeight="true" outlineLevel="0" collapsed="false">
      <c r="A1371" s="8" t="n">
        <f aca="false">ROW()-28</f>
        <v>1343</v>
      </c>
      <c r="B1371" s="12" t="s">
        <v>7307</v>
      </c>
      <c r="C1371" s="12" t="s">
        <v>7308</v>
      </c>
      <c r="D1371" s="8" t="s">
        <v>6955</v>
      </c>
      <c r="E1371" s="8" t="s">
        <v>7019</v>
      </c>
      <c r="F1371" s="8" t="s">
        <v>7309</v>
      </c>
      <c r="G1371" s="8" t="s">
        <v>7310</v>
      </c>
      <c r="H1371" s="8" t="s">
        <v>7311</v>
      </c>
      <c r="I1371" s="8" t="s">
        <v>577</v>
      </c>
      <c r="J1371" s="8" t="n">
        <v>0.1</v>
      </c>
    </row>
    <row r="1372" customFormat="false" ht="39.95" hidden="false" customHeight="true" outlineLevel="0" collapsed="false">
      <c r="A1372" s="8" t="n">
        <f aca="false">ROW()-28</f>
        <v>1344</v>
      </c>
      <c r="B1372" s="12" t="s">
        <v>7312</v>
      </c>
      <c r="C1372" s="12" t="s">
        <v>7313</v>
      </c>
      <c r="D1372" s="8" t="s">
        <v>6955</v>
      </c>
      <c r="E1372" s="8" t="s">
        <v>7019</v>
      </c>
      <c r="F1372" s="8" t="s">
        <v>7314</v>
      </c>
      <c r="G1372" s="8" t="s">
        <v>7315</v>
      </c>
      <c r="H1372" s="8" t="s">
        <v>7316</v>
      </c>
      <c r="I1372" s="8" t="s">
        <v>577</v>
      </c>
      <c r="J1372" s="8" t="n">
        <v>0.1</v>
      </c>
    </row>
    <row r="1373" customFormat="false" ht="39.95" hidden="false" customHeight="true" outlineLevel="0" collapsed="false">
      <c r="A1373" s="8" t="n">
        <f aca="false">ROW()-28</f>
        <v>1345</v>
      </c>
      <c r="B1373" s="12" t="s">
        <v>7317</v>
      </c>
      <c r="C1373" s="12" t="s">
        <v>7318</v>
      </c>
      <c r="D1373" s="8" t="s">
        <v>6955</v>
      </c>
      <c r="E1373" s="8" t="s">
        <v>7019</v>
      </c>
      <c r="F1373" s="8" t="s">
        <v>7319</v>
      </c>
      <c r="G1373" s="8" t="s">
        <v>7320</v>
      </c>
      <c r="H1373" s="8" t="s">
        <v>7321</v>
      </c>
      <c r="I1373" s="8" t="s">
        <v>577</v>
      </c>
      <c r="J1373" s="8" t="n">
        <v>0.1</v>
      </c>
    </row>
    <row r="1374" customFormat="false" ht="39.95" hidden="false" customHeight="true" outlineLevel="0" collapsed="false">
      <c r="A1374" s="8" t="n">
        <f aca="false">ROW()-28</f>
        <v>1346</v>
      </c>
      <c r="B1374" s="12" t="s">
        <v>7322</v>
      </c>
      <c r="C1374" s="12" t="s">
        <v>7323</v>
      </c>
      <c r="D1374" s="8" t="s">
        <v>6955</v>
      </c>
      <c r="E1374" s="8" t="s">
        <v>7324</v>
      </c>
      <c r="F1374" s="8" t="s">
        <v>7325</v>
      </c>
      <c r="G1374" s="8" t="s">
        <v>7326</v>
      </c>
      <c r="H1374" s="8" t="s">
        <v>7327</v>
      </c>
      <c r="I1374" s="8" t="s">
        <v>577</v>
      </c>
      <c r="J1374" s="8" t="n">
        <v>0.1</v>
      </c>
    </row>
    <row r="1375" customFormat="false" ht="39.95" hidden="false" customHeight="true" outlineLevel="0" collapsed="false">
      <c r="A1375" s="8" t="n">
        <f aca="false">ROW()-28</f>
        <v>1347</v>
      </c>
      <c r="B1375" s="12" t="s">
        <v>7328</v>
      </c>
      <c r="C1375" s="12" t="s">
        <v>7329</v>
      </c>
      <c r="D1375" s="8" t="s">
        <v>6955</v>
      </c>
      <c r="E1375" s="8" t="s">
        <v>7330</v>
      </c>
      <c r="F1375" s="8" t="s">
        <v>7331</v>
      </c>
      <c r="G1375" s="8" t="s">
        <v>7332</v>
      </c>
      <c r="H1375" s="8" t="s">
        <v>7333</v>
      </c>
      <c r="I1375" s="8" t="s">
        <v>577</v>
      </c>
      <c r="J1375" s="8" t="n">
        <v>0.1</v>
      </c>
    </row>
    <row r="1376" customFormat="false" ht="39.95" hidden="false" customHeight="true" outlineLevel="0" collapsed="false">
      <c r="A1376" s="8" t="n">
        <f aca="false">ROW()-28</f>
        <v>1348</v>
      </c>
      <c r="B1376" s="12" t="s">
        <v>7334</v>
      </c>
      <c r="C1376" s="12" t="s">
        <v>7335</v>
      </c>
      <c r="D1376" s="8" t="s">
        <v>6955</v>
      </c>
      <c r="E1376" s="8" t="s">
        <v>7330</v>
      </c>
      <c r="F1376" s="8" t="s">
        <v>7336</v>
      </c>
      <c r="G1376" s="8" t="s">
        <v>7337</v>
      </c>
      <c r="H1376" s="8" t="s">
        <v>7338</v>
      </c>
      <c r="I1376" s="8" t="s">
        <v>577</v>
      </c>
      <c r="J1376" s="8" t="n">
        <v>0.1</v>
      </c>
    </row>
    <row r="1377" customFormat="false" ht="39.95" hidden="false" customHeight="true" outlineLevel="0" collapsed="false">
      <c r="A1377" s="8" t="n">
        <f aca="false">ROW()-28</f>
        <v>1349</v>
      </c>
      <c r="B1377" s="12" t="s">
        <v>7339</v>
      </c>
      <c r="C1377" s="12" t="s">
        <v>7340</v>
      </c>
      <c r="D1377" s="8" t="s">
        <v>6955</v>
      </c>
      <c r="E1377" s="8" t="s">
        <v>7330</v>
      </c>
      <c r="F1377" s="8" t="s">
        <v>7341</v>
      </c>
      <c r="G1377" s="8" t="s">
        <v>7342</v>
      </c>
      <c r="H1377" s="8" t="s">
        <v>7343</v>
      </c>
      <c r="I1377" s="8" t="s">
        <v>577</v>
      </c>
      <c r="J1377" s="8" t="n">
        <v>0.1</v>
      </c>
    </row>
    <row r="1378" customFormat="false" ht="39.95" hidden="false" customHeight="true" outlineLevel="0" collapsed="false">
      <c r="A1378" s="8" t="n">
        <f aca="false">ROW()-28</f>
        <v>1350</v>
      </c>
      <c r="B1378" s="12" t="s">
        <v>7344</v>
      </c>
      <c r="C1378" s="12" t="s">
        <v>7345</v>
      </c>
      <c r="D1378" s="8" t="s">
        <v>6955</v>
      </c>
      <c r="E1378" s="8" t="s">
        <v>7330</v>
      </c>
      <c r="F1378" s="8" t="s">
        <v>7346</v>
      </c>
      <c r="G1378" s="8" t="s">
        <v>7347</v>
      </c>
      <c r="H1378" s="8" t="s">
        <v>7348</v>
      </c>
      <c r="I1378" s="8" t="s">
        <v>577</v>
      </c>
      <c r="J1378" s="8" t="n">
        <v>0.1</v>
      </c>
    </row>
    <row r="1379" customFormat="false" ht="39.95" hidden="false" customHeight="true" outlineLevel="0" collapsed="false">
      <c r="A1379" s="8" t="n">
        <f aca="false">ROW()-28</f>
        <v>1351</v>
      </c>
      <c r="B1379" s="12" t="s">
        <v>7349</v>
      </c>
      <c r="C1379" s="12" t="s">
        <v>7350</v>
      </c>
      <c r="D1379" s="8" t="s">
        <v>6955</v>
      </c>
      <c r="E1379" s="8" t="s">
        <v>7330</v>
      </c>
      <c r="F1379" s="8" t="s">
        <v>7351</v>
      </c>
      <c r="G1379" s="8" t="s">
        <v>7352</v>
      </c>
      <c r="H1379" s="8" t="s">
        <v>7353</v>
      </c>
      <c r="I1379" s="8" t="s">
        <v>577</v>
      </c>
      <c r="J1379" s="8" t="n">
        <v>0.1</v>
      </c>
    </row>
    <row r="1380" customFormat="false" ht="39.95" hidden="false" customHeight="true" outlineLevel="0" collapsed="false">
      <c r="A1380" s="8" t="n">
        <f aca="false">ROW()-28</f>
        <v>1352</v>
      </c>
      <c r="B1380" s="12" t="s">
        <v>7354</v>
      </c>
      <c r="C1380" s="12" t="s">
        <v>7355</v>
      </c>
      <c r="D1380" s="8" t="s">
        <v>6955</v>
      </c>
      <c r="E1380" s="8" t="s">
        <v>7330</v>
      </c>
      <c r="F1380" s="8" t="s">
        <v>7356</v>
      </c>
      <c r="G1380" s="8" t="s">
        <v>7357</v>
      </c>
      <c r="H1380" s="8" t="s">
        <v>7358</v>
      </c>
      <c r="I1380" s="8" t="s">
        <v>577</v>
      </c>
      <c r="J1380" s="8" t="n">
        <v>0.1</v>
      </c>
    </row>
    <row r="1381" customFormat="false" ht="39.95" hidden="false" customHeight="true" outlineLevel="0" collapsed="false">
      <c r="A1381" s="8" t="n">
        <f aca="false">ROW()-28</f>
        <v>1353</v>
      </c>
      <c r="B1381" s="12" t="s">
        <v>7359</v>
      </c>
      <c r="C1381" s="12" t="s">
        <v>7360</v>
      </c>
      <c r="D1381" s="8" t="s">
        <v>6955</v>
      </c>
      <c r="E1381" s="8" t="s">
        <v>7330</v>
      </c>
      <c r="F1381" s="8" t="s">
        <v>7361</v>
      </c>
      <c r="G1381" s="8" t="s">
        <v>7362</v>
      </c>
      <c r="H1381" s="8" t="s">
        <v>7363</v>
      </c>
      <c r="I1381" s="8" t="s">
        <v>577</v>
      </c>
      <c r="J1381" s="8" t="n">
        <v>0.1</v>
      </c>
    </row>
    <row r="1382" customFormat="false" ht="39.95" hidden="false" customHeight="true" outlineLevel="0" collapsed="false">
      <c r="A1382" s="8" t="n">
        <f aca="false">ROW()-28</f>
        <v>1354</v>
      </c>
      <c r="B1382" s="12" t="s">
        <v>7364</v>
      </c>
      <c r="C1382" s="12" t="s">
        <v>7365</v>
      </c>
      <c r="D1382" s="8" t="s">
        <v>6955</v>
      </c>
      <c r="E1382" s="8" t="s">
        <v>7330</v>
      </c>
      <c r="F1382" s="8" t="s">
        <v>7366</v>
      </c>
      <c r="G1382" s="8" t="s">
        <v>7367</v>
      </c>
      <c r="H1382" s="8" t="s">
        <v>7368</v>
      </c>
      <c r="I1382" s="8" t="s">
        <v>577</v>
      </c>
      <c r="J1382" s="8" t="n">
        <v>0.1</v>
      </c>
    </row>
    <row r="1383" customFormat="false" ht="39.95" hidden="false" customHeight="true" outlineLevel="0" collapsed="false">
      <c r="A1383" s="8" t="n">
        <f aca="false">ROW()-28</f>
        <v>1355</v>
      </c>
      <c r="B1383" s="12" t="s">
        <v>7369</v>
      </c>
      <c r="C1383" s="12" t="s">
        <v>7370</v>
      </c>
      <c r="D1383" s="8" t="s">
        <v>6955</v>
      </c>
      <c r="E1383" s="8" t="s">
        <v>7330</v>
      </c>
      <c r="F1383" s="8" t="s">
        <v>7371</v>
      </c>
      <c r="G1383" s="8" t="s">
        <v>7372</v>
      </c>
      <c r="H1383" s="8" t="s">
        <v>7373</v>
      </c>
      <c r="I1383" s="8" t="s">
        <v>577</v>
      </c>
      <c r="J1383" s="8" t="n">
        <v>0.1</v>
      </c>
    </row>
    <row r="1384" customFormat="false" ht="39.95" hidden="false" customHeight="true" outlineLevel="0" collapsed="false">
      <c r="A1384" s="8" t="n">
        <f aca="false">ROW()-28</f>
        <v>1356</v>
      </c>
      <c r="B1384" s="12" t="s">
        <v>7374</v>
      </c>
      <c r="C1384" s="12" t="s">
        <v>7375</v>
      </c>
      <c r="D1384" s="8" t="s">
        <v>6955</v>
      </c>
      <c r="E1384" s="8" t="s">
        <v>7330</v>
      </c>
      <c r="F1384" s="8" t="s">
        <v>7376</v>
      </c>
      <c r="G1384" s="8" t="s">
        <v>7377</v>
      </c>
      <c r="H1384" s="8" t="s">
        <v>7378</v>
      </c>
      <c r="I1384" s="8" t="s">
        <v>577</v>
      </c>
      <c r="J1384" s="8" t="n">
        <v>0.1</v>
      </c>
    </row>
    <row r="1385" customFormat="false" ht="39.95" hidden="false" customHeight="true" outlineLevel="0" collapsed="false">
      <c r="A1385" s="8" t="n">
        <f aca="false">ROW()-28</f>
        <v>1357</v>
      </c>
      <c r="B1385" s="12" t="s">
        <v>7379</v>
      </c>
      <c r="C1385" s="12" t="s">
        <v>7380</v>
      </c>
      <c r="D1385" s="8" t="s">
        <v>6955</v>
      </c>
      <c r="E1385" s="8" t="s">
        <v>7330</v>
      </c>
      <c r="F1385" s="8" t="s">
        <v>7381</v>
      </c>
      <c r="G1385" s="8" t="s">
        <v>7382</v>
      </c>
      <c r="H1385" s="8" t="s">
        <v>7383</v>
      </c>
      <c r="I1385" s="8" t="s">
        <v>577</v>
      </c>
      <c r="J1385" s="8" t="n">
        <v>0.1</v>
      </c>
    </row>
    <row r="1386" customFormat="false" ht="39.95" hidden="false" customHeight="true" outlineLevel="0" collapsed="false">
      <c r="A1386" s="8" t="n">
        <f aca="false">ROW()-28</f>
        <v>1358</v>
      </c>
      <c r="B1386" s="12" t="s">
        <v>7384</v>
      </c>
      <c r="C1386" s="12" t="s">
        <v>7385</v>
      </c>
      <c r="D1386" s="8" t="s">
        <v>6955</v>
      </c>
      <c r="E1386" s="8" t="s">
        <v>7330</v>
      </c>
      <c r="F1386" s="8" t="s">
        <v>7386</v>
      </c>
      <c r="G1386" s="8" t="s">
        <v>7387</v>
      </c>
      <c r="H1386" s="12" t="s">
        <v>7388</v>
      </c>
      <c r="I1386" s="8" t="s">
        <v>577</v>
      </c>
      <c r="J1386" s="8" t="n">
        <v>0.1</v>
      </c>
    </row>
    <row r="1387" customFormat="false" ht="39.95" hidden="false" customHeight="true" outlineLevel="0" collapsed="false">
      <c r="A1387" s="8" t="n">
        <f aca="false">ROW()-28</f>
        <v>1359</v>
      </c>
      <c r="B1387" s="12" t="s">
        <v>7389</v>
      </c>
      <c r="C1387" s="12" t="s">
        <v>7390</v>
      </c>
      <c r="D1387" s="8" t="s">
        <v>6955</v>
      </c>
      <c r="E1387" s="8" t="s">
        <v>7391</v>
      </c>
      <c r="F1387" s="8" t="s">
        <v>7392</v>
      </c>
      <c r="G1387" s="8" t="s">
        <v>7393</v>
      </c>
      <c r="H1387" s="8" t="s">
        <v>7394</v>
      </c>
      <c r="I1387" s="8" t="s">
        <v>577</v>
      </c>
      <c r="J1387" s="8" t="n">
        <v>0.1</v>
      </c>
    </row>
    <row r="1388" customFormat="false" ht="39.95" hidden="false" customHeight="true" outlineLevel="0" collapsed="false">
      <c r="A1388" s="8" t="n">
        <f aca="false">ROW()-28</f>
        <v>1360</v>
      </c>
      <c r="B1388" s="12" t="s">
        <v>7395</v>
      </c>
      <c r="C1388" s="12" t="s">
        <v>7396</v>
      </c>
      <c r="D1388" s="8" t="s">
        <v>6955</v>
      </c>
      <c r="E1388" s="8" t="s">
        <v>7397</v>
      </c>
      <c r="F1388" s="8" t="s">
        <v>7398</v>
      </c>
      <c r="G1388" s="8" t="s">
        <v>7399</v>
      </c>
      <c r="H1388" s="8" t="s">
        <v>7400</v>
      </c>
      <c r="I1388" s="8" t="s">
        <v>577</v>
      </c>
      <c r="J1388" s="8" t="n">
        <v>0.1</v>
      </c>
    </row>
    <row r="1389" customFormat="false" ht="39.95" hidden="false" customHeight="true" outlineLevel="0" collapsed="false">
      <c r="A1389" s="8" t="n">
        <f aca="false">ROW()-28</f>
        <v>1361</v>
      </c>
      <c r="B1389" s="12" t="s">
        <v>7401</v>
      </c>
      <c r="C1389" s="12" t="s">
        <v>7402</v>
      </c>
      <c r="D1389" s="8" t="s">
        <v>6955</v>
      </c>
      <c r="E1389" s="8" t="s">
        <v>7397</v>
      </c>
      <c r="F1389" s="8" t="s">
        <v>7403</v>
      </c>
      <c r="G1389" s="8" t="s">
        <v>7404</v>
      </c>
      <c r="H1389" s="8" t="s">
        <v>7405</v>
      </c>
      <c r="I1389" s="8" t="s">
        <v>577</v>
      </c>
      <c r="J1389" s="8" t="n">
        <v>0.1</v>
      </c>
    </row>
    <row r="1390" customFormat="false" ht="39.95" hidden="false" customHeight="true" outlineLevel="0" collapsed="false">
      <c r="A1390" s="8" t="n">
        <f aca="false">ROW()-28</f>
        <v>1362</v>
      </c>
      <c r="B1390" s="12" t="s">
        <v>7406</v>
      </c>
      <c r="C1390" s="12" t="s">
        <v>7407</v>
      </c>
      <c r="D1390" s="8" t="s">
        <v>6955</v>
      </c>
      <c r="E1390" s="8" t="s">
        <v>7408</v>
      </c>
      <c r="F1390" s="8" t="s">
        <v>7409</v>
      </c>
      <c r="G1390" s="8" t="s">
        <v>7410</v>
      </c>
      <c r="H1390" s="8" t="s">
        <v>7411</v>
      </c>
      <c r="I1390" s="8" t="s">
        <v>577</v>
      </c>
      <c r="J1390" s="8" t="n">
        <v>0.1</v>
      </c>
    </row>
    <row r="1391" customFormat="false" ht="39.95" hidden="false" customHeight="true" outlineLevel="0" collapsed="false">
      <c r="A1391" s="8" t="n">
        <f aca="false">ROW()-28</f>
        <v>1363</v>
      </c>
      <c r="B1391" s="12" t="s">
        <v>7412</v>
      </c>
      <c r="C1391" s="12" t="s">
        <v>7413</v>
      </c>
      <c r="D1391" s="8" t="s">
        <v>6955</v>
      </c>
      <c r="E1391" s="8" t="s">
        <v>7408</v>
      </c>
      <c r="F1391" s="8" t="s">
        <v>7414</v>
      </c>
      <c r="G1391" s="8" t="s">
        <v>7415</v>
      </c>
      <c r="H1391" s="8" t="s">
        <v>7416</v>
      </c>
      <c r="I1391" s="8" t="s">
        <v>577</v>
      </c>
      <c r="J1391" s="8" t="n">
        <v>0.1</v>
      </c>
    </row>
    <row r="1392" customFormat="false" ht="39.95" hidden="false" customHeight="true" outlineLevel="0" collapsed="false">
      <c r="A1392" s="8" t="n">
        <f aca="false">ROW()-28</f>
        <v>1364</v>
      </c>
      <c r="B1392" s="12" t="s">
        <v>7417</v>
      </c>
      <c r="C1392" s="12" t="s">
        <v>7418</v>
      </c>
      <c r="D1392" s="8" t="s">
        <v>6955</v>
      </c>
      <c r="E1392" s="8" t="s">
        <v>6968</v>
      </c>
      <c r="F1392" s="8" t="s">
        <v>7419</v>
      </c>
      <c r="G1392" s="8" t="s">
        <v>7420</v>
      </c>
      <c r="H1392" s="8" t="s">
        <v>7421</v>
      </c>
      <c r="I1392" s="8" t="s">
        <v>577</v>
      </c>
      <c r="J1392" s="8" t="n">
        <v>0.1</v>
      </c>
    </row>
    <row r="1393" customFormat="false" ht="39.95" hidden="false" customHeight="true" outlineLevel="0" collapsed="false">
      <c r="A1393" s="8" t="n">
        <f aca="false">ROW()-28</f>
        <v>1365</v>
      </c>
      <c r="B1393" s="12" t="s">
        <v>7422</v>
      </c>
      <c r="C1393" s="12" t="s">
        <v>7423</v>
      </c>
      <c r="D1393" s="8" t="s">
        <v>6955</v>
      </c>
      <c r="E1393" s="8" t="s">
        <v>6968</v>
      </c>
      <c r="F1393" s="8" t="s">
        <v>7424</v>
      </c>
      <c r="G1393" s="8" t="s">
        <v>7425</v>
      </c>
      <c r="H1393" s="8" t="s">
        <v>7426</v>
      </c>
      <c r="I1393" s="8" t="s">
        <v>577</v>
      </c>
      <c r="J1393" s="8" t="n">
        <v>0.1</v>
      </c>
    </row>
    <row r="1394" customFormat="false" ht="39.95" hidden="false" customHeight="true" outlineLevel="0" collapsed="false">
      <c r="A1394" s="8" t="n">
        <f aca="false">ROW()-28</f>
        <v>1366</v>
      </c>
      <c r="B1394" s="12" t="s">
        <v>7427</v>
      </c>
      <c r="C1394" s="12" t="s">
        <v>7428</v>
      </c>
      <c r="D1394" s="8" t="s">
        <v>6955</v>
      </c>
      <c r="E1394" s="8" t="s">
        <v>6968</v>
      </c>
      <c r="F1394" s="8" t="s">
        <v>7429</v>
      </c>
      <c r="G1394" s="8" t="s">
        <v>7430</v>
      </c>
      <c r="H1394" s="8" t="s">
        <v>7431</v>
      </c>
      <c r="I1394" s="8" t="s">
        <v>577</v>
      </c>
      <c r="J1394" s="8" t="n">
        <v>0.1</v>
      </c>
    </row>
    <row r="1395" customFormat="false" ht="39.95" hidden="false" customHeight="true" outlineLevel="0" collapsed="false">
      <c r="A1395" s="8" t="n">
        <f aca="false">ROW()-28</f>
        <v>1367</v>
      </c>
      <c r="B1395" s="12" t="s">
        <v>7432</v>
      </c>
      <c r="C1395" s="12" t="s">
        <v>7433</v>
      </c>
      <c r="D1395" s="8" t="s">
        <v>6955</v>
      </c>
      <c r="E1395" s="8" t="s">
        <v>7434</v>
      </c>
      <c r="F1395" s="8" t="s">
        <v>7435</v>
      </c>
      <c r="G1395" s="8"/>
      <c r="H1395" s="8" t="s">
        <v>7436</v>
      </c>
      <c r="I1395" s="8" t="s">
        <v>577</v>
      </c>
      <c r="J1395" s="8" t="n">
        <v>0.1</v>
      </c>
    </row>
    <row r="1396" customFormat="false" ht="39.95" hidden="false" customHeight="true" outlineLevel="0" collapsed="false">
      <c r="A1396" s="8" t="n">
        <f aca="false">ROW()-28</f>
        <v>1368</v>
      </c>
      <c r="B1396" s="12" t="s">
        <v>7437</v>
      </c>
      <c r="C1396" s="12" t="s">
        <v>7438</v>
      </c>
      <c r="D1396" s="8" t="s">
        <v>6955</v>
      </c>
      <c r="E1396" s="8" t="s">
        <v>7439</v>
      </c>
      <c r="F1396" s="8" t="s">
        <v>7440</v>
      </c>
      <c r="G1396" s="8" t="s">
        <v>7441</v>
      </c>
      <c r="H1396" s="8" t="s">
        <v>7442</v>
      </c>
      <c r="I1396" s="8" t="s">
        <v>577</v>
      </c>
      <c r="J1396" s="8" t="n">
        <v>0.1</v>
      </c>
    </row>
    <row r="1397" customFormat="false" ht="39.95" hidden="false" customHeight="true" outlineLevel="0" collapsed="false">
      <c r="A1397" s="8" t="n">
        <f aca="false">ROW()-28</f>
        <v>1369</v>
      </c>
      <c r="B1397" s="12" t="s">
        <v>7443</v>
      </c>
      <c r="C1397" s="12" t="s">
        <v>7444</v>
      </c>
      <c r="D1397" s="8" t="s">
        <v>6955</v>
      </c>
      <c r="E1397" s="8" t="s">
        <v>6986</v>
      </c>
      <c r="F1397" s="8" t="s">
        <v>7445</v>
      </c>
      <c r="G1397" s="8" t="s">
        <v>7446</v>
      </c>
      <c r="H1397" s="8" t="s">
        <v>7447</v>
      </c>
      <c r="I1397" s="8" t="s">
        <v>577</v>
      </c>
      <c r="J1397" s="8" t="n">
        <v>0.1</v>
      </c>
    </row>
    <row r="1398" customFormat="false" ht="39.95" hidden="false" customHeight="true" outlineLevel="0" collapsed="false">
      <c r="A1398" s="8" t="n">
        <f aca="false">ROW()-28</f>
        <v>1370</v>
      </c>
      <c r="B1398" s="12" t="s">
        <v>7448</v>
      </c>
      <c r="C1398" s="12" t="s">
        <v>7449</v>
      </c>
      <c r="D1398" s="8" t="s">
        <v>6955</v>
      </c>
      <c r="E1398" s="8" t="s">
        <v>6986</v>
      </c>
      <c r="F1398" s="8" t="s">
        <v>7450</v>
      </c>
      <c r="G1398" s="8" t="s">
        <v>7451</v>
      </c>
      <c r="H1398" s="8" t="s">
        <v>7452</v>
      </c>
      <c r="I1398" s="8" t="s">
        <v>577</v>
      </c>
      <c r="J1398" s="8" t="n">
        <v>0.1</v>
      </c>
    </row>
    <row r="1399" customFormat="false" ht="39.95" hidden="false" customHeight="true" outlineLevel="0" collapsed="false">
      <c r="A1399" s="8" t="n">
        <f aca="false">ROW()-28</f>
        <v>1371</v>
      </c>
      <c r="B1399" s="12" t="s">
        <v>7453</v>
      </c>
      <c r="C1399" s="12" t="s">
        <v>7454</v>
      </c>
      <c r="D1399" s="8" t="s">
        <v>6955</v>
      </c>
      <c r="E1399" s="8" t="s">
        <v>6986</v>
      </c>
      <c r="F1399" s="8" t="s">
        <v>7455</v>
      </c>
      <c r="G1399" s="8" t="s">
        <v>7456</v>
      </c>
      <c r="H1399" s="8" t="s">
        <v>7457</v>
      </c>
      <c r="I1399" s="8" t="s">
        <v>577</v>
      </c>
      <c r="J1399" s="8" t="n">
        <v>0.1</v>
      </c>
    </row>
    <row r="1400" customFormat="false" ht="39.95" hidden="false" customHeight="true" outlineLevel="0" collapsed="false">
      <c r="A1400" s="8" t="n">
        <f aca="false">ROW()-28</f>
        <v>1372</v>
      </c>
      <c r="B1400" s="12" t="s">
        <v>7458</v>
      </c>
      <c r="C1400" s="12" t="s">
        <v>7459</v>
      </c>
      <c r="D1400" s="8" t="s">
        <v>6955</v>
      </c>
      <c r="E1400" s="8" t="s">
        <v>6986</v>
      </c>
      <c r="F1400" s="8" t="s">
        <v>7460</v>
      </c>
      <c r="G1400" s="8" t="s">
        <v>7461</v>
      </c>
      <c r="H1400" s="8" t="s">
        <v>7462</v>
      </c>
      <c r="I1400" s="8" t="s">
        <v>577</v>
      </c>
      <c r="J1400" s="8" t="n">
        <v>0.1</v>
      </c>
    </row>
    <row r="1401" customFormat="false" ht="39.95" hidden="false" customHeight="true" outlineLevel="0" collapsed="false">
      <c r="A1401" s="8" t="n">
        <f aca="false">ROW()-28</f>
        <v>1373</v>
      </c>
      <c r="B1401" s="12" t="s">
        <v>7463</v>
      </c>
      <c r="C1401" s="12" t="s">
        <v>7464</v>
      </c>
      <c r="D1401" s="8" t="s">
        <v>6955</v>
      </c>
      <c r="E1401" s="8" t="s">
        <v>6986</v>
      </c>
      <c r="F1401" s="8" t="s">
        <v>7465</v>
      </c>
      <c r="G1401" s="8" t="s">
        <v>7466</v>
      </c>
      <c r="H1401" s="8" t="s">
        <v>7467</v>
      </c>
      <c r="I1401" s="8" t="s">
        <v>577</v>
      </c>
      <c r="J1401" s="8" t="n">
        <v>0.1</v>
      </c>
    </row>
    <row r="1402" customFormat="false" ht="39.95" hidden="false" customHeight="true" outlineLevel="0" collapsed="false">
      <c r="A1402" s="8" t="n">
        <f aca="false">ROW()-28</f>
        <v>1374</v>
      </c>
      <c r="B1402" s="12" t="s">
        <v>7468</v>
      </c>
      <c r="C1402" s="12" t="s">
        <v>7469</v>
      </c>
      <c r="D1402" s="8" t="s">
        <v>6955</v>
      </c>
      <c r="E1402" s="8" t="s">
        <v>6986</v>
      </c>
      <c r="F1402" s="8" t="s">
        <v>7470</v>
      </c>
      <c r="G1402" s="8" t="s">
        <v>7471</v>
      </c>
      <c r="H1402" s="8" t="s">
        <v>7472</v>
      </c>
      <c r="I1402" s="8" t="s">
        <v>577</v>
      </c>
      <c r="J1402" s="8" t="n">
        <v>0.1</v>
      </c>
    </row>
    <row r="1403" customFormat="false" ht="39.95" hidden="false" customHeight="true" outlineLevel="0" collapsed="false">
      <c r="A1403" s="8" t="n">
        <f aca="false">ROW()-28</f>
        <v>1375</v>
      </c>
      <c r="B1403" s="12" t="s">
        <v>7473</v>
      </c>
      <c r="C1403" s="12" t="s">
        <v>7474</v>
      </c>
      <c r="D1403" s="8" t="s">
        <v>6955</v>
      </c>
      <c r="E1403" s="8" t="s">
        <v>7475</v>
      </c>
      <c r="F1403" s="8" t="s">
        <v>7476</v>
      </c>
      <c r="G1403" s="8" t="s">
        <v>7477</v>
      </c>
      <c r="H1403" s="8" t="s">
        <v>7478</v>
      </c>
      <c r="I1403" s="8" t="s">
        <v>577</v>
      </c>
      <c r="J1403" s="8" t="n">
        <v>0.1</v>
      </c>
    </row>
    <row r="1404" customFormat="false" ht="39.95" hidden="false" customHeight="true" outlineLevel="0" collapsed="false">
      <c r="A1404" s="8" t="n">
        <f aca="false">ROW()-28</f>
        <v>1376</v>
      </c>
      <c r="B1404" s="12" t="s">
        <v>7479</v>
      </c>
      <c r="C1404" s="12" t="s">
        <v>7480</v>
      </c>
      <c r="D1404" s="8" t="s">
        <v>6955</v>
      </c>
      <c r="E1404" s="8" t="s">
        <v>7475</v>
      </c>
      <c r="F1404" s="8" t="s">
        <v>7481</v>
      </c>
      <c r="G1404" s="8" t="s">
        <v>7482</v>
      </c>
      <c r="H1404" s="8" t="s">
        <v>7483</v>
      </c>
      <c r="I1404" s="8" t="s">
        <v>577</v>
      </c>
      <c r="J1404" s="8" t="n">
        <v>0.1</v>
      </c>
    </row>
    <row r="1405" customFormat="false" ht="39.95" hidden="false" customHeight="true" outlineLevel="0" collapsed="false">
      <c r="A1405" s="8" t="n">
        <f aca="false">ROW()-28</f>
        <v>1377</v>
      </c>
      <c r="B1405" s="12" t="s">
        <v>7484</v>
      </c>
      <c r="C1405" s="12" t="s">
        <v>7485</v>
      </c>
      <c r="D1405" s="8" t="s">
        <v>6955</v>
      </c>
      <c r="E1405" s="8" t="s">
        <v>7475</v>
      </c>
      <c r="F1405" s="8" t="s">
        <v>7486</v>
      </c>
      <c r="G1405" s="8" t="s">
        <v>7487</v>
      </c>
      <c r="H1405" s="12" t="s">
        <v>7488</v>
      </c>
      <c r="I1405" s="8" t="s">
        <v>577</v>
      </c>
      <c r="J1405" s="8" t="n">
        <v>0.1</v>
      </c>
    </row>
    <row r="1406" customFormat="false" ht="39.95" hidden="false" customHeight="true" outlineLevel="0" collapsed="false">
      <c r="A1406" s="8" t="n">
        <f aca="false">ROW()-28</f>
        <v>1378</v>
      </c>
      <c r="B1406" s="12" t="s">
        <v>7489</v>
      </c>
      <c r="C1406" s="12" t="s">
        <v>7490</v>
      </c>
      <c r="D1406" s="8" t="s">
        <v>6955</v>
      </c>
      <c r="E1406" s="8" t="s">
        <v>7475</v>
      </c>
      <c r="F1406" s="8" t="s">
        <v>7491</v>
      </c>
      <c r="G1406" s="8" t="s">
        <v>7492</v>
      </c>
      <c r="H1406" s="8" t="s">
        <v>7493</v>
      </c>
      <c r="I1406" s="8" t="s">
        <v>577</v>
      </c>
      <c r="J1406" s="8" t="n">
        <v>0.1</v>
      </c>
    </row>
    <row r="1407" customFormat="false" ht="39.95" hidden="false" customHeight="true" outlineLevel="0" collapsed="false">
      <c r="A1407" s="8" t="n">
        <f aca="false">ROW()-28</f>
        <v>1379</v>
      </c>
      <c r="B1407" s="12" t="s">
        <v>7494</v>
      </c>
      <c r="C1407" s="12" t="s">
        <v>7495</v>
      </c>
      <c r="D1407" s="8" t="s">
        <v>6955</v>
      </c>
      <c r="E1407" s="8" t="s">
        <v>7496</v>
      </c>
      <c r="F1407" s="8" t="s">
        <v>7497</v>
      </c>
      <c r="G1407" s="8" t="s">
        <v>7498</v>
      </c>
      <c r="H1407" s="8" t="s">
        <v>7499</v>
      </c>
      <c r="I1407" s="8" t="s">
        <v>577</v>
      </c>
      <c r="J1407" s="8" t="n">
        <v>0.1</v>
      </c>
    </row>
    <row r="1408" customFormat="false" ht="39.95" hidden="false" customHeight="true" outlineLevel="0" collapsed="false">
      <c r="A1408" s="8" t="n">
        <f aca="false">ROW()-28</f>
        <v>1380</v>
      </c>
      <c r="B1408" s="12" t="s">
        <v>7500</v>
      </c>
      <c r="C1408" s="12" t="s">
        <v>7501</v>
      </c>
      <c r="D1408" s="8" t="s">
        <v>6955</v>
      </c>
      <c r="E1408" s="8" t="s">
        <v>7502</v>
      </c>
      <c r="F1408" s="8" t="s">
        <v>7503</v>
      </c>
      <c r="G1408" s="8" t="s">
        <v>7504</v>
      </c>
      <c r="H1408" s="8" t="s">
        <v>7505</v>
      </c>
      <c r="I1408" s="8" t="s">
        <v>577</v>
      </c>
      <c r="J1408" s="8" t="n">
        <v>0.1</v>
      </c>
    </row>
    <row r="1409" customFormat="false" ht="39.95" hidden="false" customHeight="true" outlineLevel="0" collapsed="false">
      <c r="A1409" s="8" t="n">
        <f aca="false">ROW()-28</f>
        <v>1381</v>
      </c>
      <c r="B1409" s="12" t="s">
        <v>7506</v>
      </c>
      <c r="C1409" s="12" t="s">
        <v>7507</v>
      </c>
      <c r="D1409" s="8" t="s">
        <v>6955</v>
      </c>
      <c r="E1409" s="8" t="s">
        <v>7508</v>
      </c>
      <c r="F1409" s="8" t="s">
        <v>7509</v>
      </c>
      <c r="G1409" s="8" t="s">
        <v>7510</v>
      </c>
      <c r="H1409" s="8" t="s">
        <v>7511</v>
      </c>
      <c r="I1409" s="8" t="s">
        <v>577</v>
      </c>
      <c r="J1409" s="8" t="n">
        <v>0.1</v>
      </c>
    </row>
    <row r="1410" customFormat="false" ht="39.95" hidden="false" customHeight="true" outlineLevel="0" collapsed="false">
      <c r="A1410" s="8" t="n">
        <f aca="false">ROW()-28</f>
        <v>1382</v>
      </c>
      <c r="B1410" s="12" t="s">
        <v>7512</v>
      </c>
      <c r="C1410" s="12" t="s">
        <v>7513</v>
      </c>
      <c r="D1410" s="8" t="s">
        <v>6955</v>
      </c>
      <c r="E1410" s="8" t="s">
        <v>7508</v>
      </c>
      <c r="F1410" s="8" t="s">
        <v>7514</v>
      </c>
      <c r="G1410" s="8" t="s">
        <v>7515</v>
      </c>
      <c r="H1410" s="8" t="s">
        <v>7516</v>
      </c>
      <c r="I1410" s="8" t="s">
        <v>577</v>
      </c>
      <c r="J1410" s="8" t="n">
        <v>0.1</v>
      </c>
    </row>
    <row r="1411" customFormat="false" ht="39.95" hidden="false" customHeight="true" outlineLevel="0" collapsed="false">
      <c r="A1411" s="8" t="n">
        <f aca="false">ROW()-28</f>
        <v>1383</v>
      </c>
      <c r="B1411" s="12" t="s">
        <v>7517</v>
      </c>
      <c r="C1411" s="12" t="s">
        <v>7518</v>
      </c>
      <c r="D1411" s="8" t="s">
        <v>6955</v>
      </c>
      <c r="E1411" s="8" t="s">
        <v>6997</v>
      </c>
      <c r="F1411" s="8" t="s">
        <v>7519</v>
      </c>
      <c r="G1411" s="8" t="s">
        <v>7520</v>
      </c>
      <c r="H1411" s="8" t="s">
        <v>7521</v>
      </c>
      <c r="I1411" s="8" t="s">
        <v>577</v>
      </c>
      <c r="J1411" s="8" t="n">
        <v>0.1</v>
      </c>
    </row>
    <row r="1412" customFormat="false" ht="39.95" hidden="false" customHeight="true" outlineLevel="0" collapsed="false">
      <c r="A1412" s="8" t="n">
        <f aca="false">ROW()-28</f>
        <v>1384</v>
      </c>
      <c r="B1412" s="12" t="s">
        <v>7522</v>
      </c>
      <c r="C1412" s="12" t="s">
        <v>7523</v>
      </c>
      <c r="D1412" s="8" t="s">
        <v>6955</v>
      </c>
      <c r="E1412" s="8" t="s">
        <v>7042</v>
      </c>
      <c r="F1412" s="8" t="s">
        <v>7524</v>
      </c>
      <c r="G1412" s="8" t="s">
        <v>7525</v>
      </c>
      <c r="H1412" s="8" t="s">
        <v>7526</v>
      </c>
      <c r="I1412" s="8" t="s">
        <v>577</v>
      </c>
      <c r="J1412" s="8" t="n">
        <v>0.1</v>
      </c>
    </row>
    <row r="1413" customFormat="false" ht="39.95" hidden="false" customHeight="true" outlineLevel="0" collapsed="false">
      <c r="A1413" s="8" t="n">
        <f aca="false">ROW()-28</f>
        <v>1385</v>
      </c>
      <c r="B1413" s="12" t="s">
        <v>7527</v>
      </c>
      <c r="C1413" s="12" t="s">
        <v>7528</v>
      </c>
      <c r="D1413" s="8" t="s">
        <v>6955</v>
      </c>
      <c r="E1413" s="8" t="s">
        <v>7042</v>
      </c>
      <c r="F1413" s="8" t="s">
        <v>7529</v>
      </c>
      <c r="G1413" s="8" t="s">
        <v>7530</v>
      </c>
      <c r="H1413" s="8" t="s">
        <v>7531</v>
      </c>
      <c r="I1413" s="8" t="s">
        <v>577</v>
      </c>
      <c r="J1413" s="8" t="n">
        <v>0.1</v>
      </c>
    </row>
    <row r="1414" customFormat="false" ht="39.95" hidden="false" customHeight="true" outlineLevel="0" collapsed="false">
      <c r="A1414" s="8" t="n">
        <f aca="false">ROW()-28</f>
        <v>1386</v>
      </c>
      <c r="B1414" s="12" t="s">
        <v>7532</v>
      </c>
      <c r="C1414" s="12" t="s">
        <v>7533</v>
      </c>
      <c r="D1414" s="8" t="s">
        <v>6955</v>
      </c>
      <c r="E1414" s="8" t="s">
        <v>7042</v>
      </c>
      <c r="F1414" s="8" t="s">
        <v>7534</v>
      </c>
      <c r="G1414" s="8" t="s">
        <v>7535</v>
      </c>
      <c r="H1414" s="8" t="s">
        <v>7536</v>
      </c>
      <c r="I1414" s="8" t="s">
        <v>577</v>
      </c>
      <c r="J1414" s="8" t="n">
        <v>0.1</v>
      </c>
    </row>
    <row r="1415" customFormat="false" ht="39.95" hidden="false" customHeight="true" outlineLevel="0" collapsed="false">
      <c r="A1415" s="8" t="n">
        <f aca="false">ROW()-28</f>
        <v>1387</v>
      </c>
      <c r="B1415" s="12" t="s">
        <v>7537</v>
      </c>
      <c r="C1415" s="12" t="s">
        <v>7538</v>
      </c>
      <c r="D1415" s="8" t="s">
        <v>6955</v>
      </c>
      <c r="E1415" s="8" t="s">
        <v>7539</v>
      </c>
      <c r="F1415" s="8" t="s">
        <v>7540</v>
      </c>
      <c r="G1415" s="8" t="s">
        <v>7541</v>
      </c>
      <c r="H1415" s="8" t="s">
        <v>7542</v>
      </c>
      <c r="I1415" s="8" t="s">
        <v>577</v>
      </c>
      <c r="J1415" s="8" t="n">
        <v>0.1</v>
      </c>
    </row>
    <row r="1416" customFormat="false" ht="39.95" hidden="false" customHeight="true" outlineLevel="0" collapsed="false">
      <c r="A1416" s="8" t="n">
        <f aca="false">ROW()-28</f>
        <v>1388</v>
      </c>
      <c r="B1416" s="12" t="s">
        <v>7543</v>
      </c>
      <c r="C1416" s="12" t="s">
        <v>7544</v>
      </c>
      <c r="D1416" s="8" t="s">
        <v>6955</v>
      </c>
      <c r="E1416" s="8" t="s">
        <v>7539</v>
      </c>
      <c r="F1416" s="8" t="s">
        <v>7545</v>
      </c>
      <c r="G1416" s="8" t="s">
        <v>7546</v>
      </c>
      <c r="H1416" s="8" t="s">
        <v>7547</v>
      </c>
      <c r="I1416" s="8" t="s">
        <v>577</v>
      </c>
      <c r="J1416" s="8" t="n">
        <v>0.1</v>
      </c>
    </row>
    <row r="1417" customFormat="false" ht="39.95" hidden="false" customHeight="true" outlineLevel="0" collapsed="false">
      <c r="A1417" s="8" t="n">
        <f aca="false">ROW()-28</f>
        <v>1389</v>
      </c>
      <c r="B1417" s="12" t="s">
        <v>7548</v>
      </c>
      <c r="C1417" s="12" t="s">
        <v>7549</v>
      </c>
      <c r="D1417" s="8" t="s">
        <v>6955</v>
      </c>
      <c r="E1417" s="8" t="s">
        <v>7539</v>
      </c>
      <c r="F1417" s="8" t="s">
        <v>7550</v>
      </c>
      <c r="G1417" s="8" t="s">
        <v>7551</v>
      </c>
      <c r="H1417" s="8" t="s">
        <v>7552</v>
      </c>
      <c r="I1417" s="8" t="s">
        <v>577</v>
      </c>
      <c r="J1417" s="8" t="n">
        <v>0.1</v>
      </c>
    </row>
    <row r="1418" customFormat="false" ht="39.95" hidden="false" customHeight="true" outlineLevel="0" collapsed="false">
      <c r="A1418" s="8" t="n">
        <f aca="false">ROW()-28</f>
        <v>1390</v>
      </c>
      <c r="B1418" s="12" t="s">
        <v>7553</v>
      </c>
      <c r="C1418" s="12" t="s">
        <v>7554</v>
      </c>
      <c r="D1418" s="8" t="s">
        <v>6955</v>
      </c>
      <c r="E1418" s="8" t="s">
        <v>7539</v>
      </c>
      <c r="F1418" s="8" t="s">
        <v>7555</v>
      </c>
      <c r="G1418" s="8" t="s">
        <v>7556</v>
      </c>
      <c r="H1418" s="8" t="s">
        <v>7557</v>
      </c>
      <c r="I1418" s="8" t="s">
        <v>577</v>
      </c>
      <c r="J1418" s="8" t="n">
        <v>0.1</v>
      </c>
    </row>
    <row r="1419" customFormat="false" ht="39.95" hidden="false" customHeight="true" outlineLevel="0" collapsed="false">
      <c r="A1419" s="8" t="n">
        <f aca="false">ROW()-28</f>
        <v>1391</v>
      </c>
      <c r="B1419" s="12" t="s">
        <v>7558</v>
      </c>
      <c r="C1419" s="12" t="s">
        <v>7559</v>
      </c>
      <c r="D1419" s="8" t="s">
        <v>6955</v>
      </c>
      <c r="E1419" s="8" t="s">
        <v>7539</v>
      </c>
      <c r="F1419" s="8" t="s">
        <v>7560</v>
      </c>
      <c r="G1419" s="8" t="s">
        <v>7561</v>
      </c>
      <c r="H1419" s="8" t="s">
        <v>7562</v>
      </c>
      <c r="I1419" s="8" t="s">
        <v>577</v>
      </c>
      <c r="J1419" s="8" t="n">
        <v>0.1</v>
      </c>
    </row>
    <row r="1420" customFormat="false" ht="39.95" hidden="false" customHeight="true" outlineLevel="0" collapsed="false">
      <c r="A1420" s="8" t="n">
        <f aca="false">ROW()-28</f>
        <v>1392</v>
      </c>
      <c r="B1420" s="12" t="s">
        <v>7563</v>
      </c>
      <c r="C1420" s="12" t="s">
        <v>7564</v>
      </c>
      <c r="D1420" s="8" t="s">
        <v>6955</v>
      </c>
      <c r="E1420" s="8" t="s">
        <v>7539</v>
      </c>
      <c r="F1420" s="8" t="s">
        <v>7565</v>
      </c>
      <c r="G1420" s="8" t="s">
        <v>7566</v>
      </c>
      <c r="H1420" s="8" t="s">
        <v>7567</v>
      </c>
      <c r="I1420" s="8" t="s">
        <v>577</v>
      </c>
      <c r="J1420" s="8" t="n">
        <v>0.1</v>
      </c>
    </row>
    <row r="1421" customFormat="false" ht="39.95" hidden="false" customHeight="true" outlineLevel="0" collapsed="false">
      <c r="A1421" s="8" t="n">
        <f aca="false">ROW()-28</f>
        <v>1393</v>
      </c>
      <c r="B1421" s="12" t="s">
        <v>7568</v>
      </c>
      <c r="C1421" s="12" t="s">
        <v>7569</v>
      </c>
      <c r="D1421" s="8" t="s">
        <v>6955</v>
      </c>
      <c r="E1421" s="8" t="s">
        <v>7539</v>
      </c>
      <c r="F1421" s="8" t="s">
        <v>7570</v>
      </c>
      <c r="G1421" s="8" t="s">
        <v>7571</v>
      </c>
      <c r="H1421" s="8" t="s">
        <v>7572</v>
      </c>
      <c r="I1421" s="8" t="s">
        <v>577</v>
      </c>
      <c r="J1421" s="8" t="n">
        <v>0.1</v>
      </c>
    </row>
    <row r="1422" customFormat="false" ht="39.95" hidden="false" customHeight="true" outlineLevel="0" collapsed="false">
      <c r="A1422" s="8" t="n">
        <f aca="false">ROW()-28</f>
        <v>1394</v>
      </c>
      <c r="B1422" s="12" t="s">
        <v>7573</v>
      </c>
      <c r="C1422" s="12" t="s">
        <v>7574</v>
      </c>
      <c r="D1422" s="8" t="s">
        <v>6955</v>
      </c>
      <c r="E1422" s="8" t="s">
        <v>7539</v>
      </c>
      <c r="F1422" s="8" t="s">
        <v>7575</v>
      </c>
      <c r="G1422" s="8" t="s">
        <v>7576</v>
      </c>
      <c r="H1422" s="8" t="s">
        <v>7577</v>
      </c>
      <c r="I1422" s="8" t="s">
        <v>577</v>
      </c>
      <c r="J1422" s="8" t="n">
        <v>0.1</v>
      </c>
    </row>
    <row r="1423" customFormat="false" ht="39.95" hidden="false" customHeight="true" outlineLevel="0" collapsed="false">
      <c r="A1423" s="8" t="n">
        <f aca="false">ROW()-28</f>
        <v>1395</v>
      </c>
      <c r="B1423" s="12" t="s">
        <v>7578</v>
      </c>
      <c r="C1423" s="12" t="s">
        <v>7579</v>
      </c>
      <c r="D1423" s="8" t="s">
        <v>6955</v>
      </c>
      <c r="E1423" s="8" t="s">
        <v>7048</v>
      </c>
      <c r="F1423" s="8" t="s">
        <v>7580</v>
      </c>
      <c r="G1423" s="8" t="s">
        <v>7581</v>
      </c>
      <c r="H1423" s="8" t="s">
        <v>7582</v>
      </c>
      <c r="I1423" s="8" t="s">
        <v>577</v>
      </c>
      <c r="J1423" s="8" t="n">
        <v>0.1</v>
      </c>
    </row>
    <row r="1424" customFormat="false" ht="39.95" hidden="false" customHeight="true" outlineLevel="0" collapsed="false">
      <c r="A1424" s="8" t="n">
        <f aca="false">ROW()-28</f>
        <v>1396</v>
      </c>
      <c r="B1424" s="12" t="s">
        <v>7583</v>
      </c>
      <c r="C1424" s="12" t="s">
        <v>7584</v>
      </c>
      <c r="D1424" s="8" t="s">
        <v>6955</v>
      </c>
      <c r="E1424" s="8" t="s">
        <v>7048</v>
      </c>
      <c r="F1424" s="8" t="s">
        <v>7585</v>
      </c>
      <c r="G1424" s="8" t="s">
        <v>7586</v>
      </c>
      <c r="H1424" s="8" t="s">
        <v>7587</v>
      </c>
      <c r="I1424" s="8" t="s">
        <v>577</v>
      </c>
      <c r="J1424" s="8" t="n">
        <v>0.1</v>
      </c>
    </row>
    <row r="1425" customFormat="false" ht="39.95" hidden="false" customHeight="true" outlineLevel="0" collapsed="false">
      <c r="A1425" s="8" t="n">
        <f aca="false">ROW()-28</f>
        <v>1397</v>
      </c>
      <c r="B1425" s="12" t="s">
        <v>7588</v>
      </c>
      <c r="C1425" s="12" t="s">
        <v>7589</v>
      </c>
      <c r="D1425" s="8" t="s">
        <v>6955</v>
      </c>
      <c r="E1425" s="8" t="s">
        <v>7048</v>
      </c>
      <c r="F1425" s="8" t="s">
        <v>7590</v>
      </c>
      <c r="G1425" s="8" t="s">
        <v>7591</v>
      </c>
      <c r="H1425" s="8" t="s">
        <v>7592</v>
      </c>
      <c r="I1425" s="8" t="s">
        <v>577</v>
      </c>
      <c r="J1425" s="8" t="n">
        <v>0.1</v>
      </c>
    </row>
    <row r="1426" customFormat="false" ht="39.95" hidden="false" customHeight="true" outlineLevel="0" collapsed="false">
      <c r="A1426" s="8" t="n">
        <f aca="false">ROW()-28</f>
        <v>1398</v>
      </c>
      <c r="B1426" s="12" t="s">
        <v>7593</v>
      </c>
      <c r="C1426" s="12" t="s">
        <v>7594</v>
      </c>
      <c r="D1426" s="8" t="s">
        <v>6955</v>
      </c>
      <c r="E1426" s="8" t="s">
        <v>7595</v>
      </c>
      <c r="F1426" s="8" t="s">
        <v>7596</v>
      </c>
      <c r="G1426" s="8" t="s">
        <v>7597</v>
      </c>
      <c r="H1426" s="8" t="s">
        <v>7598</v>
      </c>
      <c r="I1426" s="8" t="s">
        <v>577</v>
      </c>
      <c r="J1426" s="8" t="n">
        <v>0.1</v>
      </c>
    </row>
    <row r="1427" customFormat="false" ht="39.95" hidden="false" customHeight="true" outlineLevel="0" collapsed="false">
      <c r="A1427" s="8" t="n">
        <f aca="false">ROW()-28</f>
        <v>1399</v>
      </c>
      <c r="B1427" s="12" t="s">
        <v>7599</v>
      </c>
      <c r="C1427" s="12" t="s">
        <v>7600</v>
      </c>
      <c r="D1427" s="8" t="s">
        <v>6955</v>
      </c>
      <c r="E1427" s="8" t="s">
        <v>7595</v>
      </c>
      <c r="F1427" s="8" t="s">
        <v>1808</v>
      </c>
      <c r="G1427" s="8" t="s">
        <v>7601</v>
      </c>
      <c r="H1427" s="8" t="s">
        <v>7602</v>
      </c>
      <c r="I1427" s="8" t="s">
        <v>577</v>
      </c>
      <c r="J1427" s="8" t="n">
        <v>0.1</v>
      </c>
    </row>
    <row r="1428" customFormat="false" ht="50.1" hidden="false" customHeight="true" outlineLevel="0" collapsed="false">
      <c r="A1428" s="8" t="n">
        <f aca="false">ROW()-28</f>
        <v>1400</v>
      </c>
      <c r="B1428" s="12" t="s">
        <v>7603</v>
      </c>
      <c r="C1428" s="12" t="s">
        <v>7604</v>
      </c>
      <c r="D1428" s="8" t="s">
        <v>6955</v>
      </c>
      <c r="E1428" s="8" t="s">
        <v>7595</v>
      </c>
      <c r="F1428" s="8" t="s">
        <v>7605</v>
      </c>
      <c r="G1428" s="8" t="s">
        <v>7606</v>
      </c>
      <c r="H1428" s="8" t="s">
        <v>7607</v>
      </c>
      <c r="I1428" s="8" t="s">
        <v>577</v>
      </c>
      <c r="J1428" s="8" t="n">
        <v>0.1</v>
      </c>
    </row>
    <row r="1429" customFormat="false" ht="39.95" hidden="false" customHeight="true" outlineLevel="0" collapsed="false">
      <c r="A1429" s="8" t="n">
        <f aca="false">ROW()-28</f>
        <v>1401</v>
      </c>
      <c r="B1429" s="12" t="s">
        <v>7608</v>
      </c>
      <c r="C1429" s="12" t="s">
        <v>7609</v>
      </c>
      <c r="D1429" s="8" t="s">
        <v>6955</v>
      </c>
      <c r="E1429" s="8" t="s">
        <v>7595</v>
      </c>
      <c r="F1429" s="8" t="s">
        <v>7610</v>
      </c>
      <c r="G1429" s="8" t="s">
        <v>7611</v>
      </c>
      <c r="H1429" s="8" t="s">
        <v>7612</v>
      </c>
      <c r="I1429" s="8" t="s">
        <v>577</v>
      </c>
      <c r="J1429" s="8" t="n">
        <v>0.1</v>
      </c>
    </row>
    <row r="1430" customFormat="false" ht="39.95" hidden="false" customHeight="true" outlineLevel="0" collapsed="false">
      <c r="A1430" s="8" t="n">
        <f aca="false">ROW()-28</f>
        <v>1402</v>
      </c>
      <c r="B1430" s="12" t="s">
        <v>7613</v>
      </c>
      <c r="C1430" s="12" t="s">
        <v>7614</v>
      </c>
      <c r="D1430" s="8" t="s">
        <v>6955</v>
      </c>
      <c r="E1430" s="8" t="s">
        <v>7595</v>
      </c>
      <c r="F1430" s="8" t="s">
        <v>7615</v>
      </c>
      <c r="G1430" s="8" t="s">
        <v>7616</v>
      </c>
      <c r="H1430" s="8" t="s">
        <v>7617</v>
      </c>
      <c r="I1430" s="8" t="s">
        <v>577</v>
      </c>
      <c r="J1430" s="8" t="n">
        <v>0.1</v>
      </c>
    </row>
    <row r="1431" customFormat="false" ht="39.95" hidden="false" customHeight="true" outlineLevel="0" collapsed="false">
      <c r="A1431" s="8" t="n">
        <f aca="false">ROW()-28</f>
        <v>1403</v>
      </c>
      <c r="B1431" s="12" t="s">
        <v>7618</v>
      </c>
      <c r="C1431" s="8" t="n">
        <v>2024110635</v>
      </c>
      <c r="D1431" s="8" t="s">
        <v>6955</v>
      </c>
      <c r="E1431" s="8" t="s">
        <v>7595</v>
      </c>
      <c r="F1431" s="8" t="s">
        <v>7619</v>
      </c>
      <c r="G1431" s="8" t="s">
        <v>7620</v>
      </c>
      <c r="H1431" s="8" t="s">
        <v>7621</v>
      </c>
      <c r="I1431" s="8" t="s">
        <v>577</v>
      </c>
      <c r="J1431" s="8" t="n">
        <v>0.1</v>
      </c>
    </row>
    <row r="1432" customFormat="false" ht="39.95" hidden="false" customHeight="true" outlineLevel="0" collapsed="false">
      <c r="A1432" s="8" t="n">
        <f aca="false">ROW()-28</f>
        <v>1404</v>
      </c>
      <c r="B1432" s="12" t="s">
        <v>7622</v>
      </c>
      <c r="C1432" s="12" t="s">
        <v>7623</v>
      </c>
      <c r="D1432" s="8" t="s">
        <v>6955</v>
      </c>
      <c r="E1432" s="8" t="s">
        <v>7595</v>
      </c>
      <c r="F1432" s="8" t="s">
        <v>7624</v>
      </c>
      <c r="G1432" s="8" t="s">
        <v>7625</v>
      </c>
      <c r="H1432" s="8" t="s">
        <v>7626</v>
      </c>
      <c r="I1432" s="8" t="s">
        <v>577</v>
      </c>
      <c r="J1432" s="8" t="n">
        <v>0.1</v>
      </c>
    </row>
    <row r="1433" customFormat="false" ht="39.95" hidden="false" customHeight="true" outlineLevel="0" collapsed="false">
      <c r="A1433" s="8" t="n">
        <f aca="false">ROW()-28</f>
        <v>1405</v>
      </c>
      <c r="B1433" s="12" t="s">
        <v>7627</v>
      </c>
      <c r="C1433" s="12" t="s">
        <v>7628</v>
      </c>
      <c r="D1433" s="8" t="s">
        <v>6955</v>
      </c>
      <c r="E1433" s="8" t="s">
        <v>7595</v>
      </c>
      <c r="F1433" s="8" t="s">
        <v>7629</v>
      </c>
      <c r="G1433" s="8" t="s">
        <v>7630</v>
      </c>
      <c r="H1433" s="8" t="s">
        <v>7631</v>
      </c>
      <c r="I1433" s="8" t="s">
        <v>577</v>
      </c>
      <c r="J1433" s="8" t="n">
        <v>0.1</v>
      </c>
    </row>
    <row r="1434" customFormat="false" ht="50.1" hidden="false" customHeight="true" outlineLevel="0" collapsed="false">
      <c r="A1434" s="8" t="n">
        <f aca="false">ROW()-28</f>
        <v>1406</v>
      </c>
      <c r="B1434" s="12" t="s">
        <v>7632</v>
      </c>
      <c r="C1434" s="12" t="s">
        <v>7633</v>
      </c>
      <c r="D1434" s="8" t="s">
        <v>6955</v>
      </c>
      <c r="E1434" s="8" t="s">
        <v>7595</v>
      </c>
      <c r="F1434" s="8" t="s">
        <v>7634</v>
      </c>
      <c r="G1434" s="8" t="s">
        <v>7635</v>
      </c>
      <c r="H1434" s="8" t="s">
        <v>7636</v>
      </c>
      <c r="I1434" s="8" t="s">
        <v>577</v>
      </c>
      <c r="J1434" s="8" t="n">
        <v>0.1</v>
      </c>
    </row>
    <row r="1435" customFormat="false" ht="39.95" hidden="false" customHeight="true" outlineLevel="0" collapsed="false">
      <c r="A1435" s="8" t="n">
        <f aca="false">ROW()-28</f>
        <v>1407</v>
      </c>
      <c r="B1435" s="12" t="s">
        <v>7637</v>
      </c>
      <c r="C1435" s="12" t="s">
        <v>7638</v>
      </c>
      <c r="D1435" s="8" t="s">
        <v>6955</v>
      </c>
      <c r="E1435" s="8" t="s">
        <v>7595</v>
      </c>
      <c r="F1435" s="8" t="s">
        <v>7639</v>
      </c>
      <c r="G1435" s="8"/>
      <c r="H1435" s="8" t="s">
        <v>7640</v>
      </c>
      <c r="I1435" s="8" t="s">
        <v>577</v>
      </c>
      <c r="J1435" s="8" t="n">
        <v>0.1</v>
      </c>
    </row>
    <row r="1436" customFormat="false" ht="39.95" hidden="false" customHeight="true" outlineLevel="0" collapsed="false">
      <c r="A1436" s="8" t="n">
        <f aca="false">ROW()-28</f>
        <v>1408</v>
      </c>
      <c r="B1436" s="12" t="s">
        <v>7641</v>
      </c>
      <c r="C1436" s="12" t="s">
        <v>7642</v>
      </c>
      <c r="D1436" s="8" t="s">
        <v>6955</v>
      </c>
      <c r="E1436" s="8" t="s">
        <v>7595</v>
      </c>
      <c r="F1436" s="8" t="s">
        <v>7643</v>
      </c>
      <c r="G1436" s="8"/>
      <c r="H1436" s="8" t="s">
        <v>7644</v>
      </c>
      <c r="I1436" s="8" t="s">
        <v>577</v>
      </c>
      <c r="J1436" s="8" t="n">
        <v>0.1</v>
      </c>
    </row>
    <row r="1437" customFormat="false" ht="39.95" hidden="false" customHeight="true" outlineLevel="0" collapsed="false">
      <c r="A1437" s="8" t="n">
        <f aca="false">ROW()-28</f>
        <v>1409</v>
      </c>
      <c r="B1437" s="12" t="s">
        <v>7645</v>
      </c>
      <c r="C1437" s="12" t="s">
        <v>7646</v>
      </c>
      <c r="D1437" s="8" t="s">
        <v>6955</v>
      </c>
      <c r="E1437" s="8" t="s">
        <v>7595</v>
      </c>
      <c r="F1437" s="8" t="s">
        <v>7647</v>
      </c>
      <c r="G1437" s="8" t="s">
        <v>7648</v>
      </c>
      <c r="H1437" s="8" t="s">
        <v>7649</v>
      </c>
      <c r="I1437" s="8" t="s">
        <v>577</v>
      </c>
      <c r="J1437" s="8" t="n">
        <v>0.1</v>
      </c>
    </row>
    <row r="1438" customFormat="false" ht="39.95" hidden="false" customHeight="true" outlineLevel="0" collapsed="false">
      <c r="A1438" s="8" t="n">
        <f aca="false">ROW()-28</f>
        <v>1410</v>
      </c>
      <c r="B1438" s="12" t="s">
        <v>7650</v>
      </c>
      <c r="C1438" s="12" t="s">
        <v>7651</v>
      </c>
      <c r="D1438" s="8" t="s">
        <v>6955</v>
      </c>
      <c r="E1438" s="8" t="s">
        <v>7595</v>
      </c>
      <c r="F1438" s="8" t="s">
        <v>7652</v>
      </c>
      <c r="G1438" s="8" t="s">
        <v>7653</v>
      </c>
      <c r="H1438" s="12" t="s">
        <v>7654</v>
      </c>
      <c r="I1438" s="8" t="s">
        <v>577</v>
      </c>
      <c r="J1438" s="8" t="n">
        <v>0.1</v>
      </c>
    </row>
    <row r="1439" customFormat="false" ht="39.95" hidden="false" customHeight="true" outlineLevel="0" collapsed="false">
      <c r="A1439" s="8" t="n">
        <f aca="false">ROW()-28</f>
        <v>1411</v>
      </c>
      <c r="B1439" s="12" t="s">
        <v>7655</v>
      </c>
      <c r="C1439" s="12" t="s">
        <v>7656</v>
      </c>
      <c r="D1439" s="8" t="s">
        <v>6955</v>
      </c>
      <c r="E1439" s="8" t="s">
        <v>7081</v>
      </c>
      <c r="F1439" s="8" t="s">
        <v>7657</v>
      </c>
      <c r="G1439" s="8" t="s">
        <v>7658</v>
      </c>
      <c r="H1439" s="8" t="s">
        <v>7659</v>
      </c>
      <c r="I1439" s="8" t="s">
        <v>577</v>
      </c>
      <c r="J1439" s="8" t="n">
        <v>0.1</v>
      </c>
    </row>
    <row r="1440" customFormat="false" ht="39.95" hidden="false" customHeight="true" outlineLevel="0" collapsed="false">
      <c r="A1440" s="8" t="n">
        <f aca="false">ROW()-28</f>
        <v>1412</v>
      </c>
      <c r="B1440" s="12" t="s">
        <v>7660</v>
      </c>
      <c r="C1440" s="12" t="s">
        <v>7661</v>
      </c>
      <c r="D1440" s="8" t="s">
        <v>6955</v>
      </c>
      <c r="E1440" s="8" t="s">
        <v>7081</v>
      </c>
      <c r="F1440" s="8" t="s">
        <v>7662</v>
      </c>
      <c r="G1440" s="8" t="s">
        <v>7663</v>
      </c>
      <c r="H1440" s="8" t="s">
        <v>7664</v>
      </c>
      <c r="I1440" s="8" t="s">
        <v>577</v>
      </c>
      <c r="J1440" s="8" t="n">
        <v>0.1</v>
      </c>
    </row>
    <row r="1441" customFormat="false" ht="39.95" hidden="false" customHeight="true" outlineLevel="0" collapsed="false">
      <c r="A1441" s="8" t="n">
        <f aca="false">ROW()-28</f>
        <v>1413</v>
      </c>
      <c r="B1441" s="12" t="s">
        <v>7665</v>
      </c>
      <c r="C1441" s="12" t="s">
        <v>7666</v>
      </c>
      <c r="D1441" s="8" t="s">
        <v>6955</v>
      </c>
      <c r="E1441" s="8" t="s">
        <v>7081</v>
      </c>
      <c r="F1441" s="8" t="s">
        <v>7667</v>
      </c>
      <c r="G1441" s="8" t="s">
        <v>7668</v>
      </c>
      <c r="H1441" s="8" t="s">
        <v>7669</v>
      </c>
      <c r="I1441" s="8" t="s">
        <v>577</v>
      </c>
      <c r="J1441" s="8" t="n">
        <v>0.1</v>
      </c>
    </row>
    <row r="1442" customFormat="false" ht="39.95" hidden="false" customHeight="true" outlineLevel="0" collapsed="false">
      <c r="A1442" s="8" t="n">
        <f aca="false">ROW()-28</f>
        <v>1414</v>
      </c>
      <c r="B1442" s="12" t="s">
        <v>7670</v>
      </c>
      <c r="C1442" s="12" t="s">
        <v>7671</v>
      </c>
      <c r="D1442" s="8" t="s">
        <v>6955</v>
      </c>
      <c r="E1442" s="8" t="s">
        <v>7081</v>
      </c>
      <c r="F1442" s="8" t="s">
        <v>7672</v>
      </c>
      <c r="G1442" s="8" t="s">
        <v>7673</v>
      </c>
      <c r="H1442" s="8" t="s">
        <v>7674</v>
      </c>
      <c r="I1442" s="8" t="s">
        <v>577</v>
      </c>
      <c r="J1442" s="8" t="n">
        <v>0.1</v>
      </c>
    </row>
    <row r="1443" customFormat="false" ht="39.95" hidden="false" customHeight="true" outlineLevel="0" collapsed="false">
      <c r="A1443" s="8" t="n">
        <f aca="false">ROW()-28</f>
        <v>1415</v>
      </c>
      <c r="B1443" s="12" t="s">
        <v>7675</v>
      </c>
      <c r="C1443" s="12" t="s">
        <v>7676</v>
      </c>
      <c r="D1443" s="8" t="s">
        <v>6955</v>
      </c>
      <c r="E1443" s="8" t="s">
        <v>7008</v>
      </c>
      <c r="F1443" s="8" t="s">
        <v>7677</v>
      </c>
      <c r="G1443" s="8" t="s">
        <v>7678</v>
      </c>
      <c r="H1443" s="8" t="s">
        <v>7679</v>
      </c>
      <c r="I1443" s="8" t="s">
        <v>577</v>
      </c>
      <c r="J1443" s="8" t="n">
        <v>0.1</v>
      </c>
    </row>
    <row r="1444" customFormat="false" ht="39.95" hidden="false" customHeight="true" outlineLevel="0" collapsed="false">
      <c r="A1444" s="8" t="n">
        <f aca="false">ROW()-28</f>
        <v>1416</v>
      </c>
      <c r="B1444" s="12" t="s">
        <v>7680</v>
      </c>
      <c r="C1444" s="12" t="s">
        <v>7681</v>
      </c>
      <c r="D1444" s="8" t="s">
        <v>6955</v>
      </c>
      <c r="E1444" s="8" t="s">
        <v>7008</v>
      </c>
      <c r="F1444" s="8" t="s">
        <v>7682</v>
      </c>
      <c r="G1444" s="8" t="s">
        <v>7683</v>
      </c>
      <c r="H1444" s="8" t="s">
        <v>7684</v>
      </c>
      <c r="I1444" s="8" t="s">
        <v>577</v>
      </c>
      <c r="J1444" s="8" t="n">
        <v>0.1</v>
      </c>
    </row>
    <row r="1445" customFormat="false" ht="39.95" hidden="false" customHeight="true" outlineLevel="0" collapsed="false">
      <c r="A1445" s="8" t="n">
        <f aca="false">ROW()-28</f>
        <v>1417</v>
      </c>
      <c r="B1445" s="12" t="s">
        <v>7685</v>
      </c>
      <c r="C1445" s="12" t="s">
        <v>7686</v>
      </c>
      <c r="D1445" s="8" t="s">
        <v>6955</v>
      </c>
      <c r="E1445" s="8" t="s">
        <v>7008</v>
      </c>
      <c r="F1445" s="8" t="s">
        <v>7687</v>
      </c>
      <c r="G1445" s="8" t="s">
        <v>7688</v>
      </c>
      <c r="H1445" s="8" t="s">
        <v>7689</v>
      </c>
      <c r="I1445" s="8" t="s">
        <v>577</v>
      </c>
      <c r="J1445" s="8" t="n">
        <v>0.1</v>
      </c>
    </row>
    <row r="1446" s="11" customFormat="true" ht="50.1" hidden="false" customHeight="true" outlineLevel="0" collapsed="false">
      <c r="A1446" s="8" t="n">
        <f aca="false">ROW()-28</f>
        <v>1418</v>
      </c>
      <c r="B1446" s="12" t="s">
        <v>7690</v>
      </c>
      <c r="C1446" s="12" t="s">
        <v>7691</v>
      </c>
      <c r="D1446" s="8" t="s">
        <v>6955</v>
      </c>
      <c r="E1446" s="8" t="s">
        <v>7008</v>
      </c>
      <c r="F1446" s="8" t="s">
        <v>7692</v>
      </c>
      <c r="G1446" s="8" t="s">
        <v>7693</v>
      </c>
      <c r="H1446" s="8" t="s">
        <v>7694</v>
      </c>
      <c r="I1446" s="8" t="s">
        <v>577</v>
      </c>
      <c r="J1446" s="8" t="n">
        <v>0.1</v>
      </c>
    </row>
    <row r="1447" customFormat="false" ht="39.95" hidden="false" customHeight="true" outlineLevel="0" collapsed="false">
      <c r="A1447" s="8" t="n">
        <f aca="false">ROW()-28</f>
        <v>1419</v>
      </c>
      <c r="B1447" s="12" t="s">
        <v>7695</v>
      </c>
      <c r="C1447" s="12" t="s">
        <v>7696</v>
      </c>
      <c r="D1447" s="8" t="s">
        <v>6955</v>
      </c>
      <c r="E1447" s="8" t="s">
        <v>7008</v>
      </c>
      <c r="F1447" s="8" t="s">
        <v>7697</v>
      </c>
      <c r="G1447" s="8" t="s">
        <v>7698</v>
      </c>
      <c r="H1447" s="8" t="s">
        <v>7699</v>
      </c>
      <c r="I1447" s="8" t="s">
        <v>577</v>
      </c>
      <c r="J1447" s="8" t="n">
        <v>0.1</v>
      </c>
    </row>
    <row r="1448" s="11" customFormat="true" ht="30" hidden="false" customHeight="true" outlineLevel="0" collapsed="false">
      <c r="A1448" s="10" t="s">
        <v>7700</v>
      </c>
      <c r="B1448" s="10"/>
      <c r="C1448" s="10"/>
      <c r="D1448" s="10"/>
      <c r="E1448" s="10"/>
      <c r="F1448" s="10"/>
      <c r="G1448" s="10"/>
      <c r="H1448" s="10"/>
      <c r="I1448" s="10"/>
      <c r="J1448" s="10"/>
    </row>
    <row r="1449" customFormat="false" ht="39.95" hidden="false" customHeight="true" outlineLevel="0" collapsed="false">
      <c r="A1449" s="8" t="n">
        <f aca="false">ROW()-29</f>
        <v>1420</v>
      </c>
      <c r="B1449" s="12" t="s">
        <v>7701</v>
      </c>
      <c r="C1449" s="12" t="s">
        <v>7702</v>
      </c>
      <c r="D1449" s="8" t="s">
        <v>7703</v>
      </c>
      <c r="E1449" s="8" t="s">
        <v>7704</v>
      </c>
      <c r="F1449" s="8" t="s">
        <v>7705</v>
      </c>
      <c r="G1449" s="8" t="s">
        <v>7706</v>
      </c>
      <c r="H1449" s="8" t="s">
        <v>7707</v>
      </c>
      <c r="I1449" s="8" t="s">
        <v>20</v>
      </c>
      <c r="J1449" s="8" t="n">
        <v>3</v>
      </c>
    </row>
    <row r="1450" customFormat="false" ht="50.1" hidden="false" customHeight="true" outlineLevel="0" collapsed="false">
      <c r="A1450" s="8" t="n">
        <f aca="false">ROW()-29</f>
        <v>1421</v>
      </c>
      <c r="B1450" s="12" t="s">
        <v>7708</v>
      </c>
      <c r="C1450" s="12" t="s">
        <v>7709</v>
      </c>
      <c r="D1450" s="8" t="s">
        <v>7703</v>
      </c>
      <c r="E1450" s="8" t="s">
        <v>7710</v>
      </c>
      <c r="F1450" s="8" t="s">
        <v>7711</v>
      </c>
      <c r="G1450" s="8" t="s">
        <v>7712</v>
      </c>
      <c r="H1450" s="8" t="s">
        <v>3941</v>
      </c>
      <c r="I1450" s="8" t="s">
        <v>20</v>
      </c>
      <c r="J1450" s="8" t="n">
        <v>3</v>
      </c>
    </row>
    <row r="1451" customFormat="false" ht="50.1" hidden="false" customHeight="true" outlineLevel="0" collapsed="false">
      <c r="A1451" s="8" t="n">
        <f aca="false">ROW()-29</f>
        <v>1422</v>
      </c>
      <c r="B1451" s="12" t="s">
        <v>7713</v>
      </c>
      <c r="C1451" s="12" t="s">
        <v>7714</v>
      </c>
      <c r="D1451" s="8" t="s">
        <v>7703</v>
      </c>
      <c r="E1451" s="8" t="s">
        <v>7715</v>
      </c>
      <c r="F1451" s="8" t="s">
        <v>7716</v>
      </c>
      <c r="G1451" s="8" t="s">
        <v>7717</v>
      </c>
      <c r="H1451" s="8" t="s">
        <v>7718</v>
      </c>
      <c r="I1451" s="8" t="s">
        <v>35</v>
      </c>
      <c r="J1451" s="8" t="n">
        <v>2</v>
      </c>
    </row>
    <row r="1452" customFormat="false" ht="39.95" hidden="false" customHeight="true" outlineLevel="0" collapsed="false">
      <c r="A1452" s="8" t="n">
        <f aca="false">ROW()-29</f>
        <v>1423</v>
      </c>
      <c r="B1452" s="12" t="s">
        <v>7719</v>
      </c>
      <c r="C1452" s="12" t="s">
        <v>7720</v>
      </c>
      <c r="D1452" s="8" t="s">
        <v>7703</v>
      </c>
      <c r="E1452" s="8" t="s">
        <v>7721</v>
      </c>
      <c r="F1452" s="8" t="s">
        <v>7722</v>
      </c>
      <c r="G1452" s="8" t="s">
        <v>7723</v>
      </c>
      <c r="H1452" s="8" t="s">
        <v>7724</v>
      </c>
      <c r="I1452" s="8" t="s">
        <v>35</v>
      </c>
      <c r="J1452" s="8" t="n">
        <v>2</v>
      </c>
    </row>
    <row r="1453" customFormat="false" ht="50.1" hidden="false" customHeight="true" outlineLevel="0" collapsed="false">
      <c r="A1453" s="8" t="n">
        <f aca="false">ROW()-29</f>
        <v>1424</v>
      </c>
      <c r="B1453" s="12" t="s">
        <v>7725</v>
      </c>
      <c r="C1453" s="12" t="s">
        <v>7726</v>
      </c>
      <c r="D1453" s="8" t="s">
        <v>7703</v>
      </c>
      <c r="E1453" s="8" t="s">
        <v>7727</v>
      </c>
      <c r="F1453" s="8" t="s">
        <v>7728</v>
      </c>
      <c r="G1453" s="8" t="s">
        <v>7729</v>
      </c>
      <c r="H1453" s="8" t="s">
        <v>7730</v>
      </c>
      <c r="I1453" s="8" t="s">
        <v>35</v>
      </c>
      <c r="J1453" s="8" t="n">
        <v>2</v>
      </c>
    </row>
    <row r="1454" customFormat="false" ht="50.1" hidden="false" customHeight="true" outlineLevel="0" collapsed="false">
      <c r="A1454" s="8" t="n">
        <f aca="false">ROW()-29</f>
        <v>1425</v>
      </c>
      <c r="B1454" s="12" t="s">
        <v>7731</v>
      </c>
      <c r="C1454" s="12" t="s">
        <v>7732</v>
      </c>
      <c r="D1454" s="8" t="s">
        <v>7703</v>
      </c>
      <c r="E1454" s="8" t="s">
        <v>7733</v>
      </c>
      <c r="F1454" s="8" t="s">
        <v>7734</v>
      </c>
      <c r="G1454" s="8" t="s">
        <v>7735</v>
      </c>
      <c r="H1454" s="8" t="s">
        <v>7736</v>
      </c>
      <c r="I1454" s="8" t="s">
        <v>35</v>
      </c>
      <c r="J1454" s="8" t="n">
        <v>2</v>
      </c>
    </row>
    <row r="1455" customFormat="false" ht="39.95" hidden="false" customHeight="true" outlineLevel="0" collapsed="false">
      <c r="A1455" s="8" t="n">
        <f aca="false">ROW()-29</f>
        <v>1426</v>
      </c>
      <c r="B1455" s="12" t="s">
        <v>7737</v>
      </c>
      <c r="C1455" s="12" t="s">
        <v>7738</v>
      </c>
      <c r="D1455" s="8" t="s">
        <v>7703</v>
      </c>
      <c r="E1455" s="8" t="s">
        <v>7739</v>
      </c>
      <c r="F1455" s="8" t="s">
        <v>7740</v>
      </c>
      <c r="G1455" s="8" t="s">
        <v>7741</v>
      </c>
      <c r="H1455" s="8" t="s">
        <v>7742</v>
      </c>
      <c r="I1455" s="8" t="s">
        <v>35</v>
      </c>
      <c r="J1455" s="8" t="n">
        <v>2</v>
      </c>
    </row>
    <row r="1456" customFormat="false" ht="39.95" hidden="false" customHeight="true" outlineLevel="0" collapsed="false">
      <c r="A1456" s="8" t="n">
        <f aca="false">ROW()-29</f>
        <v>1427</v>
      </c>
      <c r="B1456" s="12" t="s">
        <v>7743</v>
      </c>
      <c r="C1456" s="12" t="s">
        <v>7744</v>
      </c>
      <c r="D1456" s="8" t="s">
        <v>7703</v>
      </c>
      <c r="E1456" s="8" t="s">
        <v>7745</v>
      </c>
      <c r="F1456" s="8" t="s">
        <v>7746</v>
      </c>
      <c r="G1456" s="8" t="s">
        <v>7747</v>
      </c>
      <c r="H1456" s="8" t="s">
        <v>7748</v>
      </c>
      <c r="I1456" s="8" t="s">
        <v>35</v>
      </c>
      <c r="J1456" s="8" t="n">
        <v>2</v>
      </c>
    </row>
    <row r="1457" customFormat="false" ht="39.95" hidden="false" customHeight="true" outlineLevel="0" collapsed="false">
      <c r="A1457" s="8" t="n">
        <f aca="false">ROW()-29</f>
        <v>1428</v>
      </c>
      <c r="B1457" s="12" t="s">
        <v>7749</v>
      </c>
      <c r="C1457" s="12" t="s">
        <v>7750</v>
      </c>
      <c r="D1457" s="8" t="s">
        <v>7703</v>
      </c>
      <c r="E1457" s="8" t="s">
        <v>7751</v>
      </c>
      <c r="F1457" s="8" t="s">
        <v>7752</v>
      </c>
      <c r="G1457" s="8" t="s">
        <v>7753</v>
      </c>
      <c r="H1457" s="8" t="s">
        <v>7754</v>
      </c>
      <c r="I1457" s="8" t="s">
        <v>35</v>
      </c>
      <c r="J1457" s="8" t="n">
        <v>2</v>
      </c>
    </row>
    <row r="1458" customFormat="false" ht="50.1" hidden="false" customHeight="true" outlineLevel="0" collapsed="false">
      <c r="A1458" s="8" t="n">
        <f aca="false">ROW()-29</f>
        <v>1429</v>
      </c>
      <c r="B1458" s="12" t="s">
        <v>7755</v>
      </c>
      <c r="C1458" s="12" t="s">
        <v>7756</v>
      </c>
      <c r="D1458" s="8" t="s">
        <v>7703</v>
      </c>
      <c r="E1458" s="8" t="s">
        <v>7757</v>
      </c>
      <c r="F1458" s="8" t="s">
        <v>7758</v>
      </c>
      <c r="G1458" s="8" t="s">
        <v>7759</v>
      </c>
      <c r="H1458" s="8" t="s">
        <v>7760</v>
      </c>
      <c r="I1458" s="8" t="s">
        <v>35</v>
      </c>
      <c r="J1458" s="8" t="n">
        <v>2</v>
      </c>
    </row>
    <row r="1459" customFormat="false" ht="39.95" hidden="false" customHeight="true" outlineLevel="0" collapsed="false">
      <c r="A1459" s="8" t="n">
        <f aca="false">ROW()-29</f>
        <v>1430</v>
      </c>
      <c r="B1459" s="12" t="s">
        <v>7761</v>
      </c>
      <c r="C1459" s="12" t="s">
        <v>7762</v>
      </c>
      <c r="D1459" s="8" t="s">
        <v>7703</v>
      </c>
      <c r="E1459" s="8" t="s">
        <v>7763</v>
      </c>
      <c r="F1459" s="8" t="s">
        <v>7764</v>
      </c>
      <c r="G1459" s="8" t="s">
        <v>7765</v>
      </c>
      <c r="H1459" s="8" t="s">
        <v>7766</v>
      </c>
      <c r="I1459" s="8" t="s">
        <v>35</v>
      </c>
      <c r="J1459" s="8" t="n">
        <v>2</v>
      </c>
    </row>
    <row r="1460" customFormat="false" ht="39.95" hidden="false" customHeight="true" outlineLevel="0" collapsed="false">
      <c r="A1460" s="8" t="n">
        <f aca="false">ROW()-29</f>
        <v>1431</v>
      </c>
      <c r="B1460" s="12" t="s">
        <v>7767</v>
      </c>
      <c r="C1460" s="12" t="s">
        <v>7768</v>
      </c>
      <c r="D1460" s="8" t="s">
        <v>7703</v>
      </c>
      <c r="E1460" s="8" t="s">
        <v>7769</v>
      </c>
      <c r="F1460" s="8" t="s">
        <v>7770</v>
      </c>
      <c r="G1460" s="8" t="s">
        <v>7771</v>
      </c>
      <c r="H1460" s="8" t="s">
        <v>7772</v>
      </c>
      <c r="I1460" s="8" t="s">
        <v>35</v>
      </c>
      <c r="J1460" s="8" t="n">
        <v>2</v>
      </c>
    </row>
    <row r="1461" customFormat="false" ht="39.95" hidden="false" customHeight="true" outlineLevel="0" collapsed="false">
      <c r="A1461" s="8" t="n">
        <f aca="false">ROW()-29</f>
        <v>1432</v>
      </c>
      <c r="B1461" s="12" t="s">
        <v>7773</v>
      </c>
      <c r="C1461" s="12" t="s">
        <v>7774</v>
      </c>
      <c r="D1461" s="8" t="s">
        <v>7703</v>
      </c>
      <c r="E1461" s="8" t="s">
        <v>7775</v>
      </c>
      <c r="F1461" s="8" t="s">
        <v>7776</v>
      </c>
      <c r="G1461" s="8" t="s">
        <v>7777</v>
      </c>
      <c r="H1461" s="8" t="s">
        <v>7778</v>
      </c>
      <c r="I1461" s="8" t="s">
        <v>35</v>
      </c>
      <c r="J1461" s="8" t="n">
        <v>2</v>
      </c>
    </row>
    <row r="1462" customFormat="false" ht="39.95" hidden="false" customHeight="true" outlineLevel="0" collapsed="false">
      <c r="A1462" s="8" t="n">
        <f aca="false">ROW()-29</f>
        <v>1433</v>
      </c>
      <c r="B1462" s="12" t="s">
        <v>7779</v>
      </c>
      <c r="C1462" s="12" t="s">
        <v>7780</v>
      </c>
      <c r="D1462" s="8" t="s">
        <v>7703</v>
      </c>
      <c r="E1462" s="8" t="s">
        <v>7781</v>
      </c>
      <c r="F1462" s="8" t="s">
        <v>7782</v>
      </c>
      <c r="G1462" s="8" t="s">
        <v>7783</v>
      </c>
      <c r="H1462" s="8" t="s">
        <v>7784</v>
      </c>
      <c r="I1462" s="8" t="s">
        <v>71</v>
      </c>
      <c r="J1462" s="8" t="n">
        <v>1</v>
      </c>
    </row>
    <row r="1463" customFormat="false" ht="39.95" hidden="false" customHeight="true" outlineLevel="0" collapsed="false">
      <c r="A1463" s="8" t="n">
        <f aca="false">ROW()-29</f>
        <v>1434</v>
      </c>
      <c r="B1463" s="12" t="s">
        <v>7785</v>
      </c>
      <c r="C1463" s="12" t="s">
        <v>7786</v>
      </c>
      <c r="D1463" s="8" t="s">
        <v>7703</v>
      </c>
      <c r="E1463" s="8" t="s">
        <v>7787</v>
      </c>
      <c r="F1463" s="8" t="s">
        <v>7788</v>
      </c>
      <c r="G1463" s="8" t="s">
        <v>7789</v>
      </c>
      <c r="H1463" s="8" t="s">
        <v>7790</v>
      </c>
      <c r="I1463" s="8" t="s">
        <v>3326</v>
      </c>
      <c r="J1463" s="8" t="n">
        <v>1</v>
      </c>
    </row>
    <row r="1464" customFormat="false" ht="39.95" hidden="false" customHeight="true" outlineLevel="0" collapsed="false">
      <c r="A1464" s="8" t="n">
        <f aca="false">ROW()-29</f>
        <v>1435</v>
      </c>
      <c r="B1464" s="12" t="s">
        <v>7791</v>
      </c>
      <c r="C1464" s="12" t="s">
        <v>7792</v>
      </c>
      <c r="D1464" s="8" t="s">
        <v>7703</v>
      </c>
      <c r="E1464" s="8" t="s">
        <v>7793</v>
      </c>
      <c r="F1464" s="8" t="s">
        <v>7794</v>
      </c>
      <c r="G1464" s="8" t="s">
        <v>7795</v>
      </c>
      <c r="H1464" s="8" t="s">
        <v>7796</v>
      </c>
      <c r="I1464" s="8" t="s">
        <v>3326</v>
      </c>
      <c r="J1464" s="8" t="n">
        <v>1</v>
      </c>
    </row>
    <row r="1465" customFormat="false" ht="39.95" hidden="false" customHeight="true" outlineLevel="0" collapsed="false">
      <c r="A1465" s="8" t="n">
        <f aca="false">ROW()-29</f>
        <v>1436</v>
      </c>
      <c r="B1465" s="12" t="s">
        <v>7797</v>
      </c>
      <c r="C1465" s="12" t="s">
        <v>7798</v>
      </c>
      <c r="D1465" s="8" t="s">
        <v>7703</v>
      </c>
      <c r="E1465" s="8" t="s">
        <v>7799</v>
      </c>
      <c r="F1465" s="8" t="s">
        <v>7800</v>
      </c>
      <c r="G1465" s="8" t="s">
        <v>7801</v>
      </c>
      <c r="H1465" s="8" t="s">
        <v>7802</v>
      </c>
      <c r="I1465" s="8" t="s">
        <v>3326</v>
      </c>
      <c r="J1465" s="8" t="n">
        <v>1</v>
      </c>
    </row>
    <row r="1466" customFormat="false" ht="50.1" hidden="false" customHeight="true" outlineLevel="0" collapsed="false">
      <c r="A1466" s="8" t="n">
        <f aca="false">ROW()-29</f>
        <v>1437</v>
      </c>
      <c r="B1466" s="12" t="s">
        <v>7803</v>
      </c>
      <c r="C1466" s="12" t="s">
        <v>7804</v>
      </c>
      <c r="D1466" s="8" t="s">
        <v>7703</v>
      </c>
      <c r="E1466" s="8" t="s">
        <v>7805</v>
      </c>
      <c r="F1466" s="8" t="s">
        <v>7806</v>
      </c>
      <c r="G1466" s="8" t="s">
        <v>7807</v>
      </c>
      <c r="H1466" s="8" t="s">
        <v>7808</v>
      </c>
      <c r="I1466" s="8" t="s">
        <v>82</v>
      </c>
      <c r="J1466" s="8" t="n">
        <v>1</v>
      </c>
    </row>
    <row r="1467" customFormat="false" ht="39.95" hidden="false" customHeight="true" outlineLevel="0" collapsed="false">
      <c r="A1467" s="8" t="n">
        <f aca="false">ROW()-29</f>
        <v>1438</v>
      </c>
      <c r="B1467" s="12" t="s">
        <v>7809</v>
      </c>
      <c r="C1467" s="12" t="s">
        <v>7810</v>
      </c>
      <c r="D1467" s="8" t="s">
        <v>7703</v>
      </c>
      <c r="E1467" s="8" t="s">
        <v>7811</v>
      </c>
      <c r="F1467" s="8" t="s">
        <v>7812</v>
      </c>
      <c r="G1467" s="8" t="s">
        <v>7813</v>
      </c>
      <c r="H1467" s="8" t="s">
        <v>7814</v>
      </c>
      <c r="I1467" s="8" t="s">
        <v>82</v>
      </c>
      <c r="J1467" s="8" t="n">
        <v>1</v>
      </c>
    </row>
    <row r="1468" customFormat="false" ht="50.1" hidden="false" customHeight="true" outlineLevel="0" collapsed="false">
      <c r="A1468" s="8" t="n">
        <f aca="false">ROW()-29</f>
        <v>1439</v>
      </c>
      <c r="B1468" s="12" t="s">
        <v>7815</v>
      </c>
      <c r="C1468" s="12" t="s">
        <v>7816</v>
      </c>
      <c r="D1468" s="8" t="s">
        <v>7703</v>
      </c>
      <c r="E1468" s="8" t="s">
        <v>7817</v>
      </c>
      <c r="F1468" s="8" t="s">
        <v>7818</v>
      </c>
      <c r="G1468" s="8" t="s">
        <v>7819</v>
      </c>
      <c r="H1468" s="8" t="s">
        <v>7820</v>
      </c>
      <c r="I1468" s="8" t="s">
        <v>93</v>
      </c>
      <c r="J1468" s="8" t="n">
        <v>1</v>
      </c>
    </row>
    <row r="1469" customFormat="false" ht="39.95" hidden="false" customHeight="true" outlineLevel="0" collapsed="false">
      <c r="A1469" s="8" t="n">
        <f aca="false">ROW()-29</f>
        <v>1440</v>
      </c>
      <c r="B1469" s="12" t="s">
        <v>7821</v>
      </c>
      <c r="C1469" s="12" t="s">
        <v>7822</v>
      </c>
      <c r="D1469" s="8" t="s">
        <v>7703</v>
      </c>
      <c r="E1469" s="8" t="s">
        <v>7823</v>
      </c>
      <c r="F1469" s="8" t="s">
        <v>7824</v>
      </c>
      <c r="G1469" s="8" t="s">
        <v>7825</v>
      </c>
      <c r="H1469" s="8" t="s">
        <v>7826</v>
      </c>
      <c r="I1469" s="8" t="s">
        <v>282</v>
      </c>
      <c r="J1469" s="8" t="n">
        <v>1</v>
      </c>
    </row>
    <row r="1470" customFormat="false" ht="39.95" hidden="false" customHeight="true" outlineLevel="0" collapsed="false">
      <c r="A1470" s="8" t="n">
        <f aca="false">ROW()-29</f>
        <v>1441</v>
      </c>
      <c r="B1470" s="12" t="s">
        <v>7827</v>
      </c>
      <c r="C1470" s="12" t="s">
        <v>7828</v>
      </c>
      <c r="D1470" s="8" t="s">
        <v>7703</v>
      </c>
      <c r="E1470" s="8" t="s">
        <v>7829</v>
      </c>
      <c r="F1470" s="8" t="s">
        <v>7830</v>
      </c>
      <c r="G1470" s="8" t="s">
        <v>7831</v>
      </c>
      <c r="H1470" s="8" t="s">
        <v>7832</v>
      </c>
      <c r="I1470" s="8" t="s">
        <v>282</v>
      </c>
      <c r="J1470" s="8" t="n">
        <v>1</v>
      </c>
    </row>
    <row r="1471" customFormat="false" ht="39.95" hidden="false" customHeight="true" outlineLevel="0" collapsed="false">
      <c r="A1471" s="8" t="n">
        <f aca="false">ROW()-29</f>
        <v>1442</v>
      </c>
      <c r="B1471" s="12" t="s">
        <v>7833</v>
      </c>
      <c r="C1471" s="12" t="s">
        <v>7834</v>
      </c>
      <c r="D1471" s="8" t="s">
        <v>7703</v>
      </c>
      <c r="E1471" s="8" t="s">
        <v>7835</v>
      </c>
      <c r="F1471" s="8" t="s">
        <v>7836</v>
      </c>
      <c r="G1471" s="8" t="s">
        <v>7837</v>
      </c>
      <c r="H1471" s="12" t="s">
        <v>7838</v>
      </c>
      <c r="I1471" s="8" t="s">
        <v>103</v>
      </c>
      <c r="J1471" s="8" t="n">
        <v>1</v>
      </c>
    </row>
    <row r="1472" customFormat="false" ht="39.95" hidden="false" customHeight="true" outlineLevel="0" collapsed="false">
      <c r="A1472" s="8" t="n">
        <f aca="false">ROW()-29</f>
        <v>1443</v>
      </c>
      <c r="B1472" s="12" t="s">
        <v>7839</v>
      </c>
      <c r="C1472" s="12" t="s">
        <v>7840</v>
      </c>
      <c r="D1472" s="8" t="s">
        <v>7703</v>
      </c>
      <c r="E1472" s="8" t="s">
        <v>7841</v>
      </c>
      <c r="F1472" s="8" t="s">
        <v>7842</v>
      </c>
      <c r="G1472" s="8" t="s">
        <v>7843</v>
      </c>
      <c r="H1472" s="8" t="s">
        <v>7844</v>
      </c>
      <c r="I1472" s="8" t="s">
        <v>288</v>
      </c>
      <c r="J1472" s="8" t="n">
        <v>1</v>
      </c>
    </row>
    <row r="1473" customFormat="false" ht="39.95" hidden="false" customHeight="true" outlineLevel="0" collapsed="false">
      <c r="A1473" s="8" t="n">
        <f aca="false">ROW()-29</f>
        <v>1444</v>
      </c>
      <c r="B1473" s="12" t="s">
        <v>7845</v>
      </c>
      <c r="C1473" s="12" t="s">
        <v>7846</v>
      </c>
      <c r="D1473" s="8" t="s">
        <v>7703</v>
      </c>
      <c r="E1473" s="8" t="s">
        <v>7847</v>
      </c>
      <c r="F1473" s="8" t="s">
        <v>7848</v>
      </c>
      <c r="G1473" s="8" t="s">
        <v>7849</v>
      </c>
      <c r="H1473" s="8" t="s">
        <v>7850</v>
      </c>
      <c r="I1473" s="8" t="s">
        <v>577</v>
      </c>
      <c r="J1473" s="8" t="n">
        <v>0.1</v>
      </c>
    </row>
    <row r="1474" customFormat="false" ht="39.95" hidden="false" customHeight="true" outlineLevel="0" collapsed="false">
      <c r="A1474" s="8" t="n">
        <f aca="false">ROW()-29</f>
        <v>1445</v>
      </c>
      <c r="B1474" s="12" t="s">
        <v>7851</v>
      </c>
      <c r="C1474" s="12" t="s">
        <v>7852</v>
      </c>
      <c r="D1474" s="8" t="s">
        <v>7703</v>
      </c>
      <c r="E1474" s="8" t="s">
        <v>7847</v>
      </c>
      <c r="F1474" s="8" t="s">
        <v>7853</v>
      </c>
      <c r="G1474" s="8" t="s">
        <v>7854</v>
      </c>
      <c r="H1474" s="8" t="s">
        <v>7855</v>
      </c>
      <c r="I1474" s="8" t="s">
        <v>577</v>
      </c>
      <c r="J1474" s="8" t="n">
        <v>0.1</v>
      </c>
    </row>
    <row r="1475" customFormat="false" ht="39.95" hidden="false" customHeight="true" outlineLevel="0" collapsed="false">
      <c r="A1475" s="8" t="n">
        <f aca="false">ROW()-29</f>
        <v>1446</v>
      </c>
      <c r="B1475" s="12" t="s">
        <v>7856</v>
      </c>
      <c r="C1475" s="12" t="s">
        <v>7857</v>
      </c>
      <c r="D1475" s="8" t="s">
        <v>7703</v>
      </c>
      <c r="E1475" s="8" t="s">
        <v>7781</v>
      </c>
      <c r="F1475" s="8" t="s">
        <v>7858</v>
      </c>
      <c r="G1475" s="8" t="s">
        <v>7859</v>
      </c>
      <c r="H1475" s="8" t="s">
        <v>7860</v>
      </c>
      <c r="I1475" s="8" t="s">
        <v>577</v>
      </c>
      <c r="J1475" s="8" t="n">
        <v>0.1</v>
      </c>
    </row>
    <row r="1476" customFormat="false" ht="39.95" hidden="false" customHeight="true" outlineLevel="0" collapsed="false">
      <c r="A1476" s="8" t="n">
        <f aca="false">ROW()-29</f>
        <v>1447</v>
      </c>
      <c r="B1476" s="12" t="s">
        <v>7861</v>
      </c>
      <c r="C1476" s="12" t="s">
        <v>7862</v>
      </c>
      <c r="D1476" s="8" t="s">
        <v>7703</v>
      </c>
      <c r="E1476" s="8" t="s">
        <v>7781</v>
      </c>
      <c r="F1476" s="8" t="s">
        <v>3066</v>
      </c>
      <c r="G1476" s="8" t="s">
        <v>7863</v>
      </c>
      <c r="H1476" s="8" t="s">
        <v>7864</v>
      </c>
      <c r="I1476" s="8" t="s">
        <v>577</v>
      </c>
      <c r="J1476" s="8" t="n">
        <v>0.1</v>
      </c>
    </row>
    <row r="1477" customFormat="false" ht="39.95" hidden="false" customHeight="true" outlineLevel="0" collapsed="false">
      <c r="A1477" s="8" t="n">
        <f aca="false">ROW()-29</f>
        <v>1448</v>
      </c>
      <c r="B1477" s="12" t="s">
        <v>7865</v>
      </c>
      <c r="C1477" s="12" t="s">
        <v>7866</v>
      </c>
      <c r="D1477" s="8" t="s">
        <v>7703</v>
      </c>
      <c r="E1477" s="8" t="s">
        <v>7867</v>
      </c>
      <c r="F1477" s="8" t="s">
        <v>7868</v>
      </c>
      <c r="G1477" s="8" t="s">
        <v>7869</v>
      </c>
      <c r="H1477" s="8" t="s">
        <v>7870</v>
      </c>
      <c r="I1477" s="8" t="s">
        <v>577</v>
      </c>
      <c r="J1477" s="8" t="n">
        <v>0.1</v>
      </c>
    </row>
    <row r="1478" customFormat="false" ht="39.95" hidden="false" customHeight="true" outlineLevel="0" collapsed="false">
      <c r="A1478" s="8" t="n">
        <f aca="false">ROW()-29</f>
        <v>1449</v>
      </c>
      <c r="B1478" s="12" t="s">
        <v>7871</v>
      </c>
      <c r="C1478" s="12" t="s">
        <v>7872</v>
      </c>
      <c r="D1478" s="8" t="s">
        <v>7703</v>
      </c>
      <c r="E1478" s="8" t="s">
        <v>7867</v>
      </c>
      <c r="F1478" s="8" t="s">
        <v>7873</v>
      </c>
      <c r="G1478" s="8" t="s">
        <v>7874</v>
      </c>
      <c r="H1478" s="8" t="s">
        <v>7875</v>
      </c>
      <c r="I1478" s="8" t="s">
        <v>577</v>
      </c>
      <c r="J1478" s="8" t="n">
        <v>0.1</v>
      </c>
    </row>
    <row r="1479" customFormat="false" ht="50.1" hidden="false" customHeight="true" outlineLevel="0" collapsed="false">
      <c r="A1479" s="8" t="n">
        <f aca="false">ROW()-29</f>
        <v>1450</v>
      </c>
      <c r="B1479" s="12" t="s">
        <v>7876</v>
      </c>
      <c r="C1479" s="12" t="s">
        <v>7877</v>
      </c>
      <c r="D1479" s="8" t="s">
        <v>7703</v>
      </c>
      <c r="E1479" s="8" t="s">
        <v>7715</v>
      </c>
      <c r="F1479" s="8" t="s">
        <v>7878</v>
      </c>
      <c r="G1479" s="8" t="s">
        <v>7879</v>
      </c>
      <c r="H1479" s="8" t="s">
        <v>7880</v>
      </c>
      <c r="I1479" s="8" t="s">
        <v>577</v>
      </c>
      <c r="J1479" s="8" t="n">
        <v>0.1</v>
      </c>
    </row>
    <row r="1480" customFormat="false" ht="39.95" hidden="false" customHeight="true" outlineLevel="0" collapsed="false">
      <c r="A1480" s="8" t="n">
        <f aca="false">ROW()-29</f>
        <v>1451</v>
      </c>
      <c r="B1480" s="12" t="s">
        <v>7881</v>
      </c>
      <c r="C1480" s="12" t="s">
        <v>7882</v>
      </c>
      <c r="D1480" s="8" t="s">
        <v>7703</v>
      </c>
      <c r="E1480" s="8" t="s">
        <v>7715</v>
      </c>
      <c r="F1480" s="8" t="s">
        <v>7883</v>
      </c>
      <c r="G1480" s="8" t="s">
        <v>7884</v>
      </c>
      <c r="H1480" s="8" t="s">
        <v>7885</v>
      </c>
      <c r="I1480" s="8" t="s">
        <v>577</v>
      </c>
      <c r="J1480" s="8" t="n">
        <v>0.1</v>
      </c>
    </row>
    <row r="1481" customFormat="false" ht="39.95" hidden="false" customHeight="true" outlineLevel="0" collapsed="false">
      <c r="A1481" s="8" t="n">
        <f aca="false">ROW()-29</f>
        <v>1452</v>
      </c>
      <c r="B1481" s="12" t="s">
        <v>7886</v>
      </c>
      <c r="C1481" s="12" t="s">
        <v>7887</v>
      </c>
      <c r="D1481" s="8" t="s">
        <v>7703</v>
      </c>
      <c r="E1481" s="8" t="s">
        <v>7888</v>
      </c>
      <c r="F1481" s="8" t="s">
        <v>7889</v>
      </c>
      <c r="G1481" s="8" t="s">
        <v>7890</v>
      </c>
      <c r="H1481" s="8" t="s">
        <v>7891</v>
      </c>
      <c r="I1481" s="8" t="s">
        <v>577</v>
      </c>
      <c r="J1481" s="8" t="n">
        <v>0.1</v>
      </c>
    </row>
    <row r="1482" customFormat="false" ht="39.95" hidden="false" customHeight="true" outlineLevel="0" collapsed="false">
      <c r="A1482" s="8" t="n">
        <f aca="false">ROW()-29</f>
        <v>1453</v>
      </c>
      <c r="B1482" s="12" t="s">
        <v>7892</v>
      </c>
      <c r="C1482" s="12" t="s">
        <v>7893</v>
      </c>
      <c r="D1482" s="8" t="s">
        <v>7703</v>
      </c>
      <c r="E1482" s="8" t="s">
        <v>7894</v>
      </c>
      <c r="F1482" s="8" t="s">
        <v>7895</v>
      </c>
      <c r="G1482" s="8" t="s">
        <v>7896</v>
      </c>
      <c r="H1482" s="8" t="s">
        <v>7897</v>
      </c>
      <c r="I1482" s="8" t="s">
        <v>577</v>
      </c>
      <c r="J1482" s="8" t="n">
        <v>0.1</v>
      </c>
    </row>
    <row r="1483" customFormat="false" ht="39.95" hidden="false" customHeight="true" outlineLevel="0" collapsed="false">
      <c r="A1483" s="8" t="n">
        <f aca="false">ROW()-29</f>
        <v>1454</v>
      </c>
      <c r="B1483" s="12" t="s">
        <v>7898</v>
      </c>
      <c r="C1483" s="12" t="s">
        <v>7899</v>
      </c>
      <c r="D1483" s="8" t="s">
        <v>7703</v>
      </c>
      <c r="E1483" s="8" t="s">
        <v>7900</v>
      </c>
      <c r="F1483" s="8" t="s">
        <v>7901</v>
      </c>
      <c r="G1483" s="8" t="s">
        <v>7902</v>
      </c>
      <c r="H1483" s="8" t="s">
        <v>7903</v>
      </c>
      <c r="I1483" s="8" t="s">
        <v>577</v>
      </c>
      <c r="J1483" s="8" t="n">
        <v>0.1</v>
      </c>
    </row>
    <row r="1484" customFormat="false" ht="39.95" hidden="false" customHeight="true" outlineLevel="0" collapsed="false">
      <c r="A1484" s="8" t="n">
        <f aca="false">ROW()-29</f>
        <v>1455</v>
      </c>
      <c r="B1484" s="12" t="s">
        <v>7904</v>
      </c>
      <c r="C1484" s="12" t="s">
        <v>7905</v>
      </c>
      <c r="D1484" s="8" t="s">
        <v>7703</v>
      </c>
      <c r="E1484" s="8" t="s">
        <v>7906</v>
      </c>
      <c r="F1484" s="8" t="s">
        <v>7907</v>
      </c>
      <c r="G1484" s="8" t="s">
        <v>7908</v>
      </c>
      <c r="H1484" s="8" t="s">
        <v>7909</v>
      </c>
      <c r="I1484" s="8" t="s">
        <v>577</v>
      </c>
      <c r="J1484" s="8" t="n">
        <v>0.1</v>
      </c>
    </row>
    <row r="1485" customFormat="false" ht="39.95" hidden="false" customHeight="true" outlineLevel="0" collapsed="false">
      <c r="A1485" s="8" t="n">
        <f aca="false">ROW()-29</f>
        <v>1456</v>
      </c>
      <c r="B1485" s="12" t="s">
        <v>7910</v>
      </c>
      <c r="C1485" s="12" t="s">
        <v>7911</v>
      </c>
      <c r="D1485" s="8" t="s">
        <v>7703</v>
      </c>
      <c r="E1485" s="8" t="s">
        <v>7787</v>
      </c>
      <c r="F1485" s="8" t="s">
        <v>7912</v>
      </c>
      <c r="G1485" s="8" t="s">
        <v>7913</v>
      </c>
      <c r="H1485" s="8" t="s">
        <v>7914</v>
      </c>
      <c r="I1485" s="8" t="s">
        <v>577</v>
      </c>
      <c r="J1485" s="8" t="n">
        <v>0.1</v>
      </c>
    </row>
    <row r="1486" customFormat="false" ht="39.95" hidden="false" customHeight="true" outlineLevel="0" collapsed="false">
      <c r="A1486" s="8" t="n">
        <f aca="false">ROW()-29</f>
        <v>1457</v>
      </c>
      <c r="B1486" s="12" t="s">
        <v>7915</v>
      </c>
      <c r="C1486" s="12" t="s">
        <v>7916</v>
      </c>
      <c r="D1486" s="8" t="s">
        <v>7703</v>
      </c>
      <c r="E1486" s="8" t="s">
        <v>7917</v>
      </c>
      <c r="F1486" s="8" t="s">
        <v>7918</v>
      </c>
      <c r="G1486" s="8" t="s">
        <v>7919</v>
      </c>
      <c r="H1486" s="8" t="s">
        <v>7920</v>
      </c>
      <c r="I1486" s="8" t="s">
        <v>577</v>
      </c>
      <c r="J1486" s="8" t="n">
        <v>0.1</v>
      </c>
    </row>
    <row r="1487" customFormat="false" ht="39.95" hidden="false" customHeight="true" outlineLevel="0" collapsed="false">
      <c r="A1487" s="8" t="n">
        <f aca="false">ROW()-29</f>
        <v>1458</v>
      </c>
      <c r="B1487" s="12" t="s">
        <v>7921</v>
      </c>
      <c r="C1487" s="12" t="s">
        <v>7922</v>
      </c>
      <c r="D1487" s="8" t="s">
        <v>7703</v>
      </c>
      <c r="E1487" s="8" t="s">
        <v>7923</v>
      </c>
      <c r="F1487" s="8" t="s">
        <v>7924</v>
      </c>
      <c r="G1487" s="8" t="s">
        <v>7925</v>
      </c>
      <c r="H1487" s="8" t="s">
        <v>7926</v>
      </c>
      <c r="I1487" s="8" t="s">
        <v>577</v>
      </c>
      <c r="J1487" s="8" t="n">
        <v>0.1</v>
      </c>
    </row>
    <row r="1488" customFormat="false" ht="39.95" hidden="false" customHeight="true" outlineLevel="0" collapsed="false">
      <c r="A1488" s="8" t="n">
        <f aca="false">ROW()-29</f>
        <v>1459</v>
      </c>
      <c r="B1488" s="12" t="s">
        <v>7927</v>
      </c>
      <c r="C1488" s="12" t="s">
        <v>7928</v>
      </c>
      <c r="D1488" s="8" t="s">
        <v>7703</v>
      </c>
      <c r="E1488" s="8" t="s">
        <v>7923</v>
      </c>
      <c r="F1488" s="8" t="s">
        <v>7929</v>
      </c>
      <c r="G1488" s="8" t="s">
        <v>2241</v>
      </c>
      <c r="H1488" s="8" t="s">
        <v>7930</v>
      </c>
      <c r="I1488" s="8" t="s">
        <v>577</v>
      </c>
      <c r="J1488" s="8" t="n">
        <v>0.1</v>
      </c>
    </row>
    <row r="1489" customFormat="false" ht="39.95" hidden="false" customHeight="true" outlineLevel="0" collapsed="false">
      <c r="A1489" s="8" t="n">
        <f aca="false">ROW()-29</f>
        <v>1460</v>
      </c>
      <c r="B1489" s="12" t="s">
        <v>7931</v>
      </c>
      <c r="C1489" s="12" t="s">
        <v>7932</v>
      </c>
      <c r="D1489" s="8" t="s">
        <v>7703</v>
      </c>
      <c r="E1489" s="8" t="s">
        <v>7933</v>
      </c>
      <c r="F1489" s="8" t="s">
        <v>7934</v>
      </c>
      <c r="G1489" s="8" t="s">
        <v>7935</v>
      </c>
      <c r="H1489" s="8" t="s">
        <v>7936</v>
      </c>
      <c r="I1489" s="8" t="s">
        <v>577</v>
      </c>
      <c r="J1489" s="8" t="n">
        <v>0.1</v>
      </c>
    </row>
    <row r="1490" customFormat="false" ht="39.95" hidden="false" customHeight="true" outlineLevel="0" collapsed="false">
      <c r="A1490" s="8" t="n">
        <f aca="false">ROW()-29</f>
        <v>1461</v>
      </c>
      <c r="B1490" s="12" t="s">
        <v>7937</v>
      </c>
      <c r="C1490" s="12" t="s">
        <v>7938</v>
      </c>
      <c r="D1490" s="8" t="s">
        <v>7703</v>
      </c>
      <c r="E1490" s="8" t="s">
        <v>7939</v>
      </c>
      <c r="F1490" s="8" t="s">
        <v>7940</v>
      </c>
      <c r="G1490" s="8" t="s">
        <v>7941</v>
      </c>
      <c r="H1490" s="8" t="s">
        <v>7942</v>
      </c>
      <c r="I1490" s="8" t="s">
        <v>577</v>
      </c>
      <c r="J1490" s="8" t="n">
        <v>0.1</v>
      </c>
    </row>
    <row r="1491" customFormat="false" ht="39.95" hidden="false" customHeight="true" outlineLevel="0" collapsed="false">
      <c r="A1491" s="8" t="n">
        <f aca="false">ROW()-29</f>
        <v>1462</v>
      </c>
      <c r="B1491" s="12" t="s">
        <v>7943</v>
      </c>
      <c r="C1491" s="12" t="s">
        <v>7944</v>
      </c>
      <c r="D1491" s="8" t="s">
        <v>7703</v>
      </c>
      <c r="E1491" s="8" t="s">
        <v>7721</v>
      </c>
      <c r="F1491" s="8" t="s">
        <v>7945</v>
      </c>
      <c r="G1491" s="8" t="s">
        <v>7946</v>
      </c>
      <c r="H1491" s="8" t="s">
        <v>7947</v>
      </c>
      <c r="I1491" s="8" t="s">
        <v>577</v>
      </c>
      <c r="J1491" s="8" t="n">
        <v>0.1</v>
      </c>
    </row>
    <row r="1492" customFormat="false" ht="39.95" hidden="false" customHeight="true" outlineLevel="0" collapsed="false">
      <c r="A1492" s="8" t="n">
        <f aca="false">ROW()-29</f>
        <v>1463</v>
      </c>
      <c r="B1492" s="12" t="s">
        <v>7948</v>
      </c>
      <c r="C1492" s="12" t="s">
        <v>7949</v>
      </c>
      <c r="D1492" s="8" t="s">
        <v>7703</v>
      </c>
      <c r="E1492" s="8" t="s">
        <v>7721</v>
      </c>
      <c r="F1492" s="8" t="s">
        <v>7950</v>
      </c>
      <c r="G1492" s="8" t="s">
        <v>7951</v>
      </c>
      <c r="H1492" s="8" t="s">
        <v>7952</v>
      </c>
      <c r="I1492" s="8" t="s">
        <v>577</v>
      </c>
      <c r="J1492" s="8" t="n">
        <v>0.1</v>
      </c>
    </row>
    <row r="1493" customFormat="false" ht="39.95" hidden="false" customHeight="true" outlineLevel="0" collapsed="false">
      <c r="A1493" s="8" t="n">
        <f aca="false">ROW()-29</f>
        <v>1464</v>
      </c>
      <c r="B1493" s="12" t="s">
        <v>7953</v>
      </c>
      <c r="C1493" s="12" t="s">
        <v>7954</v>
      </c>
      <c r="D1493" s="8" t="s">
        <v>7703</v>
      </c>
      <c r="E1493" s="8" t="s">
        <v>7817</v>
      </c>
      <c r="F1493" s="8" t="s">
        <v>7955</v>
      </c>
      <c r="G1493" s="8" t="s">
        <v>7956</v>
      </c>
      <c r="H1493" s="8" t="s">
        <v>5033</v>
      </c>
      <c r="I1493" s="8" t="s">
        <v>577</v>
      </c>
      <c r="J1493" s="8" t="n">
        <v>0.1</v>
      </c>
    </row>
    <row r="1494" customFormat="false" ht="39.95" hidden="false" customHeight="true" outlineLevel="0" collapsed="false">
      <c r="A1494" s="8" t="n">
        <f aca="false">ROW()-29</f>
        <v>1465</v>
      </c>
      <c r="B1494" s="12" t="s">
        <v>7957</v>
      </c>
      <c r="C1494" s="12" t="s">
        <v>7958</v>
      </c>
      <c r="D1494" s="8" t="s">
        <v>7703</v>
      </c>
      <c r="E1494" s="8" t="s">
        <v>7823</v>
      </c>
      <c r="F1494" s="8" t="s">
        <v>7959</v>
      </c>
      <c r="G1494" s="8" t="s">
        <v>7960</v>
      </c>
      <c r="H1494" s="8" t="s">
        <v>7961</v>
      </c>
      <c r="I1494" s="8" t="s">
        <v>577</v>
      </c>
      <c r="J1494" s="8" t="n">
        <v>0.1</v>
      </c>
    </row>
    <row r="1495" customFormat="false" ht="39.95" hidden="false" customHeight="true" outlineLevel="0" collapsed="false">
      <c r="A1495" s="8" t="n">
        <f aca="false">ROW()-29</f>
        <v>1466</v>
      </c>
      <c r="B1495" s="12" t="s">
        <v>7962</v>
      </c>
      <c r="C1495" s="12" t="s">
        <v>7963</v>
      </c>
      <c r="D1495" s="8" t="s">
        <v>7703</v>
      </c>
      <c r="E1495" s="8" t="s">
        <v>7823</v>
      </c>
      <c r="F1495" s="8" t="s">
        <v>7964</v>
      </c>
      <c r="G1495" s="8" t="s">
        <v>7965</v>
      </c>
      <c r="H1495" s="8" t="s">
        <v>7966</v>
      </c>
      <c r="I1495" s="8" t="s">
        <v>577</v>
      </c>
      <c r="J1495" s="8" t="n">
        <v>0.1</v>
      </c>
    </row>
    <row r="1496" customFormat="false" ht="39.95" hidden="false" customHeight="true" outlineLevel="0" collapsed="false">
      <c r="A1496" s="8" t="n">
        <f aca="false">ROW()-29</f>
        <v>1467</v>
      </c>
      <c r="B1496" s="12" t="s">
        <v>7967</v>
      </c>
      <c r="C1496" s="12" t="s">
        <v>7968</v>
      </c>
      <c r="D1496" s="8" t="s">
        <v>7703</v>
      </c>
      <c r="E1496" s="8" t="s">
        <v>7969</v>
      </c>
      <c r="F1496" s="8" t="s">
        <v>7970</v>
      </c>
      <c r="G1496" s="8" t="s">
        <v>7971</v>
      </c>
      <c r="H1496" s="8" t="s">
        <v>7972</v>
      </c>
      <c r="I1496" s="8" t="s">
        <v>577</v>
      </c>
      <c r="J1496" s="8" t="n">
        <v>0.1</v>
      </c>
    </row>
    <row r="1497" customFormat="false" ht="39.95" hidden="false" customHeight="true" outlineLevel="0" collapsed="false">
      <c r="A1497" s="8" t="n">
        <f aca="false">ROW()-29</f>
        <v>1468</v>
      </c>
      <c r="B1497" s="12" t="s">
        <v>7973</v>
      </c>
      <c r="C1497" s="12" t="s">
        <v>7974</v>
      </c>
      <c r="D1497" s="8" t="s">
        <v>7703</v>
      </c>
      <c r="E1497" s="8" t="s">
        <v>7975</v>
      </c>
      <c r="F1497" s="8" t="s">
        <v>7976</v>
      </c>
      <c r="G1497" s="8" t="s">
        <v>7977</v>
      </c>
      <c r="H1497" s="8" t="s">
        <v>7978</v>
      </c>
      <c r="I1497" s="8" t="s">
        <v>577</v>
      </c>
      <c r="J1497" s="8" t="n">
        <v>0.1</v>
      </c>
    </row>
    <row r="1498" customFormat="false" ht="39.95" hidden="false" customHeight="true" outlineLevel="0" collapsed="false">
      <c r="A1498" s="8" t="n">
        <f aca="false">ROW()-29</f>
        <v>1469</v>
      </c>
      <c r="B1498" s="12" t="s">
        <v>7979</v>
      </c>
      <c r="C1498" s="12" t="s">
        <v>7980</v>
      </c>
      <c r="D1498" s="8" t="s">
        <v>7703</v>
      </c>
      <c r="E1498" s="8" t="s">
        <v>7975</v>
      </c>
      <c r="F1498" s="8" t="s">
        <v>7981</v>
      </c>
      <c r="G1498" s="8" t="s">
        <v>7982</v>
      </c>
      <c r="H1498" s="8" t="s">
        <v>7983</v>
      </c>
      <c r="I1498" s="8" t="s">
        <v>577</v>
      </c>
      <c r="J1498" s="8" t="n">
        <v>0.1</v>
      </c>
    </row>
    <row r="1499" customFormat="false" ht="39.95" hidden="false" customHeight="true" outlineLevel="0" collapsed="false">
      <c r="A1499" s="8" t="n">
        <f aca="false">ROW()-29</f>
        <v>1470</v>
      </c>
      <c r="B1499" s="12" t="s">
        <v>7984</v>
      </c>
      <c r="C1499" s="12" t="s">
        <v>7985</v>
      </c>
      <c r="D1499" s="8" t="s">
        <v>7703</v>
      </c>
      <c r="E1499" s="8" t="s">
        <v>7835</v>
      </c>
      <c r="F1499" s="8" t="s">
        <v>7986</v>
      </c>
      <c r="G1499" s="8" t="s">
        <v>7987</v>
      </c>
      <c r="H1499" s="8" t="s">
        <v>7988</v>
      </c>
      <c r="I1499" s="8" t="s">
        <v>577</v>
      </c>
      <c r="J1499" s="8" t="n">
        <v>0.1</v>
      </c>
    </row>
    <row r="1500" customFormat="false" ht="39.95" hidden="false" customHeight="true" outlineLevel="0" collapsed="false">
      <c r="A1500" s="8" t="n">
        <f aca="false">ROW()-29</f>
        <v>1471</v>
      </c>
      <c r="B1500" s="12" t="s">
        <v>7989</v>
      </c>
      <c r="C1500" s="12" t="s">
        <v>7990</v>
      </c>
      <c r="D1500" s="8" t="s">
        <v>7703</v>
      </c>
      <c r="E1500" s="8" t="s">
        <v>7835</v>
      </c>
      <c r="F1500" s="8" t="s">
        <v>7991</v>
      </c>
      <c r="G1500" s="8" t="s">
        <v>7992</v>
      </c>
      <c r="H1500" s="8" t="s">
        <v>7993</v>
      </c>
      <c r="I1500" s="8" t="s">
        <v>577</v>
      </c>
      <c r="J1500" s="8" t="n">
        <v>0.1</v>
      </c>
    </row>
    <row r="1501" customFormat="false" ht="39.95" hidden="false" customHeight="true" outlineLevel="0" collapsed="false">
      <c r="A1501" s="8" t="n">
        <f aca="false">ROW()-29</f>
        <v>1472</v>
      </c>
      <c r="B1501" s="12" t="s">
        <v>7994</v>
      </c>
      <c r="C1501" s="12" t="s">
        <v>7995</v>
      </c>
      <c r="D1501" s="8" t="s">
        <v>7703</v>
      </c>
      <c r="E1501" s="8" t="s">
        <v>7996</v>
      </c>
      <c r="F1501" s="8" t="s">
        <v>7997</v>
      </c>
      <c r="G1501" s="8" t="s">
        <v>7998</v>
      </c>
      <c r="H1501" s="8" t="s">
        <v>7999</v>
      </c>
      <c r="I1501" s="8" t="s">
        <v>577</v>
      </c>
      <c r="J1501" s="8" t="n">
        <v>0.1</v>
      </c>
    </row>
    <row r="1502" customFormat="false" ht="39.95" hidden="false" customHeight="true" outlineLevel="0" collapsed="false">
      <c r="A1502" s="8" t="n">
        <f aca="false">ROW()-29</f>
        <v>1473</v>
      </c>
      <c r="B1502" s="12" t="s">
        <v>8000</v>
      </c>
      <c r="C1502" s="12" t="s">
        <v>8001</v>
      </c>
      <c r="D1502" s="8" t="s">
        <v>7703</v>
      </c>
      <c r="E1502" s="8" t="s">
        <v>7829</v>
      </c>
      <c r="F1502" s="8" t="s">
        <v>8002</v>
      </c>
      <c r="G1502" s="8" t="s">
        <v>8003</v>
      </c>
      <c r="H1502" s="8" t="s">
        <v>8004</v>
      </c>
      <c r="I1502" s="8" t="s">
        <v>577</v>
      </c>
      <c r="J1502" s="8" t="n">
        <v>0.1</v>
      </c>
    </row>
    <row r="1503" customFormat="false" ht="39.95" hidden="false" customHeight="true" outlineLevel="0" collapsed="false">
      <c r="A1503" s="8" t="n">
        <f aca="false">ROW()-29</f>
        <v>1474</v>
      </c>
      <c r="B1503" s="12" t="s">
        <v>8005</v>
      </c>
      <c r="C1503" s="12" t="s">
        <v>8006</v>
      </c>
      <c r="D1503" s="8" t="s">
        <v>7703</v>
      </c>
      <c r="E1503" s="8" t="s">
        <v>7710</v>
      </c>
      <c r="F1503" s="8" t="s">
        <v>8007</v>
      </c>
      <c r="G1503" s="8" t="s">
        <v>8008</v>
      </c>
      <c r="H1503" s="8" t="s">
        <v>8009</v>
      </c>
      <c r="I1503" s="8" t="s">
        <v>577</v>
      </c>
      <c r="J1503" s="8" t="n">
        <v>0.1</v>
      </c>
    </row>
    <row r="1504" customFormat="false" ht="39.95" hidden="false" customHeight="true" outlineLevel="0" collapsed="false">
      <c r="A1504" s="8" t="n">
        <f aca="false">ROW()-29</f>
        <v>1475</v>
      </c>
      <c r="B1504" s="12" t="s">
        <v>8010</v>
      </c>
      <c r="C1504" s="12" t="s">
        <v>8011</v>
      </c>
      <c r="D1504" s="8" t="s">
        <v>7703</v>
      </c>
      <c r="E1504" s="8" t="s">
        <v>7710</v>
      </c>
      <c r="F1504" s="8" t="s">
        <v>8012</v>
      </c>
      <c r="G1504" s="8" t="s">
        <v>8013</v>
      </c>
      <c r="H1504" s="8" t="s">
        <v>8014</v>
      </c>
      <c r="I1504" s="8" t="s">
        <v>577</v>
      </c>
      <c r="J1504" s="8" t="n">
        <v>0.1</v>
      </c>
    </row>
    <row r="1505" customFormat="false" ht="39.95" hidden="false" customHeight="true" outlineLevel="0" collapsed="false">
      <c r="A1505" s="8" t="n">
        <f aca="false">ROW()-29</f>
        <v>1476</v>
      </c>
      <c r="B1505" s="12" t="s">
        <v>8015</v>
      </c>
      <c r="C1505" s="12" t="s">
        <v>8016</v>
      </c>
      <c r="D1505" s="8" t="s">
        <v>7703</v>
      </c>
      <c r="E1505" s="8" t="s">
        <v>8017</v>
      </c>
      <c r="F1505" s="8" t="s">
        <v>8018</v>
      </c>
      <c r="G1505" s="8" t="s">
        <v>8019</v>
      </c>
      <c r="H1505" s="8" t="s">
        <v>6989</v>
      </c>
      <c r="I1505" s="8" t="s">
        <v>577</v>
      </c>
      <c r="J1505" s="8" t="n">
        <v>0.1</v>
      </c>
    </row>
    <row r="1506" customFormat="false" ht="39.95" hidden="false" customHeight="true" outlineLevel="0" collapsed="false">
      <c r="A1506" s="8" t="n">
        <f aca="false">ROW()-29</f>
        <v>1477</v>
      </c>
      <c r="B1506" s="12" t="s">
        <v>8020</v>
      </c>
      <c r="C1506" s="12" t="s">
        <v>8021</v>
      </c>
      <c r="D1506" s="8" t="s">
        <v>7703</v>
      </c>
      <c r="E1506" s="8" t="s">
        <v>8022</v>
      </c>
      <c r="F1506" s="8" t="s">
        <v>8023</v>
      </c>
      <c r="G1506" s="8" t="s">
        <v>8024</v>
      </c>
      <c r="H1506" s="8" t="s">
        <v>8025</v>
      </c>
      <c r="I1506" s="8" t="s">
        <v>577</v>
      </c>
      <c r="J1506" s="8" t="n">
        <v>0.1</v>
      </c>
    </row>
    <row r="1507" customFormat="false" ht="39.95" hidden="false" customHeight="true" outlineLevel="0" collapsed="false">
      <c r="A1507" s="8" t="n">
        <f aca="false">ROW()-29</f>
        <v>1478</v>
      </c>
      <c r="B1507" s="12" t="s">
        <v>8026</v>
      </c>
      <c r="C1507" s="12" t="s">
        <v>8027</v>
      </c>
      <c r="D1507" s="8" t="s">
        <v>7703</v>
      </c>
      <c r="E1507" s="8" t="s">
        <v>8022</v>
      </c>
      <c r="F1507" s="8" t="s">
        <v>8028</v>
      </c>
      <c r="G1507" s="8" t="s">
        <v>8029</v>
      </c>
      <c r="H1507" s="8" t="s">
        <v>8030</v>
      </c>
      <c r="I1507" s="8" t="s">
        <v>577</v>
      </c>
      <c r="J1507" s="8" t="n">
        <v>0.1</v>
      </c>
    </row>
    <row r="1508" customFormat="false" ht="39.95" hidden="false" customHeight="true" outlineLevel="0" collapsed="false">
      <c r="A1508" s="8" t="n">
        <f aca="false">ROW()-29</f>
        <v>1479</v>
      </c>
      <c r="B1508" s="12" t="s">
        <v>8031</v>
      </c>
      <c r="C1508" s="12" t="s">
        <v>8032</v>
      </c>
      <c r="D1508" s="8" t="s">
        <v>7703</v>
      </c>
      <c r="E1508" s="8" t="s">
        <v>8033</v>
      </c>
      <c r="F1508" s="8" t="s">
        <v>8034</v>
      </c>
      <c r="G1508" s="8" t="s">
        <v>8035</v>
      </c>
      <c r="H1508" s="8" t="s">
        <v>8036</v>
      </c>
      <c r="I1508" s="8" t="s">
        <v>577</v>
      </c>
      <c r="J1508" s="8" t="n">
        <v>0.1</v>
      </c>
    </row>
    <row r="1509" customFormat="false" ht="39.95" hidden="false" customHeight="true" outlineLevel="0" collapsed="false">
      <c r="A1509" s="8" t="n">
        <f aca="false">ROW()-29</f>
        <v>1480</v>
      </c>
      <c r="B1509" s="12" t="s">
        <v>8037</v>
      </c>
      <c r="C1509" s="12" t="s">
        <v>8038</v>
      </c>
      <c r="D1509" s="8" t="s">
        <v>7703</v>
      </c>
      <c r="E1509" s="8" t="s">
        <v>8033</v>
      </c>
      <c r="F1509" s="8" t="s">
        <v>8039</v>
      </c>
      <c r="G1509" s="8" t="s">
        <v>8040</v>
      </c>
      <c r="H1509" s="8" t="s">
        <v>8041</v>
      </c>
      <c r="I1509" s="8" t="s">
        <v>577</v>
      </c>
      <c r="J1509" s="8" t="n">
        <v>0.1</v>
      </c>
    </row>
    <row r="1510" customFormat="false" ht="39.95" hidden="false" customHeight="true" outlineLevel="0" collapsed="false">
      <c r="A1510" s="8" t="n">
        <f aca="false">ROW()-29</f>
        <v>1481</v>
      </c>
      <c r="B1510" s="12" t="s">
        <v>8042</v>
      </c>
      <c r="C1510" s="12" t="s">
        <v>8043</v>
      </c>
      <c r="D1510" s="8" t="s">
        <v>7703</v>
      </c>
      <c r="E1510" s="8" t="s">
        <v>8044</v>
      </c>
      <c r="F1510" s="8" t="s">
        <v>8045</v>
      </c>
      <c r="G1510" s="8" t="s">
        <v>8046</v>
      </c>
      <c r="H1510" s="8" t="s">
        <v>8047</v>
      </c>
      <c r="I1510" s="8" t="s">
        <v>577</v>
      </c>
      <c r="J1510" s="8" t="n">
        <v>0.1</v>
      </c>
    </row>
    <row r="1511" customFormat="false" ht="39.95" hidden="false" customHeight="true" outlineLevel="0" collapsed="false">
      <c r="A1511" s="8" t="n">
        <f aca="false">ROW()-29</f>
        <v>1482</v>
      </c>
      <c r="B1511" s="12" t="s">
        <v>8048</v>
      </c>
      <c r="C1511" s="12" t="s">
        <v>8049</v>
      </c>
      <c r="D1511" s="8" t="s">
        <v>7703</v>
      </c>
      <c r="E1511" s="8" t="s">
        <v>8050</v>
      </c>
      <c r="F1511" s="8" t="s">
        <v>8051</v>
      </c>
      <c r="G1511" s="8" t="s">
        <v>8052</v>
      </c>
      <c r="H1511" s="8" t="s">
        <v>8053</v>
      </c>
      <c r="I1511" s="8" t="s">
        <v>577</v>
      </c>
      <c r="J1511" s="8" t="n">
        <v>0.1</v>
      </c>
    </row>
    <row r="1512" customFormat="false" ht="39.95" hidden="false" customHeight="true" outlineLevel="0" collapsed="false">
      <c r="A1512" s="8" t="n">
        <f aca="false">ROW()-29</f>
        <v>1483</v>
      </c>
      <c r="B1512" s="12" t="s">
        <v>8054</v>
      </c>
      <c r="C1512" s="12" t="s">
        <v>8055</v>
      </c>
      <c r="D1512" s="8" t="s">
        <v>7703</v>
      </c>
      <c r="E1512" s="8" t="s">
        <v>8056</v>
      </c>
      <c r="F1512" s="8" t="s">
        <v>8057</v>
      </c>
      <c r="G1512" s="8" t="s">
        <v>8058</v>
      </c>
      <c r="H1512" s="8" t="s">
        <v>8059</v>
      </c>
      <c r="I1512" s="8" t="s">
        <v>577</v>
      </c>
      <c r="J1512" s="8" t="n">
        <v>0.1</v>
      </c>
    </row>
    <row r="1513" customFormat="false" ht="39.95" hidden="false" customHeight="true" outlineLevel="0" collapsed="false">
      <c r="A1513" s="8" t="n">
        <f aca="false">ROW()-29</f>
        <v>1484</v>
      </c>
      <c r="B1513" s="12" t="s">
        <v>8060</v>
      </c>
      <c r="C1513" s="12" t="s">
        <v>8061</v>
      </c>
      <c r="D1513" s="8" t="s">
        <v>7703</v>
      </c>
      <c r="E1513" s="8" t="s">
        <v>8062</v>
      </c>
      <c r="F1513" s="8" t="s">
        <v>8063</v>
      </c>
      <c r="G1513" s="8" t="s">
        <v>8064</v>
      </c>
      <c r="H1513" s="8" t="s">
        <v>8065</v>
      </c>
      <c r="I1513" s="8" t="s">
        <v>577</v>
      </c>
      <c r="J1513" s="8" t="n">
        <v>0.1</v>
      </c>
    </row>
    <row r="1514" customFormat="false" ht="39.95" hidden="false" customHeight="true" outlineLevel="0" collapsed="false">
      <c r="A1514" s="8" t="n">
        <f aca="false">ROW()-29</f>
        <v>1485</v>
      </c>
      <c r="B1514" s="12" t="s">
        <v>8066</v>
      </c>
      <c r="C1514" s="12" t="s">
        <v>8067</v>
      </c>
      <c r="D1514" s="8" t="s">
        <v>7703</v>
      </c>
      <c r="E1514" s="8" t="s">
        <v>8062</v>
      </c>
      <c r="F1514" s="8" t="s">
        <v>8068</v>
      </c>
      <c r="G1514" s="8" t="s">
        <v>8069</v>
      </c>
      <c r="H1514" s="8" t="s">
        <v>8070</v>
      </c>
      <c r="I1514" s="8" t="s">
        <v>577</v>
      </c>
      <c r="J1514" s="8" t="n">
        <v>0.1</v>
      </c>
    </row>
    <row r="1515" customFormat="false" ht="39.95" hidden="false" customHeight="true" outlineLevel="0" collapsed="false">
      <c r="A1515" s="8" t="n">
        <f aca="false">ROW()-29</f>
        <v>1486</v>
      </c>
      <c r="B1515" s="12" t="s">
        <v>8071</v>
      </c>
      <c r="C1515" s="12" t="s">
        <v>8072</v>
      </c>
      <c r="D1515" s="8" t="s">
        <v>7703</v>
      </c>
      <c r="E1515" s="8" t="s">
        <v>7745</v>
      </c>
      <c r="F1515" s="8" t="s">
        <v>8073</v>
      </c>
      <c r="G1515" s="8" t="s">
        <v>8074</v>
      </c>
      <c r="H1515" s="8" t="s">
        <v>8075</v>
      </c>
      <c r="I1515" s="8" t="s">
        <v>577</v>
      </c>
      <c r="J1515" s="8" t="n">
        <v>0.1</v>
      </c>
    </row>
    <row r="1516" customFormat="false" ht="39.95" hidden="false" customHeight="true" outlineLevel="0" collapsed="false">
      <c r="A1516" s="8" t="n">
        <f aca="false">ROW()-29</f>
        <v>1487</v>
      </c>
      <c r="B1516" s="12" t="s">
        <v>8076</v>
      </c>
      <c r="C1516" s="12" t="s">
        <v>8077</v>
      </c>
      <c r="D1516" s="8" t="s">
        <v>7703</v>
      </c>
      <c r="E1516" s="8" t="s">
        <v>7745</v>
      </c>
      <c r="F1516" s="8" t="s">
        <v>8078</v>
      </c>
      <c r="G1516" s="8" t="s">
        <v>8079</v>
      </c>
      <c r="H1516" s="8" t="s">
        <v>8080</v>
      </c>
      <c r="I1516" s="8" t="s">
        <v>577</v>
      </c>
      <c r="J1516" s="8" t="n">
        <v>0.1</v>
      </c>
    </row>
    <row r="1517" customFormat="false" ht="39.95" hidden="false" customHeight="true" outlineLevel="0" collapsed="false">
      <c r="A1517" s="8" t="n">
        <f aca="false">ROW()-29</f>
        <v>1488</v>
      </c>
      <c r="B1517" s="12" t="s">
        <v>8081</v>
      </c>
      <c r="C1517" s="12" t="s">
        <v>8082</v>
      </c>
      <c r="D1517" s="8" t="s">
        <v>7703</v>
      </c>
      <c r="E1517" s="8" t="s">
        <v>7751</v>
      </c>
      <c r="F1517" s="8" t="s">
        <v>8083</v>
      </c>
      <c r="G1517" s="8" t="s">
        <v>8084</v>
      </c>
      <c r="H1517" s="8" t="s">
        <v>8085</v>
      </c>
      <c r="I1517" s="8" t="s">
        <v>577</v>
      </c>
      <c r="J1517" s="8" t="n">
        <v>0.1</v>
      </c>
    </row>
    <row r="1518" customFormat="false" ht="39.95" hidden="false" customHeight="true" outlineLevel="0" collapsed="false">
      <c r="A1518" s="8" t="n">
        <f aca="false">ROW()-29</f>
        <v>1489</v>
      </c>
      <c r="B1518" s="12" t="s">
        <v>8086</v>
      </c>
      <c r="C1518" s="12" t="s">
        <v>8087</v>
      </c>
      <c r="D1518" s="8" t="s">
        <v>7703</v>
      </c>
      <c r="E1518" s="8" t="s">
        <v>7751</v>
      </c>
      <c r="F1518" s="8" t="s">
        <v>8088</v>
      </c>
      <c r="G1518" s="8" t="s">
        <v>8089</v>
      </c>
      <c r="H1518" s="8" t="s">
        <v>8090</v>
      </c>
      <c r="I1518" s="8" t="s">
        <v>577</v>
      </c>
      <c r="J1518" s="8" t="n">
        <v>0.1</v>
      </c>
    </row>
    <row r="1519" customFormat="false" ht="39.95" hidden="false" customHeight="true" outlineLevel="0" collapsed="false">
      <c r="A1519" s="8" t="n">
        <f aca="false">ROW()-29</f>
        <v>1490</v>
      </c>
      <c r="B1519" s="12" t="s">
        <v>8091</v>
      </c>
      <c r="C1519" s="12" t="s">
        <v>8092</v>
      </c>
      <c r="D1519" s="8" t="s">
        <v>7703</v>
      </c>
      <c r="E1519" s="8" t="s">
        <v>8093</v>
      </c>
      <c r="F1519" s="8" t="s">
        <v>8094</v>
      </c>
      <c r="G1519" s="8" t="s">
        <v>8095</v>
      </c>
      <c r="H1519" s="8" t="s">
        <v>8096</v>
      </c>
      <c r="I1519" s="8" t="s">
        <v>577</v>
      </c>
      <c r="J1519" s="8" t="n">
        <v>0.1</v>
      </c>
    </row>
    <row r="1520" customFormat="false" ht="39.95" hidden="false" customHeight="true" outlineLevel="0" collapsed="false">
      <c r="A1520" s="8" t="n">
        <f aca="false">ROW()-29</f>
        <v>1491</v>
      </c>
      <c r="B1520" s="12" t="s">
        <v>8097</v>
      </c>
      <c r="C1520" s="12" t="s">
        <v>8098</v>
      </c>
      <c r="D1520" s="8" t="s">
        <v>7703</v>
      </c>
      <c r="E1520" s="8" t="s">
        <v>8093</v>
      </c>
      <c r="F1520" s="8" t="s">
        <v>8099</v>
      </c>
      <c r="G1520" s="8" t="s">
        <v>8100</v>
      </c>
      <c r="H1520" s="8" t="s">
        <v>8101</v>
      </c>
      <c r="I1520" s="8" t="s">
        <v>577</v>
      </c>
      <c r="J1520" s="8" t="n">
        <v>0.1</v>
      </c>
    </row>
    <row r="1521" customFormat="false" ht="39.95" hidden="false" customHeight="true" outlineLevel="0" collapsed="false">
      <c r="A1521" s="8" t="n">
        <f aca="false">ROW()-29</f>
        <v>1492</v>
      </c>
      <c r="B1521" s="12" t="s">
        <v>8102</v>
      </c>
      <c r="C1521" s="12" t="s">
        <v>8103</v>
      </c>
      <c r="D1521" s="8" t="s">
        <v>7703</v>
      </c>
      <c r="E1521" s="8" t="s">
        <v>7757</v>
      </c>
      <c r="F1521" s="8" t="s">
        <v>8104</v>
      </c>
      <c r="G1521" s="8" t="s">
        <v>8105</v>
      </c>
      <c r="H1521" s="8" t="s">
        <v>8106</v>
      </c>
      <c r="I1521" s="8" t="s">
        <v>577</v>
      </c>
      <c r="J1521" s="8" t="n">
        <v>0.1</v>
      </c>
    </row>
    <row r="1522" customFormat="false" ht="39.95" hidden="false" customHeight="true" outlineLevel="0" collapsed="false">
      <c r="A1522" s="8" t="n">
        <f aca="false">ROW()-29</f>
        <v>1493</v>
      </c>
      <c r="B1522" s="12" t="s">
        <v>8107</v>
      </c>
      <c r="C1522" s="12" t="s">
        <v>8108</v>
      </c>
      <c r="D1522" s="8" t="s">
        <v>7703</v>
      </c>
      <c r="E1522" s="8" t="s">
        <v>7793</v>
      </c>
      <c r="F1522" s="8" t="s">
        <v>8109</v>
      </c>
      <c r="G1522" s="8" t="s">
        <v>8110</v>
      </c>
      <c r="H1522" s="8" t="s">
        <v>8111</v>
      </c>
      <c r="I1522" s="8" t="s">
        <v>577</v>
      </c>
      <c r="J1522" s="8" t="n">
        <v>0.1</v>
      </c>
    </row>
    <row r="1523" customFormat="false" ht="39.95" hidden="false" customHeight="true" outlineLevel="0" collapsed="false">
      <c r="A1523" s="8" t="n">
        <f aca="false">ROW()-29</f>
        <v>1494</v>
      </c>
      <c r="B1523" s="12" t="s">
        <v>8112</v>
      </c>
      <c r="C1523" s="12" t="s">
        <v>8113</v>
      </c>
      <c r="D1523" s="8" t="s">
        <v>7703</v>
      </c>
      <c r="E1523" s="8" t="s">
        <v>7793</v>
      </c>
      <c r="F1523" s="8" t="s">
        <v>8114</v>
      </c>
      <c r="G1523" s="8" t="s">
        <v>8115</v>
      </c>
      <c r="H1523" s="8" t="s">
        <v>8116</v>
      </c>
      <c r="I1523" s="8" t="s">
        <v>577</v>
      </c>
      <c r="J1523" s="8" t="n">
        <v>0.1</v>
      </c>
    </row>
    <row r="1524" customFormat="false" ht="39.95" hidden="false" customHeight="true" outlineLevel="0" collapsed="false">
      <c r="A1524" s="8" t="n">
        <f aca="false">ROW()-29</f>
        <v>1495</v>
      </c>
      <c r="B1524" s="12" t="s">
        <v>8117</v>
      </c>
      <c r="C1524" s="12" t="s">
        <v>8118</v>
      </c>
      <c r="D1524" s="8" t="s">
        <v>7703</v>
      </c>
      <c r="E1524" s="8" t="s">
        <v>8119</v>
      </c>
      <c r="F1524" s="8" t="s">
        <v>8120</v>
      </c>
      <c r="G1524" s="8" t="s">
        <v>8121</v>
      </c>
      <c r="H1524" s="8" t="s">
        <v>8122</v>
      </c>
      <c r="I1524" s="8" t="s">
        <v>577</v>
      </c>
      <c r="J1524" s="8" t="n">
        <v>0.1</v>
      </c>
    </row>
    <row r="1525" customFormat="false" ht="39.95" hidden="false" customHeight="true" outlineLevel="0" collapsed="false">
      <c r="A1525" s="8" t="n">
        <f aca="false">ROW()-29</f>
        <v>1496</v>
      </c>
      <c r="B1525" s="12" t="s">
        <v>8123</v>
      </c>
      <c r="C1525" s="12" t="s">
        <v>8124</v>
      </c>
      <c r="D1525" s="8" t="s">
        <v>7703</v>
      </c>
      <c r="E1525" s="8" t="s">
        <v>8125</v>
      </c>
      <c r="F1525" s="8" t="s">
        <v>8126</v>
      </c>
      <c r="G1525" s="8" t="s">
        <v>8127</v>
      </c>
      <c r="H1525" s="8" t="s">
        <v>8128</v>
      </c>
      <c r="I1525" s="8" t="s">
        <v>577</v>
      </c>
      <c r="J1525" s="8" t="n">
        <v>0.1</v>
      </c>
    </row>
    <row r="1526" customFormat="false" ht="39.95" hidden="false" customHeight="true" outlineLevel="0" collapsed="false">
      <c r="A1526" s="8" t="n">
        <f aca="false">ROW()-29</f>
        <v>1497</v>
      </c>
      <c r="B1526" s="12" t="s">
        <v>8129</v>
      </c>
      <c r="C1526" s="12" t="s">
        <v>8130</v>
      </c>
      <c r="D1526" s="8" t="s">
        <v>7703</v>
      </c>
      <c r="E1526" s="8" t="s">
        <v>8131</v>
      </c>
      <c r="F1526" s="8" t="s">
        <v>8132</v>
      </c>
      <c r="G1526" s="8" t="s">
        <v>8133</v>
      </c>
      <c r="H1526" s="8" t="s">
        <v>8134</v>
      </c>
      <c r="I1526" s="8" t="s">
        <v>577</v>
      </c>
      <c r="J1526" s="8" t="n">
        <v>0.1</v>
      </c>
    </row>
    <row r="1527" customFormat="false" ht="39.95" hidden="false" customHeight="true" outlineLevel="0" collapsed="false">
      <c r="A1527" s="8" t="n">
        <f aca="false">ROW()-29</f>
        <v>1498</v>
      </c>
      <c r="B1527" s="12" t="s">
        <v>8135</v>
      </c>
      <c r="C1527" s="12" t="s">
        <v>8136</v>
      </c>
      <c r="D1527" s="8" t="s">
        <v>7703</v>
      </c>
      <c r="E1527" s="8" t="s">
        <v>8137</v>
      </c>
      <c r="F1527" s="8" t="s">
        <v>8138</v>
      </c>
      <c r="G1527" s="8" t="s">
        <v>8139</v>
      </c>
      <c r="H1527" s="8" t="s">
        <v>8140</v>
      </c>
      <c r="I1527" s="8" t="s">
        <v>577</v>
      </c>
      <c r="J1527" s="8" t="n">
        <v>0.1</v>
      </c>
    </row>
    <row r="1528" customFormat="false" ht="39.95" hidden="false" customHeight="true" outlineLevel="0" collapsed="false">
      <c r="A1528" s="8" t="n">
        <f aca="false">ROW()-29</f>
        <v>1499</v>
      </c>
      <c r="B1528" s="12" t="s">
        <v>8141</v>
      </c>
      <c r="C1528" s="12" t="s">
        <v>8142</v>
      </c>
      <c r="D1528" s="8" t="s">
        <v>7703</v>
      </c>
      <c r="E1528" s="8" t="s">
        <v>8137</v>
      </c>
      <c r="F1528" s="8" t="s">
        <v>8143</v>
      </c>
      <c r="G1528" s="8" t="s">
        <v>8144</v>
      </c>
      <c r="H1528" s="8" t="s">
        <v>8145</v>
      </c>
      <c r="I1528" s="8" t="s">
        <v>577</v>
      </c>
      <c r="J1528" s="8" t="n">
        <v>0.1</v>
      </c>
    </row>
    <row r="1529" customFormat="false" ht="39.95" hidden="false" customHeight="true" outlineLevel="0" collapsed="false">
      <c r="A1529" s="8" t="n">
        <f aca="false">ROW()-29</f>
        <v>1500</v>
      </c>
      <c r="B1529" s="12" t="s">
        <v>8146</v>
      </c>
      <c r="C1529" s="12" t="s">
        <v>8147</v>
      </c>
      <c r="D1529" s="8" t="s">
        <v>7703</v>
      </c>
      <c r="E1529" s="8" t="s">
        <v>8148</v>
      </c>
      <c r="F1529" s="8" t="s">
        <v>8149</v>
      </c>
      <c r="G1529" s="8" t="s">
        <v>8150</v>
      </c>
      <c r="H1529" s="8" t="s">
        <v>8151</v>
      </c>
      <c r="I1529" s="8" t="s">
        <v>577</v>
      </c>
      <c r="J1529" s="8" t="n">
        <v>0.1</v>
      </c>
    </row>
    <row r="1530" customFormat="false" ht="39.95" hidden="false" customHeight="true" outlineLevel="0" collapsed="false">
      <c r="A1530" s="8" t="n">
        <f aca="false">ROW()-29</f>
        <v>1501</v>
      </c>
      <c r="B1530" s="12" t="s">
        <v>8152</v>
      </c>
      <c r="C1530" s="12" t="s">
        <v>8153</v>
      </c>
      <c r="D1530" s="8" t="s">
        <v>7703</v>
      </c>
      <c r="E1530" s="8" t="s">
        <v>8148</v>
      </c>
      <c r="F1530" s="8" t="s">
        <v>8154</v>
      </c>
      <c r="G1530" s="8" t="s">
        <v>8155</v>
      </c>
      <c r="H1530" s="8" t="s">
        <v>8156</v>
      </c>
      <c r="I1530" s="8" t="s">
        <v>577</v>
      </c>
      <c r="J1530" s="8" t="n">
        <v>0.1</v>
      </c>
    </row>
    <row r="1531" customFormat="false" ht="39.95" hidden="false" customHeight="true" outlineLevel="0" collapsed="false">
      <c r="A1531" s="8" t="n">
        <f aca="false">ROW()-29</f>
        <v>1502</v>
      </c>
      <c r="B1531" s="12" t="s">
        <v>8157</v>
      </c>
      <c r="C1531" s="12" t="s">
        <v>8158</v>
      </c>
      <c r="D1531" s="8" t="s">
        <v>7703</v>
      </c>
      <c r="E1531" s="8" t="s">
        <v>8148</v>
      </c>
      <c r="F1531" s="8" t="s">
        <v>8159</v>
      </c>
      <c r="G1531" s="8" t="s">
        <v>8160</v>
      </c>
      <c r="H1531" s="8" t="s">
        <v>8161</v>
      </c>
      <c r="I1531" s="8" t="s">
        <v>577</v>
      </c>
      <c r="J1531" s="8" t="n">
        <v>0.1</v>
      </c>
    </row>
    <row r="1532" customFormat="false" ht="39.95" hidden="false" customHeight="true" outlineLevel="0" collapsed="false">
      <c r="A1532" s="8" t="n">
        <f aca="false">ROW()-29</f>
        <v>1503</v>
      </c>
      <c r="B1532" s="12" t="s">
        <v>8162</v>
      </c>
      <c r="C1532" s="12" t="s">
        <v>8163</v>
      </c>
      <c r="D1532" s="8" t="s">
        <v>7703</v>
      </c>
      <c r="E1532" s="8" t="s">
        <v>8164</v>
      </c>
      <c r="F1532" s="8" t="s">
        <v>8165</v>
      </c>
      <c r="G1532" s="8" t="s">
        <v>8166</v>
      </c>
      <c r="H1532" s="8" t="s">
        <v>8167</v>
      </c>
      <c r="I1532" s="8" t="s">
        <v>577</v>
      </c>
      <c r="J1532" s="8" t="n">
        <v>0.1</v>
      </c>
    </row>
    <row r="1533" customFormat="false" ht="39.95" hidden="false" customHeight="true" outlineLevel="0" collapsed="false">
      <c r="A1533" s="8" t="n">
        <f aca="false">ROW()-29</f>
        <v>1504</v>
      </c>
      <c r="B1533" s="12" t="s">
        <v>8168</v>
      </c>
      <c r="C1533" s="12" t="s">
        <v>8169</v>
      </c>
      <c r="D1533" s="8" t="s">
        <v>7703</v>
      </c>
      <c r="E1533" s="8" t="s">
        <v>8170</v>
      </c>
      <c r="F1533" s="8" t="s">
        <v>8171</v>
      </c>
      <c r="G1533" s="8" t="s">
        <v>8172</v>
      </c>
      <c r="H1533" s="8" t="s">
        <v>8173</v>
      </c>
      <c r="I1533" s="8" t="s">
        <v>577</v>
      </c>
      <c r="J1533" s="8" t="n">
        <v>0.1</v>
      </c>
    </row>
    <row r="1534" customFormat="false" ht="39.95" hidden="false" customHeight="true" outlineLevel="0" collapsed="false">
      <c r="A1534" s="8" t="n">
        <f aca="false">ROW()-29</f>
        <v>1505</v>
      </c>
      <c r="B1534" s="12" t="s">
        <v>8174</v>
      </c>
      <c r="C1534" s="12" t="s">
        <v>8175</v>
      </c>
      <c r="D1534" s="8" t="s">
        <v>7703</v>
      </c>
      <c r="E1534" s="8" t="s">
        <v>8176</v>
      </c>
      <c r="F1534" s="8" t="s">
        <v>8177</v>
      </c>
      <c r="G1534" s="8" t="s">
        <v>8178</v>
      </c>
      <c r="H1534" s="8" t="s">
        <v>8179</v>
      </c>
      <c r="I1534" s="8" t="s">
        <v>577</v>
      </c>
      <c r="J1534" s="8" t="n">
        <v>0.1</v>
      </c>
    </row>
    <row r="1535" customFormat="false" ht="39.95" hidden="false" customHeight="true" outlineLevel="0" collapsed="false">
      <c r="A1535" s="8" t="n">
        <f aca="false">ROW()-29</f>
        <v>1506</v>
      </c>
      <c r="B1535" s="12" t="s">
        <v>8180</v>
      </c>
      <c r="C1535" s="12" t="s">
        <v>8181</v>
      </c>
      <c r="D1535" s="8" t="s">
        <v>7703</v>
      </c>
      <c r="E1535" s="8" t="s">
        <v>8176</v>
      </c>
      <c r="F1535" s="8" t="s">
        <v>8182</v>
      </c>
      <c r="G1535" s="8" t="s">
        <v>8183</v>
      </c>
      <c r="H1535" s="8" t="s">
        <v>8184</v>
      </c>
      <c r="I1535" s="8" t="s">
        <v>577</v>
      </c>
      <c r="J1535" s="8" t="n">
        <v>0.1</v>
      </c>
    </row>
    <row r="1536" customFormat="false" ht="39.95" hidden="false" customHeight="true" outlineLevel="0" collapsed="false">
      <c r="A1536" s="8" t="n">
        <f aca="false">ROW()-29</f>
        <v>1507</v>
      </c>
      <c r="B1536" s="12" t="s">
        <v>8185</v>
      </c>
      <c r="C1536" s="12" t="s">
        <v>8186</v>
      </c>
      <c r="D1536" s="8" t="s">
        <v>7703</v>
      </c>
      <c r="E1536" s="8" t="s">
        <v>8187</v>
      </c>
      <c r="F1536" s="8" t="s">
        <v>8188</v>
      </c>
      <c r="G1536" s="8" t="s">
        <v>8189</v>
      </c>
      <c r="H1536" s="8" t="s">
        <v>8190</v>
      </c>
      <c r="I1536" s="8" t="s">
        <v>577</v>
      </c>
      <c r="J1536" s="8" t="n">
        <v>0.1</v>
      </c>
    </row>
    <row r="1537" customFormat="false" ht="39.95" hidden="false" customHeight="true" outlineLevel="0" collapsed="false">
      <c r="A1537" s="8" t="n">
        <f aca="false">ROW()-29</f>
        <v>1508</v>
      </c>
      <c r="B1537" s="12" t="s">
        <v>8191</v>
      </c>
      <c r="C1537" s="12" t="s">
        <v>8192</v>
      </c>
      <c r="D1537" s="8" t="s">
        <v>7703</v>
      </c>
      <c r="E1537" s="8" t="s">
        <v>8193</v>
      </c>
      <c r="F1537" s="8" t="s">
        <v>8194</v>
      </c>
      <c r="G1537" s="8" t="s">
        <v>8195</v>
      </c>
      <c r="H1537" s="8" t="s">
        <v>8196</v>
      </c>
      <c r="I1537" s="8" t="s">
        <v>577</v>
      </c>
      <c r="J1537" s="8" t="n">
        <v>0.1</v>
      </c>
    </row>
    <row r="1538" customFormat="false" ht="39.95" hidden="false" customHeight="true" outlineLevel="0" collapsed="false">
      <c r="A1538" s="8" t="n">
        <f aca="false">ROW()-29</f>
        <v>1509</v>
      </c>
      <c r="B1538" s="12" t="s">
        <v>8197</v>
      </c>
      <c r="C1538" s="12" t="s">
        <v>8198</v>
      </c>
      <c r="D1538" s="8" t="s">
        <v>7703</v>
      </c>
      <c r="E1538" s="8" t="s">
        <v>7704</v>
      </c>
      <c r="F1538" s="8" t="s">
        <v>8199</v>
      </c>
      <c r="G1538" s="8" t="s">
        <v>8200</v>
      </c>
      <c r="H1538" s="8" t="s">
        <v>8201</v>
      </c>
      <c r="I1538" s="8" t="s">
        <v>577</v>
      </c>
      <c r="J1538" s="8" t="n">
        <v>0.1</v>
      </c>
    </row>
    <row r="1539" customFormat="false" ht="39.95" hidden="false" customHeight="true" outlineLevel="0" collapsed="false">
      <c r="A1539" s="8" t="n">
        <f aca="false">ROW()-29</f>
        <v>1510</v>
      </c>
      <c r="B1539" s="12" t="s">
        <v>8202</v>
      </c>
      <c r="C1539" s="12" t="s">
        <v>8203</v>
      </c>
      <c r="D1539" s="8" t="s">
        <v>7703</v>
      </c>
      <c r="E1539" s="8" t="s">
        <v>7704</v>
      </c>
      <c r="F1539" s="8" t="s">
        <v>8204</v>
      </c>
      <c r="G1539" s="8" t="s">
        <v>8205</v>
      </c>
      <c r="H1539" s="8" t="s">
        <v>8206</v>
      </c>
      <c r="I1539" s="8" t="s">
        <v>577</v>
      </c>
      <c r="J1539" s="8" t="n">
        <v>0.1</v>
      </c>
    </row>
    <row r="1540" customFormat="false" ht="39.95" hidden="false" customHeight="true" outlineLevel="0" collapsed="false">
      <c r="A1540" s="8" t="n">
        <f aca="false">ROW()-29</f>
        <v>1511</v>
      </c>
      <c r="B1540" s="12" t="s">
        <v>8207</v>
      </c>
      <c r="C1540" s="12" t="s">
        <v>8208</v>
      </c>
      <c r="D1540" s="8" t="s">
        <v>7703</v>
      </c>
      <c r="E1540" s="8" t="s">
        <v>8209</v>
      </c>
      <c r="F1540" s="8" t="s">
        <v>8210</v>
      </c>
      <c r="G1540" s="8" t="s">
        <v>8211</v>
      </c>
      <c r="H1540" s="8" t="s">
        <v>8212</v>
      </c>
      <c r="I1540" s="8" t="s">
        <v>577</v>
      </c>
      <c r="J1540" s="8" t="n">
        <v>0.1</v>
      </c>
    </row>
    <row r="1541" customFormat="false" ht="39.95" hidden="false" customHeight="true" outlineLevel="0" collapsed="false">
      <c r="A1541" s="8" t="n">
        <f aca="false">ROW()-29</f>
        <v>1512</v>
      </c>
      <c r="B1541" s="12" t="s">
        <v>8213</v>
      </c>
      <c r="C1541" s="12" t="s">
        <v>8214</v>
      </c>
      <c r="D1541" s="8" t="s">
        <v>7703</v>
      </c>
      <c r="E1541" s="8" t="s">
        <v>8209</v>
      </c>
      <c r="F1541" s="8" t="s">
        <v>8215</v>
      </c>
      <c r="G1541" s="8" t="s">
        <v>8216</v>
      </c>
      <c r="H1541" s="8" t="s">
        <v>8217</v>
      </c>
      <c r="I1541" s="8" t="s">
        <v>577</v>
      </c>
      <c r="J1541" s="8" t="n">
        <v>0.1</v>
      </c>
    </row>
    <row r="1542" customFormat="false" ht="39.95" hidden="false" customHeight="true" outlineLevel="0" collapsed="false">
      <c r="A1542" s="8" t="n">
        <f aca="false">ROW()-29</f>
        <v>1513</v>
      </c>
      <c r="B1542" s="12" t="s">
        <v>8218</v>
      </c>
      <c r="C1542" s="12" t="s">
        <v>8219</v>
      </c>
      <c r="D1542" s="8" t="s">
        <v>7703</v>
      </c>
      <c r="E1542" s="8" t="s">
        <v>7775</v>
      </c>
      <c r="F1542" s="8" t="s">
        <v>8220</v>
      </c>
      <c r="G1542" s="8" t="s">
        <v>8221</v>
      </c>
      <c r="H1542" s="8" t="s">
        <v>8222</v>
      </c>
      <c r="I1542" s="8" t="s">
        <v>577</v>
      </c>
      <c r="J1542" s="8" t="n">
        <v>0.1</v>
      </c>
    </row>
    <row r="1543" s="11" customFormat="true" ht="39.95" hidden="false" customHeight="true" outlineLevel="0" collapsed="false">
      <c r="A1543" s="8" t="n">
        <f aca="false">ROW()-29</f>
        <v>1514</v>
      </c>
      <c r="B1543" s="12" t="s">
        <v>8223</v>
      </c>
      <c r="C1543" s="12" t="s">
        <v>8224</v>
      </c>
      <c r="D1543" s="8" t="s">
        <v>7703</v>
      </c>
      <c r="E1543" s="8" t="s">
        <v>8225</v>
      </c>
      <c r="F1543" s="8" t="s">
        <v>8226</v>
      </c>
      <c r="G1543" s="8" t="s">
        <v>8227</v>
      </c>
      <c r="H1543" s="8" t="s">
        <v>8228</v>
      </c>
      <c r="I1543" s="8" t="s">
        <v>577</v>
      </c>
      <c r="J1543" s="8" t="n">
        <v>0.1</v>
      </c>
    </row>
    <row r="1544" customFormat="false" ht="39.95" hidden="false" customHeight="true" outlineLevel="0" collapsed="false">
      <c r="A1544" s="8" t="n">
        <f aca="false">ROW()-29</f>
        <v>1515</v>
      </c>
      <c r="B1544" s="12" t="s">
        <v>8229</v>
      </c>
      <c r="C1544" s="12" t="s">
        <v>8230</v>
      </c>
      <c r="D1544" s="8" t="s">
        <v>7703</v>
      </c>
      <c r="E1544" s="8" t="s">
        <v>8225</v>
      </c>
      <c r="F1544" s="8" t="s">
        <v>8231</v>
      </c>
      <c r="G1544" s="8" t="s">
        <v>8232</v>
      </c>
      <c r="H1544" s="8" t="s">
        <v>8233</v>
      </c>
      <c r="I1544" s="8" t="s">
        <v>577</v>
      </c>
      <c r="J1544" s="8" t="n">
        <v>0.1</v>
      </c>
    </row>
    <row r="1545" s="11" customFormat="true" ht="30" hidden="false" customHeight="true" outlineLevel="0" collapsed="false">
      <c r="A1545" s="10" t="s">
        <v>8234</v>
      </c>
      <c r="B1545" s="10"/>
      <c r="C1545" s="10"/>
      <c r="D1545" s="10"/>
      <c r="E1545" s="10"/>
      <c r="F1545" s="10"/>
      <c r="G1545" s="10"/>
      <c r="H1545" s="10"/>
      <c r="I1545" s="10"/>
      <c r="J1545" s="10"/>
    </row>
    <row r="1546" customFormat="false" ht="50.1" hidden="false" customHeight="true" outlineLevel="0" collapsed="false">
      <c r="A1546" s="8" t="n">
        <f aca="false">ROW()-30</f>
        <v>1516</v>
      </c>
      <c r="B1546" s="12" t="s">
        <v>8235</v>
      </c>
      <c r="C1546" s="12" t="s">
        <v>8236</v>
      </c>
      <c r="D1546" s="8" t="s">
        <v>8237</v>
      </c>
      <c r="E1546" s="8" t="s">
        <v>8238</v>
      </c>
      <c r="F1546" s="8" t="s">
        <v>8239</v>
      </c>
      <c r="G1546" s="8" t="s">
        <v>8240</v>
      </c>
      <c r="H1546" s="8" t="s">
        <v>8241</v>
      </c>
      <c r="I1546" s="8" t="s">
        <v>20</v>
      </c>
      <c r="J1546" s="8" t="n">
        <v>3</v>
      </c>
    </row>
    <row r="1547" customFormat="false" ht="50.1" hidden="false" customHeight="true" outlineLevel="0" collapsed="false">
      <c r="A1547" s="8" t="n">
        <f aca="false">ROW()-30</f>
        <v>1517</v>
      </c>
      <c r="B1547" s="12" t="s">
        <v>8242</v>
      </c>
      <c r="C1547" s="12" t="s">
        <v>8243</v>
      </c>
      <c r="D1547" s="8" t="s">
        <v>8237</v>
      </c>
      <c r="E1547" s="8" t="s">
        <v>8244</v>
      </c>
      <c r="F1547" s="8" t="s">
        <v>8245</v>
      </c>
      <c r="G1547" s="8" t="s">
        <v>8246</v>
      </c>
      <c r="H1547" s="8" t="s">
        <v>8247</v>
      </c>
      <c r="I1547" s="8" t="s">
        <v>20</v>
      </c>
      <c r="J1547" s="8" t="n">
        <v>3</v>
      </c>
    </row>
    <row r="1548" customFormat="false" ht="50.1" hidden="false" customHeight="true" outlineLevel="0" collapsed="false">
      <c r="A1548" s="8" t="n">
        <f aca="false">ROW()-30</f>
        <v>1518</v>
      </c>
      <c r="B1548" s="12" t="s">
        <v>8248</v>
      </c>
      <c r="C1548" s="12" t="s">
        <v>8249</v>
      </c>
      <c r="D1548" s="8" t="s">
        <v>8237</v>
      </c>
      <c r="E1548" s="8" t="s">
        <v>8250</v>
      </c>
      <c r="F1548" s="8" t="s">
        <v>8251</v>
      </c>
      <c r="G1548" s="8" t="s">
        <v>8252</v>
      </c>
      <c r="H1548" s="8" t="s">
        <v>8253</v>
      </c>
      <c r="I1548" s="8" t="s">
        <v>20</v>
      </c>
      <c r="J1548" s="8" t="n">
        <v>3</v>
      </c>
    </row>
    <row r="1549" customFormat="false" ht="50.1" hidden="false" customHeight="true" outlineLevel="0" collapsed="false">
      <c r="A1549" s="8" t="n">
        <f aca="false">ROW()-30</f>
        <v>1519</v>
      </c>
      <c r="B1549" s="12" t="s">
        <v>8254</v>
      </c>
      <c r="C1549" s="12" t="s">
        <v>8255</v>
      </c>
      <c r="D1549" s="8" t="s">
        <v>8237</v>
      </c>
      <c r="E1549" s="8" t="s">
        <v>8256</v>
      </c>
      <c r="F1549" s="8" t="s">
        <v>8257</v>
      </c>
      <c r="G1549" s="8" t="s">
        <v>8258</v>
      </c>
      <c r="H1549" s="8" t="s">
        <v>8259</v>
      </c>
      <c r="I1549" s="8" t="s">
        <v>20</v>
      </c>
      <c r="J1549" s="8" t="n">
        <v>3</v>
      </c>
    </row>
    <row r="1550" customFormat="false" ht="39.95" hidden="false" customHeight="true" outlineLevel="0" collapsed="false">
      <c r="A1550" s="8" t="n">
        <f aca="false">ROW()-30</f>
        <v>1520</v>
      </c>
      <c r="B1550" s="12" t="s">
        <v>8260</v>
      </c>
      <c r="C1550" s="12" t="s">
        <v>8261</v>
      </c>
      <c r="D1550" s="8" t="s">
        <v>8237</v>
      </c>
      <c r="E1550" s="8" t="s">
        <v>8262</v>
      </c>
      <c r="F1550" s="8" t="s">
        <v>8263</v>
      </c>
      <c r="G1550" s="8" t="s">
        <v>8264</v>
      </c>
      <c r="H1550" s="8" t="s">
        <v>8265</v>
      </c>
      <c r="I1550" s="8" t="s">
        <v>20</v>
      </c>
      <c r="J1550" s="8" t="n">
        <v>3</v>
      </c>
    </row>
    <row r="1551" customFormat="false" ht="50.1" hidden="false" customHeight="true" outlineLevel="0" collapsed="false">
      <c r="A1551" s="8" t="n">
        <f aca="false">ROW()-30</f>
        <v>1521</v>
      </c>
      <c r="B1551" s="12" t="s">
        <v>8266</v>
      </c>
      <c r="C1551" s="12" t="s">
        <v>8267</v>
      </c>
      <c r="D1551" s="8" t="s">
        <v>8237</v>
      </c>
      <c r="E1551" s="8" t="s">
        <v>8268</v>
      </c>
      <c r="F1551" s="8" t="s">
        <v>8269</v>
      </c>
      <c r="G1551" s="8" t="s">
        <v>8270</v>
      </c>
      <c r="H1551" s="8" t="s">
        <v>8271</v>
      </c>
      <c r="I1551" s="8" t="s">
        <v>20</v>
      </c>
      <c r="J1551" s="8" t="n">
        <v>3</v>
      </c>
    </row>
    <row r="1552" customFormat="false" ht="50.1" hidden="false" customHeight="true" outlineLevel="0" collapsed="false">
      <c r="A1552" s="8" t="n">
        <f aca="false">ROW()-30</f>
        <v>1522</v>
      </c>
      <c r="B1552" s="12" t="s">
        <v>8272</v>
      </c>
      <c r="C1552" s="12" t="s">
        <v>8273</v>
      </c>
      <c r="D1552" s="8" t="s">
        <v>8237</v>
      </c>
      <c r="E1552" s="8" t="s">
        <v>8274</v>
      </c>
      <c r="F1552" s="8" t="s">
        <v>8275</v>
      </c>
      <c r="G1552" s="8" t="s">
        <v>8276</v>
      </c>
      <c r="H1552" s="8" t="s">
        <v>8277</v>
      </c>
      <c r="I1552" s="8" t="s">
        <v>20</v>
      </c>
      <c r="J1552" s="8" t="n">
        <v>3</v>
      </c>
    </row>
    <row r="1553" customFormat="false" ht="39.95" hidden="false" customHeight="true" outlineLevel="0" collapsed="false">
      <c r="A1553" s="8" t="n">
        <f aca="false">ROW()-30</f>
        <v>1523</v>
      </c>
      <c r="B1553" s="12" t="s">
        <v>8278</v>
      </c>
      <c r="C1553" s="12" t="s">
        <v>8279</v>
      </c>
      <c r="D1553" s="8" t="s">
        <v>8237</v>
      </c>
      <c r="E1553" s="8" t="s">
        <v>8280</v>
      </c>
      <c r="F1553" s="8" t="s">
        <v>8281</v>
      </c>
      <c r="G1553" s="8" t="s">
        <v>8282</v>
      </c>
      <c r="H1553" s="8" t="s">
        <v>8283</v>
      </c>
      <c r="I1553" s="8" t="s">
        <v>20</v>
      </c>
      <c r="J1553" s="8" t="n">
        <v>3</v>
      </c>
    </row>
    <row r="1554" customFormat="false" ht="39.95" hidden="false" customHeight="true" outlineLevel="0" collapsed="false">
      <c r="A1554" s="8" t="n">
        <f aca="false">ROW()-30</f>
        <v>1524</v>
      </c>
      <c r="B1554" s="12" t="s">
        <v>8284</v>
      </c>
      <c r="C1554" s="12" t="s">
        <v>8285</v>
      </c>
      <c r="D1554" s="8" t="s">
        <v>8237</v>
      </c>
      <c r="E1554" s="8" t="s">
        <v>8286</v>
      </c>
      <c r="F1554" s="8" t="s">
        <v>8287</v>
      </c>
      <c r="G1554" s="8" t="s">
        <v>8288</v>
      </c>
      <c r="H1554" s="8" t="s">
        <v>8289</v>
      </c>
      <c r="I1554" s="8" t="s">
        <v>20</v>
      </c>
      <c r="J1554" s="8" t="n">
        <v>3</v>
      </c>
    </row>
    <row r="1555" customFormat="false" ht="39.95" hidden="false" customHeight="true" outlineLevel="0" collapsed="false">
      <c r="A1555" s="8" t="n">
        <f aca="false">ROW()-30</f>
        <v>1525</v>
      </c>
      <c r="B1555" s="12" t="s">
        <v>8290</v>
      </c>
      <c r="C1555" s="12" t="s">
        <v>8291</v>
      </c>
      <c r="D1555" s="8" t="s">
        <v>8237</v>
      </c>
      <c r="E1555" s="8" t="s">
        <v>8292</v>
      </c>
      <c r="F1555" s="8" t="s">
        <v>8293</v>
      </c>
      <c r="G1555" s="8" t="s">
        <v>8294</v>
      </c>
      <c r="H1555" s="8" t="s">
        <v>8295</v>
      </c>
      <c r="I1555" s="8" t="s">
        <v>35</v>
      </c>
      <c r="J1555" s="8" t="n">
        <v>2</v>
      </c>
    </row>
    <row r="1556" customFormat="false" ht="50.1" hidden="false" customHeight="true" outlineLevel="0" collapsed="false">
      <c r="A1556" s="8" t="n">
        <f aca="false">ROW()-30</f>
        <v>1526</v>
      </c>
      <c r="B1556" s="12" t="s">
        <v>8296</v>
      </c>
      <c r="C1556" s="12" t="s">
        <v>8297</v>
      </c>
      <c r="D1556" s="8" t="s">
        <v>8237</v>
      </c>
      <c r="E1556" s="8" t="s">
        <v>8298</v>
      </c>
      <c r="F1556" s="8" t="s">
        <v>8299</v>
      </c>
      <c r="G1556" s="8" t="s">
        <v>8300</v>
      </c>
      <c r="H1556" s="8" t="s">
        <v>8301</v>
      </c>
      <c r="I1556" s="8" t="s">
        <v>35</v>
      </c>
      <c r="J1556" s="8" t="n">
        <v>2</v>
      </c>
    </row>
    <row r="1557" customFormat="false" ht="50.1" hidden="false" customHeight="true" outlineLevel="0" collapsed="false">
      <c r="A1557" s="8" t="n">
        <f aca="false">ROW()-30</f>
        <v>1527</v>
      </c>
      <c r="B1557" s="12" t="s">
        <v>8302</v>
      </c>
      <c r="C1557" s="12" t="s">
        <v>8303</v>
      </c>
      <c r="D1557" s="8" t="s">
        <v>8237</v>
      </c>
      <c r="E1557" s="8" t="s">
        <v>8304</v>
      </c>
      <c r="F1557" s="8" t="s">
        <v>8305</v>
      </c>
      <c r="G1557" s="8" t="s">
        <v>8306</v>
      </c>
      <c r="H1557" s="8" t="s">
        <v>8307</v>
      </c>
      <c r="I1557" s="8" t="s">
        <v>35</v>
      </c>
      <c r="J1557" s="8" t="n">
        <v>2</v>
      </c>
    </row>
    <row r="1558" customFormat="false" ht="39.95" hidden="false" customHeight="true" outlineLevel="0" collapsed="false">
      <c r="A1558" s="8" t="n">
        <f aca="false">ROW()-30</f>
        <v>1528</v>
      </c>
      <c r="B1558" s="12" t="s">
        <v>8308</v>
      </c>
      <c r="C1558" s="12" t="s">
        <v>8309</v>
      </c>
      <c r="D1558" s="8" t="s">
        <v>8237</v>
      </c>
      <c r="E1558" s="8" t="s">
        <v>8310</v>
      </c>
      <c r="F1558" s="8" t="s">
        <v>8311</v>
      </c>
      <c r="G1558" s="8" t="s">
        <v>8312</v>
      </c>
      <c r="H1558" s="8" t="s">
        <v>8313</v>
      </c>
      <c r="I1558" s="8" t="s">
        <v>35</v>
      </c>
      <c r="J1558" s="8" t="n">
        <v>2</v>
      </c>
    </row>
    <row r="1559" customFormat="false" ht="39.95" hidden="false" customHeight="true" outlineLevel="0" collapsed="false">
      <c r="A1559" s="8" t="n">
        <f aca="false">ROW()-30</f>
        <v>1529</v>
      </c>
      <c r="B1559" s="12" t="s">
        <v>8314</v>
      </c>
      <c r="C1559" s="12" t="s">
        <v>8315</v>
      </c>
      <c r="D1559" s="8" t="s">
        <v>8237</v>
      </c>
      <c r="E1559" s="8" t="s">
        <v>8316</v>
      </c>
      <c r="F1559" s="8" t="s">
        <v>8317</v>
      </c>
      <c r="G1559" s="8" t="s">
        <v>8318</v>
      </c>
      <c r="H1559" s="8" t="s">
        <v>8319</v>
      </c>
      <c r="I1559" s="8" t="s">
        <v>35</v>
      </c>
      <c r="J1559" s="8" t="n">
        <v>2</v>
      </c>
    </row>
    <row r="1560" customFormat="false" ht="50.1" hidden="false" customHeight="true" outlineLevel="0" collapsed="false">
      <c r="A1560" s="8" t="n">
        <f aca="false">ROW()-30</f>
        <v>1530</v>
      </c>
      <c r="B1560" s="12" t="s">
        <v>8320</v>
      </c>
      <c r="C1560" s="12" t="s">
        <v>8321</v>
      </c>
      <c r="D1560" s="8" t="s">
        <v>8237</v>
      </c>
      <c r="E1560" s="8" t="s">
        <v>8322</v>
      </c>
      <c r="F1560" s="8" t="s">
        <v>8323</v>
      </c>
      <c r="G1560" s="8" t="s">
        <v>8324</v>
      </c>
      <c r="H1560" s="8" t="s">
        <v>8325</v>
      </c>
      <c r="I1560" s="8" t="s">
        <v>35</v>
      </c>
      <c r="J1560" s="8" t="n">
        <v>2</v>
      </c>
    </row>
    <row r="1561" customFormat="false" ht="39.95" hidden="false" customHeight="true" outlineLevel="0" collapsed="false">
      <c r="A1561" s="8" t="n">
        <f aca="false">ROW()-30</f>
        <v>1531</v>
      </c>
      <c r="B1561" s="12" t="s">
        <v>8326</v>
      </c>
      <c r="C1561" s="12" t="s">
        <v>8327</v>
      </c>
      <c r="D1561" s="8" t="s">
        <v>8237</v>
      </c>
      <c r="E1561" s="8" t="s">
        <v>8322</v>
      </c>
      <c r="F1561" s="8" t="s">
        <v>8328</v>
      </c>
      <c r="G1561" s="8" t="s">
        <v>8329</v>
      </c>
      <c r="H1561" s="8" t="s">
        <v>8330</v>
      </c>
      <c r="I1561" s="8" t="s">
        <v>35</v>
      </c>
      <c r="J1561" s="8" t="n">
        <v>2</v>
      </c>
    </row>
    <row r="1562" customFormat="false" ht="39.95" hidden="false" customHeight="true" outlineLevel="0" collapsed="false">
      <c r="A1562" s="8" t="n">
        <f aca="false">ROW()-30</f>
        <v>1532</v>
      </c>
      <c r="B1562" s="12" t="s">
        <v>8331</v>
      </c>
      <c r="C1562" s="12" t="s">
        <v>8332</v>
      </c>
      <c r="D1562" s="8" t="s">
        <v>8237</v>
      </c>
      <c r="E1562" s="8" t="s">
        <v>8322</v>
      </c>
      <c r="F1562" s="8" t="s">
        <v>8333</v>
      </c>
      <c r="G1562" s="8" t="s">
        <v>8334</v>
      </c>
      <c r="H1562" s="8" t="s">
        <v>8335</v>
      </c>
      <c r="I1562" s="8" t="s">
        <v>35</v>
      </c>
      <c r="J1562" s="8" t="n">
        <v>2</v>
      </c>
    </row>
    <row r="1563" customFormat="false" ht="50.1" hidden="false" customHeight="true" outlineLevel="0" collapsed="false">
      <c r="A1563" s="8" t="n">
        <f aca="false">ROW()-30</f>
        <v>1533</v>
      </c>
      <c r="B1563" s="12" t="s">
        <v>8336</v>
      </c>
      <c r="C1563" s="12" t="s">
        <v>8337</v>
      </c>
      <c r="D1563" s="8" t="s">
        <v>8237</v>
      </c>
      <c r="E1563" s="8" t="s">
        <v>8338</v>
      </c>
      <c r="F1563" s="8" t="s">
        <v>8339</v>
      </c>
      <c r="G1563" s="8" t="s">
        <v>8340</v>
      </c>
      <c r="H1563" s="8" t="s">
        <v>8341</v>
      </c>
      <c r="I1563" s="8" t="s">
        <v>35</v>
      </c>
      <c r="J1563" s="8" t="n">
        <v>2</v>
      </c>
    </row>
    <row r="1564" customFormat="false" ht="39.95" hidden="false" customHeight="true" outlineLevel="0" collapsed="false">
      <c r="A1564" s="8" t="n">
        <f aca="false">ROW()-30</f>
        <v>1534</v>
      </c>
      <c r="B1564" s="12" t="s">
        <v>8342</v>
      </c>
      <c r="C1564" s="12" t="s">
        <v>8343</v>
      </c>
      <c r="D1564" s="8" t="s">
        <v>8237</v>
      </c>
      <c r="E1564" s="8" t="s">
        <v>8344</v>
      </c>
      <c r="F1564" s="8" t="s">
        <v>8345</v>
      </c>
      <c r="G1564" s="8" t="s">
        <v>8346</v>
      </c>
      <c r="H1564" s="8" t="s">
        <v>8347</v>
      </c>
      <c r="I1564" s="8" t="s">
        <v>35</v>
      </c>
      <c r="J1564" s="8" t="n">
        <v>2</v>
      </c>
    </row>
    <row r="1565" customFormat="false" ht="50.1" hidden="false" customHeight="true" outlineLevel="0" collapsed="false">
      <c r="A1565" s="8" t="n">
        <f aca="false">ROW()-30</f>
        <v>1535</v>
      </c>
      <c r="B1565" s="12" t="s">
        <v>8348</v>
      </c>
      <c r="C1565" s="12" t="s">
        <v>8349</v>
      </c>
      <c r="D1565" s="8" t="s">
        <v>8237</v>
      </c>
      <c r="E1565" s="8" t="s">
        <v>8350</v>
      </c>
      <c r="F1565" s="8" t="s">
        <v>8351</v>
      </c>
      <c r="G1565" s="8" t="s">
        <v>8352</v>
      </c>
      <c r="H1565" s="8" t="s">
        <v>8353</v>
      </c>
      <c r="I1565" s="8" t="s">
        <v>35</v>
      </c>
      <c r="J1565" s="8" t="n">
        <v>2</v>
      </c>
    </row>
    <row r="1566" customFormat="false" ht="39.95" hidden="false" customHeight="true" outlineLevel="0" collapsed="false">
      <c r="A1566" s="8" t="n">
        <f aca="false">ROW()-30</f>
        <v>1536</v>
      </c>
      <c r="B1566" s="12" t="s">
        <v>8354</v>
      </c>
      <c r="C1566" s="12" t="s">
        <v>8355</v>
      </c>
      <c r="D1566" s="8" t="s">
        <v>8237</v>
      </c>
      <c r="E1566" s="8" t="s">
        <v>8356</v>
      </c>
      <c r="F1566" s="8" t="s">
        <v>8357</v>
      </c>
      <c r="G1566" s="8" t="s">
        <v>8358</v>
      </c>
      <c r="H1566" s="8" t="s">
        <v>8359</v>
      </c>
      <c r="I1566" s="8" t="s">
        <v>35</v>
      </c>
      <c r="J1566" s="8" t="n">
        <v>2</v>
      </c>
    </row>
    <row r="1567" customFormat="false" ht="39.95" hidden="false" customHeight="true" outlineLevel="0" collapsed="false">
      <c r="A1567" s="8" t="n">
        <f aca="false">ROW()-30</f>
        <v>1537</v>
      </c>
      <c r="B1567" s="12" t="s">
        <v>8360</v>
      </c>
      <c r="C1567" s="12" t="s">
        <v>8361</v>
      </c>
      <c r="D1567" s="8" t="s">
        <v>8237</v>
      </c>
      <c r="E1567" s="8" t="s">
        <v>8262</v>
      </c>
      <c r="F1567" s="8" t="s">
        <v>8362</v>
      </c>
      <c r="G1567" s="8" t="s">
        <v>8363</v>
      </c>
      <c r="H1567" s="8" t="s">
        <v>8364</v>
      </c>
      <c r="I1567" s="8" t="s">
        <v>35</v>
      </c>
      <c r="J1567" s="8" t="n">
        <v>2</v>
      </c>
    </row>
    <row r="1568" customFormat="false" ht="39.95" hidden="false" customHeight="true" outlineLevel="0" collapsed="false">
      <c r="A1568" s="8" t="n">
        <f aca="false">ROW()-30</f>
        <v>1538</v>
      </c>
      <c r="B1568" s="12" t="s">
        <v>8365</v>
      </c>
      <c r="C1568" s="12" t="s">
        <v>8366</v>
      </c>
      <c r="D1568" s="8" t="s">
        <v>8237</v>
      </c>
      <c r="E1568" s="8" t="s">
        <v>8262</v>
      </c>
      <c r="F1568" s="8" t="s">
        <v>8367</v>
      </c>
      <c r="G1568" s="8" t="s">
        <v>8368</v>
      </c>
      <c r="H1568" s="8" t="s">
        <v>8369</v>
      </c>
      <c r="I1568" s="8" t="s">
        <v>35</v>
      </c>
      <c r="J1568" s="8" t="n">
        <v>2</v>
      </c>
    </row>
    <row r="1569" customFormat="false" ht="50.1" hidden="false" customHeight="true" outlineLevel="0" collapsed="false">
      <c r="A1569" s="8" t="n">
        <f aca="false">ROW()-30</f>
        <v>1539</v>
      </c>
      <c r="B1569" s="12" t="s">
        <v>8370</v>
      </c>
      <c r="C1569" s="12" t="s">
        <v>8371</v>
      </c>
      <c r="D1569" s="8" t="s">
        <v>8237</v>
      </c>
      <c r="E1569" s="8" t="s">
        <v>8322</v>
      </c>
      <c r="F1569" s="8" t="s">
        <v>7951</v>
      </c>
      <c r="G1569" s="8" t="s">
        <v>8372</v>
      </c>
      <c r="H1569" s="8" t="s">
        <v>8373</v>
      </c>
      <c r="I1569" s="8" t="s">
        <v>71</v>
      </c>
      <c r="J1569" s="8" t="n">
        <v>1</v>
      </c>
    </row>
    <row r="1570" customFormat="false" ht="39.95" hidden="false" customHeight="true" outlineLevel="0" collapsed="false">
      <c r="A1570" s="8" t="n">
        <f aca="false">ROW()-30</f>
        <v>1540</v>
      </c>
      <c r="B1570" s="12" t="s">
        <v>8374</v>
      </c>
      <c r="C1570" s="12" t="s">
        <v>8375</v>
      </c>
      <c r="D1570" s="8" t="s">
        <v>8237</v>
      </c>
      <c r="E1570" s="8" t="s">
        <v>8376</v>
      </c>
      <c r="F1570" s="8" t="s">
        <v>8377</v>
      </c>
      <c r="G1570" s="8" t="s">
        <v>8378</v>
      </c>
      <c r="H1570" s="8" t="s">
        <v>8379</v>
      </c>
      <c r="I1570" s="8" t="s">
        <v>71</v>
      </c>
      <c r="J1570" s="8" t="n">
        <v>1</v>
      </c>
    </row>
    <row r="1571" customFormat="false" ht="39.95" hidden="false" customHeight="true" outlineLevel="0" collapsed="false">
      <c r="A1571" s="8" t="n">
        <f aca="false">ROW()-30</f>
        <v>1541</v>
      </c>
      <c r="B1571" s="12" t="s">
        <v>8380</v>
      </c>
      <c r="C1571" s="12" t="s">
        <v>8381</v>
      </c>
      <c r="D1571" s="8" t="s">
        <v>8237</v>
      </c>
      <c r="E1571" s="8" t="s">
        <v>8356</v>
      </c>
      <c r="F1571" s="8" t="s">
        <v>8382</v>
      </c>
      <c r="G1571" s="8" t="s">
        <v>8383</v>
      </c>
      <c r="H1571" s="8" t="s">
        <v>8384</v>
      </c>
      <c r="I1571" s="8" t="s">
        <v>71</v>
      </c>
      <c r="J1571" s="8" t="n">
        <v>1</v>
      </c>
    </row>
    <row r="1572" customFormat="false" ht="39.95" hidden="false" customHeight="true" outlineLevel="0" collapsed="false">
      <c r="A1572" s="8" t="n">
        <f aca="false">ROW()-30</f>
        <v>1542</v>
      </c>
      <c r="B1572" s="12" t="s">
        <v>8385</v>
      </c>
      <c r="C1572" s="12" t="s">
        <v>8386</v>
      </c>
      <c r="D1572" s="8" t="s">
        <v>8237</v>
      </c>
      <c r="E1572" s="8" t="s">
        <v>8387</v>
      </c>
      <c r="F1572" s="8" t="s">
        <v>8388</v>
      </c>
      <c r="G1572" s="8" t="s">
        <v>8389</v>
      </c>
      <c r="H1572" s="8" t="s">
        <v>8390</v>
      </c>
      <c r="I1572" s="8" t="s">
        <v>71</v>
      </c>
      <c r="J1572" s="8" t="n">
        <v>1</v>
      </c>
    </row>
    <row r="1573" customFormat="false" ht="39.95" hidden="false" customHeight="true" outlineLevel="0" collapsed="false">
      <c r="A1573" s="8" t="n">
        <f aca="false">ROW()-30</f>
        <v>1543</v>
      </c>
      <c r="B1573" s="12" t="s">
        <v>8391</v>
      </c>
      <c r="C1573" s="12" t="s">
        <v>8392</v>
      </c>
      <c r="D1573" s="8" t="s">
        <v>8237</v>
      </c>
      <c r="E1573" s="8" t="s">
        <v>8393</v>
      </c>
      <c r="F1573" s="8" t="s">
        <v>8394</v>
      </c>
      <c r="G1573" s="8" t="s">
        <v>8395</v>
      </c>
      <c r="H1573" s="8" t="s">
        <v>8396</v>
      </c>
      <c r="I1573" s="8" t="s">
        <v>71</v>
      </c>
      <c r="J1573" s="8" t="n">
        <v>1</v>
      </c>
    </row>
    <row r="1574" customFormat="false" ht="39.95" hidden="false" customHeight="true" outlineLevel="0" collapsed="false">
      <c r="A1574" s="8" t="n">
        <f aca="false">ROW()-30</f>
        <v>1544</v>
      </c>
      <c r="B1574" s="12" t="s">
        <v>8397</v>
      </c>
      <c r="C1574" s="12" t="s">
        <v>8398</v>
      </c>
      <c r="D1574" s="8" t="s">
        <v>8237</v>
      </c>
      <c r="E1574" s="8" t="s">
        <v>8399</v>
      </c>
      <c r="F1574" s="8" t="s">
        <v>8400</v>
      </c>
      <c r="G1574" s="8" t="s">
        <v>8401</v>
      </c>
      <c r="H1574" s="8" t="s">
        <v>8402</v>
      </c>
      <c r="I1574" s="8" t="s">
        <v>71</v>
      </c>
      <c r="J1574" s="8" t="n">
        <v>1</v>
      </c>
    </row>
    <row r="1575" customFormat="false" ht="39.95" hidden="false" customHeight="true" outlineLevel="0" collapsed="false">
      <c r="A1575" s="8" t="n">
        <f aca="false">ROW()-30</f>
        <v>1545</v>
      </c>
      <c r="B1575" s="12" t="s">
        <v>8403</v>
      </c>
      <c r="C1575" s="12" t="s">
        <v>8404</v>
      </c>
      <c r="D1575" s="8" t="s">
        <v>8237</v>
      </c>
      <c r="E1575" s="8" t="s">
        <v>8262</v>
      </c>
      <c r="F1575" s="8" t="s">
        <v>8405</v>
      </c>
      <c r="G1575" s="8" t="s">
        <v>8406</v>
      </c>
      <c r="H1575" s="8" t="s">
        <v>8407</v>
      </c>
      <c r="I1575" s="8" t="s">
        <v>71</v>
      </c>
      <c r="J1575" s="8" t="n">
        <v>1</v>
      </c>
    </row>
    <row r="1576" customFormat="false" ht="39.95" hidden="false" customHeight="true" outlineLevel="0" collapsed="false">
      <c r="A1576" s="8" t="n">
        <f aca="false">ROW()-30</f>
        <v>1546</v>
      </c>
      <c r="B1576" s="12" t="s">
        <v>8408</v>
      </c>
      <c r="C1576" s="12" t="s">
        <v>8409</v>
      </c>
      <c r="D1576" s="8" t="s">
        <v>8237</v>
      </c>
      <c r="E1576" s="8" t="s">
        <v>8338</v>
      </c>
      <c r="F1576" s="8" t="s">
        <v>8410</v>
      </c>
      <c r="G1576" s="8" t="s">
        <v>8411</v>
      </c>
      <c r="H1576" s="8" t="s">
        <v>8412</v>
      </c>
      <c r="I1576" s="8" t="s">
        <v>3326</v>
      </c>
      <c r="J1576" s="8" t="n">
        <v>1</v>
      </c>
    </row>
    <row r="1577" customFormat="false" ht="39.95" hidden="false" customHeight="true" outlineLevel="0" collapsed="false">
      <c r="A1577" s="8" t="n">
        <f aca="false">ROW()-30</f>
        <v>1547</v>
      </c>
      <c r="B1577" s="12" t="s">
        <v>8413</v>
      </c>
      <c r="C1577" s="12" t="s">
        <v>8414</v>
      </c>
      <c r="D1577" s="8" t="s">
        <v>8237</v>
      </c>
      <c r="E1577" s="8" t="s">
        <v>8415</v>
      </c>
      <c r="F1577" s="8" t="s">
        <v>8416</v>
      </c>
      <c r="G1577" s="8" t="s">
        <v>8417</v>
      </c>
      <c r="H1577" s="8" t="s">
        <v>8418</v>
      </c>
      <c r="I1577" s="8" t="s">
        <v>3326</v>
      </c>
      <c r="J1577" s="8" t="n">
        <v>1</v>
      </c>
    </row>
    <row r="1578" customFormat="false" ht="39.95" hidden="false" customHeight="true" outlineLevel="0" collapsed="false">
      <c r="A1578" s="8" t="n">
        <f aca="false">ROW()-30</f>
        <v>1548</v>
      </c>
      <c r="B1578" s="12" t="s">
        <v>8419</v>
      </c>
      <c r="C1578" s="12" t="s">
        <v>8420</v>
      </c>
      <c r="D1578" s="8" t="s">
        <v>8237</v>
      </c>
      <c r="E1578" s="8" t="s">
        <v>8421</v>
      </c>
      <c r="F1578" s="8" t="s">
        <v>8422</v>
      </c>
      <c r="G1578" s="8" t="s">
        <v>8423</v>
      </c>
      <c r="H1578" s="8" t="s">
        <v>8424</v>
      </c>
      <c r="I1578" s="8" t="s">
        <v>3326</v>
      </c>
      <c r="J1578" s="8" t="n">
        <v>1</v>
      </c>
    </row>
    <row r="1579" customFormat="false" ht="39.95" hidden="false" customHeight="true" outlineLevel="0" collapsed="false">
      <c r="A1579" s="8" t="n">
        <f aca="false">ROW()-30</f>
        <v>1549</v>
      </c>
      <c r="B1579" s="12" t="s">
        <v>8425</v>
      </c>
      <c r="C1579" s="12" t="s">
        <v>8426</v>
      </c>
      <c r="D1579" s="8" t="s">
        <v>8237</v>
      </c>
      <c r="E1579" s="8" t="s">
        <v>8421</v>
      </c>
      <c r="F1579" s="8" t="s">
        <v>8427</v>
      </c>
      <c r="G1579" s="8" t="s">
        <v>8428</v>
      </c>
      <c r="H1579" s="8" t="s">
        <v>8429</v>
      </c>
      <c r="I1579" s="8" t="s">
        <v>3326</v>
      </c>
      <c r="J1579" s="8" t="n">
        <v>1</v>
      </c>
    </row>
    <row r="1580" customFormat="false" ht="39.95" hidden="false" customHeight="true" outlineLevel="0" collapsed="false">
      <c r="A1580" s="8" t="n">
        <f aca="false">ROW()-30</f>
        <v>1550</v>
      </c>
      <c r="B1580" s="12" t="s">
        <v>8430</v>
      </c>
      <c r="C1580" s="12" t="s">
        <v>8431</v>
      </c>
      <c r="D1580" s="8" t="s">
        <v>8237</v>
      </c>
      <c r="E1580" s="8" t="s">
        <v>8432</v>
      </c>
      <c r="F1580" s="8" t="s">
        <v>8433</v>
      </c>
      <c r="G1580" s="8" t="s">
        <v>8434</v>
      </c>
      <c r="H1580" s="8" t="s">
        <v>8435</v>
      </c>
      <c r="I1580" s="8" t="s">
        <v>3326</v>
      </c>
      <c r="J1580" s="8" t="n">
        <v>1</v>
      </c>
    </row>
    <row r="1581" customFormat="false" ht="39.95" hidden="false" customHeight="true" outlineLevel="0" collapsed="false">
      <c r="A1581" s="8" t="n">
        <f aca="false">ROW()-30</f>
        <v>1551</v>
      </c>
      <c r="B1581" s="12" t="s">
        <v>8436</v>
      </c>
      <c r="C1581" s="12" t="s">
        <v>8437</v>
      </c>
      <c r="D1581" s="8" t="s">
        <v>8237</v>
      </c>
      <c r="E1581" s="8" t="s">
        <v>8432</v>
      </c>
      <c r="F1581" s="8" t="s">
        <v>8438</v>
      </c>
      <c r="G1581" s="8" t="s">
        <v>8439</v>
      </c>
      <c r="H1581" s="8" t="s">
        <v>8440</v>
      </c>
      <c r="I1581" s="8" t="s">
        <v>3326</v>
      </c>
      <c r="J1581" s="8" t="n">
        <v>1</v>
      </c>
    </row>
    <row r="1582" customFormat="false" ht="39.95" hidden="false" customHeight="true" outlineLevel="0" collapsed="false">
      <c r="A1582" s="8" t="n">
        <f aca="false">ROW()-30</f>
        <v>1552</v>
      </c>
      <c r="B1582" s="12" t="s">
        <v>8441</v>
      </c>
      <c r="C1582" s="12" t="s">
        <v>8442</v>
      </c>
      <c r="D1582" s="8" t="s">
        <v>8237</v>
      </c>
      <c r="E1582" s="8" t="s">
        <v>8443</v>
      </c>
      <c r="F1582" s="8" t="s">
        <v>8444</v>
      </c>
      <c r="G1582" s="8" t="s">
        <v>8445</v>
      </c>
      <c r="H1582" s="8" t="s">
        <v>8446</v>
      </c>
      <c r="I1582" s="8" t="s">
        <v>3326</v>
      </c>
      <c r="J1582" s="8" t="n">
        <v>1</v>
      </c>
    </row>
    <row r="1583" customFormat="false" ht="39.95" hidden="false" customHeight="true" outlineLevel="0" collapsed="false">
      <c r="A1583" s="8" t="n">
        <f aca="false">ROW()-30</f>
        <v>1553</v>
      </c>
      <c r="B1583" s="12" t="s">
        <v>8447</v>
      </c>
      <c r="C1583" s="12" t="s">
        <v>8448</v>
      </c>
      <c r="D1583" s="8" t="s">
        <v>8237</v>
      </c>
      <c r="E1583" s="8" t="s">
        <v>8449</v>
      </c>
      <c r="F1583" s="8" t="s">
        <v>8450</v>
      </c>
      <c r="G1583" s="8" t="s">
        <v>8451</v>
      </c>
      <c r="H1583" s="8" t="s">
        <v>8452</v>
      </c>
      <c r="I1583" s="8" t="s">
        <v>3326</v>
      </c>
      <c r="J1583" s="8" t="n">
        <v>1</v>
      </c>
    </row>
    <row r="1584" customFormat="false" ht="39.95" hidden="false" customHeight="true" outlineLevel="0" collapsed="false">
      <c r="A1584" s="8" t="n">
        <f aca="false">ROW()-30</f>
        <v>1554</v>
      </c>
      <c r="B1584" s="12" t="s">
        <v>8453</v>
      </c>
      <c r="C1584" s="12" t="s">
        <v>8454</v>
      </c>
      <c r="D1584" s="8" t="s">
        <v>8237</v>
      </c>
      <c r="E1584" s="8" t="s">
        <v>8455</v>
      </c>
      <c r="F1584" s="8" t="s">
        <v>8456</v>
      </c>
      <c r="G1584" s="8" t="s">
        <v>8457</v>
      </c>
      <c r="H1584" s="8" t="s">
        <v>8458</v>
      </c>
      <c r="I1584" s="8" t="s">
        <v>82</v>
      </c>
      <c r="J1584" s="8" t="n">
        <v>1</v>
      </c>
    </row>
    <row r="1585" customFormat="false" ht="39.95" hidden="false" customHeight="true" outlineLevel="0" collapsed="false">
      <c r="A1585" s="8" t="n">
        <f aca="false">ROW()-30</f>
        <v>1555</v>
      </c>
      <c r="B1585" s="12" t="s">
        <v>8459</v>
      </c>
      <c r="C1585" s="12" t="s">
        <v>8460</v>
      </c>
      <c r="D1585" s="8" t="s">
        <v>8237</v>
      </c>
      <c r="E1585" s="8" t="s">
        <v>8461</v>
      </c>
      <c r="F1585" s="8" t="s">
        <v>8462</v>
      </c>
      <c r="G1585" s="8" t="s">
        <v>8463</v>
      </c>
      <c r="H1585" s="8" t="s">
        <v>8464</v>
      </c>
      <c r="I1585" s="8" t="s">
        <v>282</v>
      </c>
      <c r="J1585" s="8" t="n">
        <v>1</v>
      </c>
    </row>
    <row r="1586" customFormat="false" ht="39.95" hidden="false" customHeight="true" outlineLevel="0" collapsed="false">
      <c r="A1586" s="8" t="n">
        <f aca="false">ROW()-30</f>
        <v>1556</v>
      </c>
      <c r="B1586" s="12" t="s">
        <v>8465</v>
      </c>
      <c r="C1586" s="12" t="s">
        <v>8466</v>
      </c>
      <c r="D1586" s="8" t="s">
        <v>8237</v>
      </c>
      <c r="E1586" s="8" t="s">
        <v>8256</v>
      </c>
      <c r="F1586" s="8" t="s">
        <v>8467</v>
      </c>
      <c r="G1586" s="8" t="s">
        <v>8468</v>
      </c>
      <c r="H1586" s="8" t="s">
        <v>8469</v>
      </c>
      <c r="I1586" s="8" t="s">
        <v>282</v>
      </c>
      <c r="J1586" s="8" t="n">
        <v>1</v>
      </c>
    </row>
    <row r="1587" customFormat="false" ht="50.1" hidden="false" customHeight="true" outlineLevel="0" collapsed="false">
      <c r="A1587" s="8" t="n">
        <f aca="false">ROW()-30</f>
        <v>1557</v>
      </c>
      <c r="B1587" s="12" t="s">
        <v>8470</v>
      </c>
      <c r="C1587" s="12" t="s">
        <v>8471</v>
      </c>
      <c r="D1587" s="8" t="s">
        <v>8237</v>
      </c>
      <c r="E1587" s="8" t="s">
        <v>8472</v>
      </c>
      <c r="F1587" s="8" t="s">
        <v>5108</v>
      </c>
      <c r="G1587" s="8" t="s">
        <v>8473</v>
      </c>
      <c r="H1587" s="8" t="s">
        <v>8474</v>
      </c>
      <c r="I1587" s="8" t="s">
        <v>282</v>
      </c>
      <c r="J1587" s="8" t="n">
        <v>1</v>
      </c>
    </row>
    <row r="1588" customFormat="false" ht="39.95" hidden="false" customHeight="true" outlineLevel="0" collapsed="false">
      <c r="A1588" s="8" t="n">
        <f aca="false">ROW()-30</f>
        <v>1558</v>
      </c>
      <c r="B1588" s="12" t="s">
        <v>8475</v>
      </c>
      <c r="C1588" s="12" t="s">
        <v>8476</v>
      </c>
      <c r="D1588" s="8" t="s">
        <v>8237</v>
      </c>
      <c r="E1588" s="8" t="s">
        <v>8432</v>
      </c>
      <c r="F1588" s="8" t="s">
        <v>8477</v>
      </c>
      <c r="G1588" s="8" t="s">
        <v>8478</v>
      </c>
      <c r="H1588" s="8" t="s">
        <v>8479</v>
      </c>
      <c r="I1588" s="8" t="s">
        <v>282</v>
      </c>
      <c r="J1588" s="8" t="n">
        <v>1</v>
      </c>
    </row>
    <row r="1589" customFormat="false" ht="39.95" hidden="false" customHeight="true" outlineLevel="0" collapsed="false">
      <c r="A1589" s="8" t="n">
        <f aca="false">ROW()-30</f>
        <v>1559</v>
      </c>
      <c r="B1589" s="12" t="s">
        <v>8480</v>
      </c>
      <c r="C1589" s="12" t="s">
        <v>8481</v>
      </c>
      <c r="D1589" s="8" t="s">
        <v>8237</v>
      </c>
      <c r="E1589" s="8" t="s">
        <v>8393</v>
      </c>
      <c r="F1589" s="8" t="s">
        <v>8482</v>
      </c>
      <c r="G1589" s="8" t="s">
        <v>8483</v>
      </c>
      <c r="H1589" s="8" t="s">
        <v>8484</v>
      </c>
      <c r="I1589" s="8" t="s">
        <v>282</v>
      </c>
      <c r="J1589" s="8" t="n">
        <v>1</v>
      </c>
    </row>
    <row r="1590" customFormat="false" ht="50.1" hidden="false" customHeight="true" outlineLevel="0" collapsed="false">
      <c r="A1590" s="8" t="n">
        <f aca="false">ROW()-30</f>
        <v>1560</v>
      </c>
      <c r="B1590" s="12" t="s">
        <v>8485</v>
      </c>
      <c r="C1590" s="12" t="s">
        <v>8486</v>
      </c>
      <c r="D1590" s="8" t="s">
        <v>8237</v>
      </c>
      <c r="E1590" s="8" t="s">
        <v>8487</v>
      </c>
      <c r="F1590" s="8" t="s">
        <v>8488</v>
      </c>
      <c r="G1590" s="8" t="s">
        <v>8489</v>
      </c>
      <c r="H1590" s="8" t="s">
        <v>8490</v>
      </c>
      <c r="I1590" s="8" t="s">
        <v>103</v>
      </c>
      <c r="J1590" s="8" t="n">
        <v>1</v>
      </c>
    </row>
    <row r="1591" customFormat="false" ht="50.1" hidden="false" customHeight="true" outlineLevel="0" collapsed="false">
      <c r="A1591" s="8" t="n">
        <f aca="false">ROW()-30</f>
        <v>1561</v>
      </c>
      <c r="B1591" s="12" t="s">
        <v>8491</v>
      </c>
      <c r="C1591" s="12" t="s">
        <v>8492</v>
      </c>
      <c r="D1591" s="8" t="s">
        <v>8237</v>
      </c>
      <c r="E1591" s="8" t="s">
        <v>8493</v>
      </c>
      <c r="F1591" s="8" t="s">
        <v>8494</v>
      </c>
      <c r="G1591" s="8" t="s">
        <v>8495</v>
      </c>
      <c r="H1591" s="8" t="s">
        <v>8496</v>
      </c>
      <c r="I1591" s="8" t="s">
        <v>341</v>
      </c>
      <c r="J1591" s="8" t="n">
        <v>1</v>
      </c>
    </row>
    <row r="1592" customFormat="false" ht="39.95" hidden="false" customHeight="true" outlineLevel="0" collapsed="false">
      <c r="A1592" s="8" t="n">
        <f aca="false">ROW()-30</f>
        <v>1562</v>
      </c>
      <c r="B1592" s="12" t="s">
        <v>8497</v>
      </c>
      <c r="C1592" s="12" t="s">
        <v>8498</v>
      </c>
      <c r="D1592" s="8" t="s">
        <v>8237</v>
      </c>
      <c r="E1592" s="8" t="s">
        <v>8461</v>
      </c>
      <c r="F1592" s="8" t="s">
        <v>8499</v>
      </c>
      <c r="G1592" s="8" t="s">
        <v>8500</v>
      </c>
      <c r="H1592" s="8" t="s">
        <v>8501</v>
      </c>
      <c r="I1592" s="8" t="s">
        <v>577</v>
      </c>
      <c r="J1592" s="8" t="n">
        <v>0.1</v>
      </c>
    </row>
    <row r="1593" customFormat="false" ht="39.95" hidden="false" customHeight="true" outlineLevel="0" collapsed="false">
      <c r="A1593" s="8" t="n">
        <f aca="false">ROW()-30</f>
        <v>1563</v>
      </c>
      <c r="B1593" s="12" t="s">
        <v>8502</v>
      </c>
      <c r="C1593" s="12" t="s">
        <v>8503</v>
      </c>
      <c r="D1593" s="8" t="s">
        <v>8237</v>
      </c>
      <c r="E1593" s="8" t="s">
        <v>8461</v>
      </c>
      <c r="F1593" s="8" t="s">
        <v>8504</v>
      </c>
      <c r="G1593" s="8" t="s">
        <v>8505</v>
      </c>
      <c r="H1593" s="8" t="s">
        <v>8506</v>
      </c>
      <c r="I1593" s="8" t="s">
        <v>577</v>
      </c>
      <c r="J1593" s="8" t="n">
        <v>0.1</v>
      </c>
    </row>
    <row r="1594" customFormat="false" ht="39.95" hidden="false" customHeight="true" outlineLevel="0" collapsed="false">
      <c r="A1594" s="8" t="n">
        <f aca="false">ROW()-30</f>
        <v>1564</v>
      </c>
      <c r="B1594" s="12" t="s">
        <v>8507</v>
      </c>
      <c r="C1594" s="12" t="s">
        <v>8508</v>
      </c>
      <c r="D1594" s="8" t="s">
        <v>8237</v>
      </c>
      <c r="E1594" s="8" t="s">
        <v>8461</v>
      </c>
      <c r="F1594" s="8" t="s">
        <v>8509</v>
      </c>
      <c r="G1594" s="8" t="s">
        <v>8510</v>
      </c>
      <c r="H1594" s="8" t="s">
        <v>8511</v>
      </c>
      <c r="I1594" s="8" t="s">
        <v>577</v>
      </c>
      <c r="J1594" s="8" t="n">
        <v>0.1</v>
      </c>
    </row>
    <row r="1595" customFormat="false" ht="39.95" hidden="false" customHeight="true" outlineLevel="0" collapsed="false">
      <c r="A1595" s="8" t="n">
        <f aca="false">ROW()-30</f>
        <v>1565</v>
      </c>
      <c r="B1595" s="12" t="s">
        <v>8512</v>
      </c>
      <c r="C1595" s="12" t="s">
        <v>8513</v>
      </c>
      <c r="D1595" s="8" t="s">
        <v>8237</v>
      </c>
      <c r="E1595" s="8" t="s">
        <v>8493</v>
      </c>
      <c r="F1595" s="8" t="s">
        <v>8514</v>
      </c>
      <c r="G1595" s="8" t="s">
        <v>8515</v>
      </c>
      <c r="H1595" s="8" t="s">
        <v>8516</v>
      </c>
      <c r="I1595" s="8" t="s">
        <v>577</v>
      </c>
      <c r="J1595" s="8" t="n">
        <v>0.1</v>
      </c>
    </row>
    <row r="1596" customFormat="false" ht="39.95" hidden="false" customHeight="true" outlineLevel="0" collapsed="false">
      <c r="A1596" s="8" t="n">
        <f aca="false">ROW()-30</f>
        <v>1566</v>
      </c>
      <c r="B1596" s="12" t="s">
        <v>8517</v>
      </c>
      <c r="C1596" s="12" t="s">
        <v>8518</v>
      </c>
      <c r="D1596" s="8" t="s">
        <v>8237</v>
      </c>
      <c r="E1596" s="8" t="s">
        <v>8487</v>
      </c>
      <c r="F1596" s="8" t="s">
        <v>8519</v>
      </c>
      <c r="G1596" s="8" t="s">
        <v>8520</v>
      </c>
      <c r="H1596" s="8" t="s">
        <v>8521</v>
      </c>
      <c r="I1596" s="8" t="s">
        <v>577</v>
      </c>
      <c r="J1596" s="8" t="n">
        <v>0.1</v>
      </c>
    </row>
    <row r="1597" customFormat="false" ht="39.95" hidden="false" customHeight="true" outlineLevel="0" collapsed="false">
      <c r="A1597" s="8" t="n">
        <f aca="false">ROW()-30</f>
        <v>1567</v>
      </c>
      <c r="B1597" s="12" t="s">
        <v>8522</v>
      </c>
      <c r="C1597" s="12" t="s">
        <v>8523</v>
      </c>
      <c r="D1597" s="8" t="s">
        <v>8237</v>
      </c>
      <c r="E1597" s="8" t="s">
        <v>8316</v>
      </c>
      <c r="F1597" s="8" t="s">
        <v>8524</v>
      </c>
      <c r="G1597" s="8" t="s">
        <v>8525</v>
      </c>
      <c r="H1597" s="8" t="s">
        <v>8526</v>
      </c>
      <c r="I1597" s="8" t="s">
        <v>577</v>
      </c>
      <c r="J1597" s="8" t="n">
        <v>0.1</v>
      </c>
    </row>
    <row r="1598" customFormat="false" ht="39.95" hidden="false" customHeight="true" outlineLevel="0" collapsed="false">
      <c r="A1598" s="8" t="n">
        <f aca="false">ROW()-30</f>
        <v>1568</v>
      </c>
      <c r="B1598" s="12" t="s">
        <v>8527</v>
      </c>
      <c r="C1598" s="12" t="s">
        <v>8528</v>
      </c>
      <c r="D1598" s="8" t="s">
        <v>8237</v>
      </c>
      <c r="E1598" s="8" t="s">
        <v>8529</v>
      </c>
      <c r="F1598" s="8" t="s">
        <v>8530</v>
      </c>
      <c r="G1598" s="8" t="s">
        <v>8531</v>
      </c>
      <c r="H1598" s="8" t="s">
        <v>8532</v>
      </c>
      <c r="I1598" s="8" t="s">
        <v>577</v>
      </c>
      <c r="J1598" s="8" t="n">
        <v>0.1</v>
      </c>
    </row>
    <row r="1599" customFormat="false" ht="39.95" hidden="false" customHeight="true" outlineLevel="0" collapsed="false">
      <c r="A1599" s="8" t="n">
        <f aca="false">ROW()-30</f>
        <v>1569</v>
      </c>
      <c r="B1599" s="12" t="s">
        <v>8533</v>
      </c>
      <c r="C1599" s="12" t="s">
        <v>8534</v>
      </c>
      <c r="D1599" s="8" t="s">
        <v>8237</v>
      </c>
      <c r="E1599" s="8" t="s">
        <v>8535</v>
      </c>
      <c r="F1599" s="8" t="s">
        <v>8536</v>
      </c>
      <c r="G1599" s="8" t="s">
        <v>8537</v>
      </c>
      <c r="H1599" s="8" t="s">
        <v>8538</v>
      </c>
      <c r="I1599" s="8" t="s">
        <v>577</v>
      </c>
      <c r="J1599" s="8" t="n">
        <v>0.1</v>
      </c>
    </row>
    <row r="1600" customFormat="false" ht="39.95" hidden="false" customHeight="true" outlineLevel="0" collapsed="false">
      <c r="A1600" s="8" t="n">
        <f aca="false">ROW()-30</f>
        <v>1570</v>
      </c>
      <c r="B1600" s="12" t="s">
        <v>8539</v>
      </c>
      <c r="C1600" s="12" t="s">
        <v>8540</v>
      </c>
      <c r="D1600" s="8" t="s">
        <v>8237</v>
      </c>
      <c r="E1600" s="8" t="s">
        <v>8535</v>
      </c>
      <c r="F1600" s="8" t="s">
        <v>8541</v>
      </c>
      <c r="G1600" s="8" t="s">
        <v>8542</v>
      </c>
      <c r="H1600" s="8" t="s">
        <v>8543</v>
      </c>
      <c r="I1600" s="8" t="s">
        <v>577</v>
      </c>
      <c r="J1600" s="8" t="n">
        <v>0.1</v>
      </c>
    </row>
    <row r="1601" customFormat="false" ht="39.95" hidden="false" customHeight="true" outlineLevel="0" collapsed="false">
      <c r="A1601" s="8" t="n">
        <f aca="false">ROW()-30</f>
        <v>1571</v>
      </c>
      <c r="B1601" s="12" t="s">
        <v>8544</v>
      </c>
      <c r="C1601" s="12" t="s">
        <v>8545</v>
      </c>
      <c r="D1601" s="8" t="s">
        <v>8237</v>
      </c>
      <c r="E1601" s="8" t="s">
        <v>8546</v>
      </c>
      <c r="F1601" s="8" t="s">
        <v>8547</v>
      </c>
      <c r="G1601" s="8" t="s">
        <v>8548</v>
      </c>
      <c r="H1601" s="8" t="s">
        <v>8549</v>
      </c>
      <c r="I1601" s="8" t="s">
        <v>577</v>
      </c>
      <c r="J1601" s="8" t="n">
        <v>0.1</v>
      </c>
    </row>
    <row r="1602" customFormat="false" ht="39.95" hidden="false" customHeight="true" outlineLevel="0" collapsed="false">
      <c r="A1602" s="8" t="n">
        <f aca="false">ROW()-30</f>
        <v>1572</v>
      </c>
      <c r="B1602" s="12" t="s">
        <v>8550</v>
      </c>
      <c r="C1602" s="12" t="s">
        <v>8551</v>
      </c>
      <c r="D1602" s="8" t="s">
        <v>8237</v>
      </c>
      <c r="E1602" s="8" t="s">
        <v>8546</v>
      </c>
      <c r="F1602" s="8" t="s">
        <v>8552</v>
      </c>
      <c r="G1602" s="8" t="s">
        <v>8553</v>
      </c>
      <c r="H1602" s="8" t="s">
        <v>8554</v>
      </c>
      <c r="I1602" s="8" t="s">
        <v>577</v>
      </c>
      <c r="J1602" s="8" t="n">
        <v>0.1</v>
      </c>
    </row>
    <row r="1603" customFormat="false" ht="39.95" hidden="false" customHeight="true" outlineLevel="0" collapsed="false">
      <c r="A1603" s="8" t="n">
        <f aca="false">ROW()-30</f>
        <v>1573</v>
      </c>
      <c r="B1603" s="12" t="s">
        <v>8555</v>
      </c>
      <c r="C1603" s="12" t="s">
        <v>8556</v>
      </c>
      <c r="D1603" s="8" t="s">
        <v>8237</v>
      </c>
      <c r="E1603" s="8" t="s">
        <v>8557</v>
      </c>
      <c r="F1603" s="8" t="s">
        <v>8558</v>
      </c>
      <c r="G1603" s="8" t="s">
        <v>8559</v>
      </c>
      <c r="H1603" s="8" t="s">
        <v>8560</v>
      </c>
      <c r="I1603" s="8" t="s">
        <v>577</v>
      </c>
      <c r="J1603" s="8" t="n">
        <v>0.1</v>
      </c>
    </row>
    <row r="1604" customFormat="false" ht="39.95" hidden="false" customHeight="true" outlineLevel="0" collapsed="false">
      <c r="A1604" s="8" t="n">
        <f aca="false">ROW()-30</f>
        <v>1574</v>
      </c>
      <c r="B1604" s="12" t="s">
        <v>8561</v>
      </c>
      <c r="C1604" s="12" t="s">
        <v>8562</v>
      </c>
      <c r="D1604" s="8" t="s">
        <v>8237</v>
      </c>
      <c r="E1604" s="8" t="s">
        <v>8563</v>
      </c>
      <c r="F1604" s="8" t="s">
        <v>8564</v>
      </c>
      <c r="G1604" s="8" t="s">
        <v>8565</v>
      </c>
      <c r="H1604" s="8" t="s">
        <v>8566</v>
      </c>
      <c r="I1604" s="8" t="s">
        <v>577</v>
      </c>
      <c r="J1604" s="8" t="n">
        <v>0.1</v>
      </c>
    </row>
    <row r="1605" customFormat="false" ht="39.95" hidden="false" customHeight="true" outlineLevel="0" collapsed="false">
      <c r="A1605" s="8" t="n">
        <f aca="false">ROW()-30</f>
        <v>1575</v>
      </c>
      <c r="B1605" s="12" t="s">
        <v>8567</v>
      </c>
      <c r="C1605" s="12" t="s">
        <v>8568</v>
      </c>
      <c r="D1605" s="8" t="s">
        <v>8237</v>
      </c>
      <c r="E1605" s="8" t="s">
        <v>8569</v>
      </c>
      <c r="F1605" s="8" t="s">
        <v>8570</v>
      </c>
      <c r="G1605" s="8" t="s">
        <v>8571</v>
      </c>
      <c r="H1605" s="8" t="s">
        <v>8572</v>
      </c>
      <c r="I1605" s="8" t="s">
        <v>577</v>
      </c>
      <c r="J1605" s="8" t="n">
        <v>0.1</v>
      </c>
    </row>
    <row r="1606" customFormat="false" ht="39.95" hidden="false" customHeight="true" outlineLevel="0" collapsed="false">
      <c r="A1606" s="8" t="n">
        <f aca="false">ROW()-30</f>
        <v>1576</v>
      </c>
      <c r="B1606" s="12" t="s">
        <v>8573</v>
      </c>
      <c r="C1606" s="12" t="s">
        <v>8574</v>
      </c>
      <c r="D1606" s="8" t="s">
        <v>8237</v>
      </c>
      <c r="E1606" s="8" t="s">
        <v>8569</v>
      </c>
      <c r="F1606" s="8" t="s">
        <v>8575</v>
      </c>
      <c r="G1606" s="8" t="s">
        <v>8576</v>
      </c>
      <c r="H1606" s="12" t="s">
        <v>8577</v>
      </c>
      <c r="I1606" s="8" t="s">
        <v>577</v>
      </c>
      <c r="J1606" s="8" t="n">
        <v>0.1</v>
      </c>
    </row>
    <row r="1607" customFormat="false" ht="39.95" hidden="false" customHeight="true" outlineLevel="0" collapsed="false">
      <c r="A1607" s="8" t="n">
        <f aca="false">ROW()-30</f>
        <v>1577</v>
      </c>
      <c r="B1607" s="12" t="s">
        <v>8578</v>
      </c>
      <c r="C1607" s="12" t="s">
        <v>8579</v>
      </c>
      <c r="D1607" s="8" t="s">
        <v>8237</v>
      </c>
      <c r="E1607" s="8" t="s">
        <v>8580</v>
      </c>
      <c r="F1607" s="8" t="s">
        <v>8581</v>
      </c>
      <c r="G1607" s="8" t="s">
        <v>8582</v>
      </c>
      <c r="H1607" s="8" t="s">
        <v>8583</v>
      </c>
      <c r="I1607" s="8" t="s">
        <v>577</v>
      </c>
      <c r="J1607" s="8" t="n">
        <v>0.1</v>
      </c>
    </row>
    <row r="1608" customFormat="false" ht="39.95" hidden="false" customHeight="true" outlineLevel="0" collapsed="false">
      <c r="A1608" s="8" t="n">
        <f aca="false">ROW()-30</f>
        <v>1578</v>
      </c>
      <c r="B1608" s="12" t="s">
        <v>8584</v>
      </c>
      <c r="C1608" s="12" t="s">
        <v>8585</v>
      </c>
      <c r="D1608" s="8" t="s">
        <v>8237</v>
      </c>
      <c r="E1608" s="8" t="s">
        <v>8580</v>
      </c>
      <c r="F1608" s="8" t="s">
        <v>8586</v>
      </c>
      <c r="G1608" s="8" t="s">
        <v>8587</v>
      </c>
      <c r="H1608" s="8" t="s">
        <v>8588</v>
      </c>
      <c r="I1608" s="8" t="s">
        <v>577</v>
      </c>
      <c r="J1608" s="8" t="n">
        <v>0.1</v>
      </c>
    </row>
    <row r="1609" customFormat="false" ht="39.95" hidden="false" customHeight="true" outlineLevel="0" collapsed="false">
      <c r="A1609" s="8" t="n">
        <f aca="false">ROW()-30</f>
        <v>1579</v>
      </c>
      <c r="B1609" s="12" t="s">
        <v>8589</v>
      </c>
      <c r="C1609" s="12" t="s">
        <v>8590</v>
      </c>
      <c r="D1609" s="8" t="s">
        <v>8237</v>
      </c>
      <c r="E1609" s="8" t="s">
        <v>8580</v>
      </c>
      <c r="F1609" s="8" t="s">
        <v>8591</v>
      </c>
      <c r="G1609" s="8" t="s">
        <v>8592</v>
      </c>
      <c r="H1609" s="8" t="s">
        <v>8593</v>
      </c>
      <c r="I1609" s="8" t="s">
        <v>577</v>
      </c>
      <c r="J1609" s="8" t="n">
        <v>0.1</v>
      </c>
    </row>
    <row r="1610" customFormat="false" ht="39.95" hidden="false" customHeight="true" outlineLevel="0" collapsed="false">
      <c r="A1610" s="8" t="n">
        <f aca="false">ROW()-30</f>
        <v>1580</v>
      </c>
      <c r="B1610" s="12" t="s">
        <v>8594</v>
      </c>
      <c r="C1610" s="12" t="s">
        <v>8595</v>
      </c>
      <c r="D1610" s="8" t="s">
        <v>8237</v>
      </c>
      <c r="E1610" s="8" t="s">
        <v>8596</v>
      </c>
      <c r="F1610" s="8" t="s">
        <v>8597</v>
      </c>
      <c r="G1610" s="8" t="s">
        <v>8598</v>
      </c>
      <c r="H1610" s="8" t="s">
        <v>8599</v>
      </c>
      <c r="I1610" s="8" t="s">
        <v>577</v>
      </c>
      <c r="J1610" s="8" t="n">
        <v>0.1</v>
      </c>
    </row>
    <row r="1611" customFormat="false" ht="39.95" hidden="false" customHeight="true" outlineLevel="0" collapsed="false">
      <c r="A1611" s="8" t="n">
        <f aca="false">ROW()-30</f>
        <v>1581</v>
      </c>
      <c r="B1611" s="12" t="s">
        <v>8600</v>
      </c>
      <c r="C1611" s="12" t="s">
        <v>8601</v>
      </c>
      <c r="D1611" s="8" t="s">
        <v>8237</v>
      </c>
      <c r="E1611" s="8" t="s">
        <v>8602</v>
      </c>
      <c r="F1611" s="8" t="s">
        <v>8603</v>
      </c>
      <c r="G1611" s="8" t="s">
        <v>8604</v>
      </c>
      <c r="H1611" s="8" t="s">
        <v>8605</v>
      </c>
      <c r="I1611" s="8" t="s">
        <v>577</v>
      </c>
      <c r="J1611" s="8" t="n">
        <v>0.1</v>
      </c>
    </row>
    <row r="1612" customFormat="false" ht="39.95" hidden="false" customHeight="true" outlineLevel="0" collapsed="false">
      <c r="A1612" s="8" t="n">
        <f aca="false">ROW()-30</f>
        <v>1582</v>
      </c>
      <c r="B1612" s="12" t="s">
        <v>8606</v>
      </c>
      <c r="C1612" s="12" t="s">
        <v>8607</v>
      </c>
      <c r="D1612" s="8" t="s">
        <v>8237</v>
      </c>
      <c r="E1612" s="8" t="s">
        <v>8602</v>
      </c>
      <c r="F1612" s="8" t="s">
        <v>8608</v>
      </c>
      <c r="G1612" s="8" t="s">
        <v>8609</v>
      </c>
      <c r="H1612" s="8" t="s">
        <v>8610</v>
      </c>
      <c r="I1612" s="8" t="s">
        <v>577</v>
      </c>
      <c r="J1612" s="8" t="n">
        <v>0.1</v>
      </c>
    </row>
    <row r="1613" customFormat="false" ht="39.95" hidden="false" customHeight="true" outlineLevel="0" collapsed="false">
      <c r="A1613" s="8" t="n">
        <f aca="false">ROW()-30</f>
        <v>1583</v>
      </c>
      <c r="B1613" s="12" t="s">
        <v>8611</v>
      </c>
      <c r="C1613" s="12" t="s">
        <v>8612</v>
      </c>
      <c r="D1613" s="8" t="s">
        <v>8237</v>
      </c>
      <c r="E1613" s="8" t="s">
        <v>8338</v>
      </c>
      <c r="F1613" s="8" t="s">
        <v>8613</v>
      </c>
      <c r="G1613" s="8" t="s">
        <v>8614</v>
      </c>
      <c r="H1613" s="8" t="s">
        <v>8615</v>
      </c>
      <c r="I1613" s="8" t="s">
        <v>577</v>
      </c>
      <c r="J1613" s="8" t="n">
        <v>0.1</v>
      </c>
    </row>
    <row r="1614" customFormat="false" ht="39.95" hidden="false" customHeight="true" outlineLevel="0" collapsed="false">
      <c r="A1614" s="8" t="n">
        <f aca="false">ROW()-30</f>
        <v>1584</v>
      </c>
      <c r="B1614" s="12" t="s">
        <v>8616</v>
      </c>
      <c r="C1614" s="12" t="s">
        <v>8617</v>
      </c>
      <c r="D1614" s="8" t="s">
        <v>8237</v>
      </c>
      <c r="E1614" s="8" t="s">
        <v>8338</v>
      </c>
      <c r="F1614" s="8" t="s">
        <v>8618</v>
      </c>
      <c r="G1614" s="8"/>
      <c r="H1614" s="8" t="s">
        <v>8619</v>
      </c>
      <c r="I1614" s="8" t="s">
        <v>577</v>
      </c>
      <c r="J1614" s="8" t="n">
        <v>0.1</v>
      </c>
    </row>
    <row r="1615" customFormat="false" ht="39.95" hidden="false" customHeight="true" outlineLevel="0" collapsed="false">
      <c r="A1615" s="8" t="n">
        <f aca="false">ROW()-30</f>
        <v>1585</v>
      </c>
      <c r="B1615" s="12" t="s">
        <v>8620</v>
      </c>
      <c r="C1615" s="12" t="s">
        <v>8621</v>
      </c>
      <c r="D1615" s="8" t="s">
        <v>8237</v>
      </c>
      <c r="E1615" s="8" t="s">
        <v>8338</v>
      </c>
      <c r="F1615" s="8" t="s">
        <v>8622</v>
      </c>
      <c r="G1615" s="8" t="s">
        <v>8623</v>
      </c>
      <c r="H1615" s="8" t="s">
        <v>8624</v>
      </c>
      <c r="I1615" s="8" t="s">
        <v>577</v>
      </c>
      <c r="J1615" s="8" t="n">
        <v>0.1</v>
      </c>
    </row>
    <row r="1616" customFormat="false" ht="39.95" hidden="false" customHeight="true" outlineLevel="0" collapsed="false">
      <c r="A1616" s="8" t="n">
        <f aca="false">ROW()-30</f>
        <v>1586</v>
      </c>
      <c r="B1616" s="12" t="s">
        <v>8625</v>
      </c>
      <c r="C1616" s="12" t="s">
        <v>8626</v>
      </c>
      <c r="D1616" s="8" t="s">
        <v>8237</v>
      </c>
      <c r="E1616" s="8" t="s">
        <v>8338</v>
      </c>
      <c r="F1616" s="8" t="s">
        <v>8627</v>
      </c>
      <c r="G1616" s="8" t="s">
        <v>8628</v>
      </c>
      <c r="H1616" s="8" t="s">
        <v>8629</v>
      </c>
      <c r="I1616" s="8" t="s">
        <v>577</v>
      </c>
      <c r="J1616" s="8" t="n">
        <v>0.1</v>
      </c>
    </row>
    <row r="1617" customFormat="false" ht="39.95" hidden="false" customHeight="true" outlineLevel="0" collapsed="false">
      <c r="A1617" s="8" t="n">
        <f aca="false">ROW()-30</f>
        <v>1587</v>
      </c>
      <c r="B1617" s="12" t="s">
        <v>8630</v>
      </c>
      <c r="C1617" s="12" t="s">
        <v>8631</v>
      </c>
      <c r="D1617" s="8" t="s">
        <v>8237</v>
      </c>
      <c r="E1617" s="8" t="s">
        <v>8632</v>
      </c>
      <c r="F1617" s="8" t="s">
        <v>8633</v>
      </c>
      <c r="G1617" s="8" t="s">
        <v>8634</v>
      </c>
      <c r="H1617" s="8" t="s">
        <v>8635</v>
      </c>
      <c r="I1617" s="8" t="s">
        <v>577</v>
      </c>
      <c r="J1617" s="8" t="n">
        <v>0.1</v>
      </c>
    </row>
    <row r="1618" customFormat="false" ht="39.95" hidden="false" customHeight="true" outlineLevel="0" collapsed="false">
      <c r="A1618" s="8" t="n">
        <f aca="false">ROW()-30</f>
        <v>1588</v>
      </c>
      <c r="B1618" s="12" t="s">
        <v>8636</v>
      </c>
      <c r="C1618" s="12" t="s">
        <v>8637</v>
      </c>
      <c r="D1618" s="8" t="s">
        <v>8237</v>
      </c>
      <c r="E1618" s="8" t="s">
        <v>8250</v>
      </c>
      <c r="F1618" s="8" t="s">
        <v>8638</v>
      </c>
      <c r="G1618" s="8" t="s">
        <v>8639</v>
      </c>
      <c r="H1618" s="8" t="s">
        <v>8640</v>
      </c>
      <c r="I1618" s="8" t="s">
        <v>577</v>
      </c>
      <c r="J1618" s="8" t="n">
        <v>0.1</v>
      </c>
    </row>
    <row r="1619" customFormat="false" ht="39.95" hidden="false" customHeight="true" outlineLevel="0" collapsed="false">
      <c r="A1619" s="8" t="n">
        <f aca="false">ROW()-30</f>
        <v>1589</v>
      </c>
      <c r="B1619" s="12" t="s">
        <v>8641</v>
      </c>
      <c r="C1619" s="12" t="s">
        <v>8642</v>
      </c>
      <c r="D1619" s="8" t="s">
        <v>8237</v>
      </c>
      <c r="E1619" s="8" t="s">
        <v>8250</v>
      </c>
      <c r="F1619" s="8" t="s">
        <v>8643</v>
      </c>
      <c r="G1619" s="8" t="s">
        <v>8644</v>
      </c>
      <c r="H1619" s="8" t="s">
        <v>8645</v>
      </c>
      <c r="I1619" s="8" t="s">
        <v>577</v>
      </c>
      <c r="J1619" s="8" t="n">
        <v>0.1</v>
      </c>
    </row>
    <row r="1620" customFormat="false" ht="39.95" hidden="false" customHeight="true" outlineLevel="0" collapsed="false">
      <c r="A1620" s="8" t="n">
        <f aca="false">ROW()-30</f>
        <v>1590</v>
      </c>
      <c r="B1620" s="12" t="s">
        <v>8646</v>
      </c>
      <c r="C1620" s="12" t="s">
        <v>8647</v>
      </c>
      <c r="D1620" s="8" t="s">
        <v>8237</v>
      </c>
      <c r="E1620" s="8" t="s">
        <v>8250</v>
      </c>
      <c r="F1620" s="8" t="s">
        <v>8648</v>
      </c>
      <c r="G1620" s="8"/>
      <c r="H1620" s="8" t="s">
        <v>8649</v>
      </c>
      <c r="I1620" s="8" t="s">
        <v>577</v>
      </c>
      <c r="J1620" s="8" t="n">
        <v>0.1</v>
      </c>
    </row>
    <row r="1621" customFormat="false" ht="39.95" hidden="false" customHeight="true" outlineLevel="0" collapsed="false">
      <c r="A1621" s="8" t="n">
        <f aca="false">ROW()-30</f>
        <v>1591</v>
      </c>
      <c r="B1621" s="12" t="s">
        <v>8650</v>
      </c>
      <c r="C1621" s="12" t="s">
        <v>8651</v>
      </c>
      <c r="D1621" s="8" t="s">
        <v>8237</v>
      </c>
      <c r="E1621" s="8" t="s">
        <v>8250</v>
      </c>
      <c r="F1621" s="8" t="s">
        <v>8652</v>
      </c>
      <c r="G1621" s="8" t="s">
        <v>8653</v>
      </c>
      <c r="H1621" s="8" t="s">
        <v>8654</v>
      </c>
      <c r="I1621" s="8" t="s">
        <v>577</v>
      </c>
      <c r="J1621" s="8" t="n">
        <v>0.1</v>
      </c>
    </row>
    <row r="1622" customFormat="false" ht="39.95" hidden="false" customHeight="true" outlineLevel="0" collapsed="false">
      <c r="A1622" s="8" t="n">
        <f aca="false">ROW()-30</f>
        <v>1592</v>
      </c>
      <c r="B1622" s="12" t="s">
        <v>8655</v>
      </c>
      <c r="C1622" s="12" t="s">
        <v>8656</v>
      </c>
      <c r="D1622" s="8" t="s">
        <v>8237</v>
      </c>
      <c r="E1622" s="8" t="s">
        <v>8250</v>
      </c>
      <c r="F1622" s="8" t="s">
        <v>8657</v>
      </c>
      <c r="G1622" s="8" t="s">
        <v>8658</v>
      </c>
      <c r="H1622" s="8" t="s">
        <v>8659</v>
      </c>
      <c r="I1622" s="8" t="s">
        <v>577</v>
      </c>
      <c r="J1622" s="8" t="n">
        <v>0.1</v>
      </c>
    </row>
    <row r="1623" customFormat="false" ht="39.95" hidden="false" customHeight="true" outlineLevel="0" collapsed="false">
      <c r="A1623" s="8" t="n">
        <f aca="false">ROW()-30</f>
        <v>1593</v>
      </c>
      <c r="B1623" s="12" t="s">
        <v>8660</v>
      </c>
      <c r="C1623" s="12" t="s">
        <v>8661</v>
      </c>
      <c r="D1623" s="8" t="s">
        <v>8237</v>
      </c>
      <c r="E1623" s="8" t="s">
        <v>8662</v>
      </c>
      <c r="F1623" s="8" t="s">
        <v>8663</v>
      </c>
      <c r="G1623" s="8" t="s">
        <v>8664</v>
      </c>
      <c r="H1623" s="8" t="s">
        <v>8665</v>
      </c>
      <c r="I1623" s="8" t="s">
        <v>577</v>
      </c>
      <c r="J1623" s="8" t="n">
        <v>0.1</v>
      </c>
    </row>
    <row r="1624" customFormat="false" ht="39.95" hidden="false" customHeight="true" outlineLevel="0" collapsed="false">
      <c r="A1624" s="8" t="n">
        <f aca="false">ROW()-30</f>
        <v>1594</v>
      </c>
      <c r="B1624" s="12" t="s">
        <v>8666</v>
      </c>
      <c r="C1624" s="12" t="s">
        <v>8667</v>
      </c>
      <c r="D1624" s="8" t="s">
        <v>8237</v>
      </c>
      <c r="E1624" s="8" t="s">
        <v>8455</v>
      </c>
      <c r="F1624" s="8" t="s">
        <v>8668</v>
      </c>
      <c r="G1624" s="8" t="s">
        <v>8669</v>
      </c>
      <c r="H1624" s="8" t="s">
        <v>8670</v>
      </c>
      <c r="I1624" s="8" t="s">
        <v>577</v>
      </c>
      <c r="J1624" s="8" t="n">
        <v>0.1</v>
      </c>
    </row>
    <row r="1625" customFormat="false" ht="39.95" hidden="false" customHeight="true" outlineLevel="0" collapsed="false">
      <c r="A1625" s="8" t="n">
        <f aca="false">ROW()-30</f>
        <v>1595</v>
      </c>
      <c r="B1625" s="12" t="s">
        <v>8671</v>
      </c>
      <c r="C1625" s="12" t="s">
        <v>8672</v>
      </c>
      <c r="D1625" s="8" t="s">
        <v>8237</v>
      </c>
      <c r="E1625" s="8" t="s">
        <v>8280</v>
      </c>
      <c r="F1625" s="8" t="s">
        <v>8673</v>
      </c>
      <c r="G1625" s="8" t="s">
        <v>8674</v>
      </c>
      <c r="H1625" s="8" t="s">
        <v>8675</v>
      </c>
      <c r="I1625" s="8" t="s">
        <v>577</v>
      </c>
      <c r="J1625" s="8" t="n">
        <v>0.1</v>
      </c>
    </row>
    <row r="1626" customFormat="false" ht="39.95" hidden="false" customHeight="true" outlineLevel="0" collapsed="false">
      <c r="A1626" s="8" t="n">
        <f aca="false">ROW()-30</f>
        <v>1596</v>
      </c>
      <c r="B1626" s="12" t="s">
        <v>8676</v>
      </c>
      <c r="C1626" s="12" t="s">
        <v>8677</v>
      </c>
      <c r="D1626" s="8" t="s">
        <v>8237</v>
      </c>
      <c r="E1626" s="8" t="s">
        <v>8280</v>
      </c>
      <c r="F1626" s="8" t="s">
        <v>8678</v>
      </c>
      <c r="G1626" s="8" t="s">
        <v>8679</v>
      </c>
      <c r="H1626" s="8" t="s">
        <v>8680</v>
      </c>
      <c r="I1626" s="8" t="s">
        <v>577</v>
      </c>
      <c r="J1626" s="8" t="n">
        <v>0.1</v>
      </c>
    </row>
    <row r="1627" customFormat="false" ht="39.95" hidden="false" customHeight="true" outlineLevel="0" collapsed="false">
      <c r="A1627" s="8" t="n">
        <f aca="false">ROW()-30</f>
        <v>1597</v>
      </c>
      <c r="B1627" s="12" t="s">
        <v>8681</v>
      </c>
      <c r="C1627" s="12" t="s">
        <v>8682</v>
      </c>
      <c r="D1627" s="8" t="s">
        <v>8237</v>
      </c>
      <c r="E1627" s="8" t="s">
        <v>8376</v>
      </c>
      <c r="F1627" s="8" t="s">
        <v>8683</v>
      </c>
      <c r="G1627" s="8" t="s">
        <v>8684</v>
      </c>
      <c r="H1627" s="8" t="s">
        <v>8685</v>
      </c>
      <c r="I1627" s="8" t="s">
        <v>577</v>
      </c>
      <c r="J1627" s="8" t="n">
        <v>0.1</v>
      </c>
    </row>
    <row r="1628" customFormat="false" ht="39.95" hidden="false" customHeight="true" outlineLevel="0" collapsed="false">
      <c r="A1628" s="8" t="n">
        <f aca="false">ROW()-30</f>
        <v>1598</v>
      </c>
      <c r="B1628" s="12" t="s">
        <v>8686</v>
      </c>
      <c r="C1628" s="12" t="s">
        <v>8687</v>
      </c>
      <c r="D1628" s="8" t="s">
        <v>8237</v>
      </c>
      <c r="E1628" s="8" t="s">
        <v>8376</v>
      </c>
      <c r="F1628" s="8" t="s">
        <v>8688</v>
      </c>
      <c r="G1628" s="8" t="s">
        <v>8689</v>
      </c>
      <c r="H1628" s="8" t="s">
        <v>8690</v>
      </c>
      <c r="I1628" s="8" t="s">
        <v>577</v>
      </c>
      <c r="J1628" s="8" t="n">
        <v>0.1</v>
      </c>
    </row>
    <row r="1629" customFormat="false" ht="39.95" hidden="false" customHeight="true" outlineLevel="0" collapsed="false">
      <c r="A1629" s="8" t="n">
        <f aca="false">ROW()-30</f>
        <v>1599</v>
      </c>
      <c r="B1629" s="12" t="s">
        <v>8691</v>
      </c>
      <c r="C1629" s="12" t="s">
        <v>8692</v>
      </c>
      <c r="D1629" s="8" t="s">
        <v>8237</v>
      </c>
      <c r="E1629" s="8" t="s">
        <v>8376</v>
      </c>
      <c r="F1629" s="8" t="s">
        <v>8693</v>
      </c>
      <c r="G1629" s="8" t="s">
        <v>8694</v>
      </c>
      <c r="H1629" s="8" t="s">
        <v>8695</v>
      </c>
      <c r="I1629" s="8" t="s">
        <v>577</v>
      </c>
      <c r="J1629" s="8" t="n">
        <v>0.1</v>
      </c>
    </row>
    <row r="1630" customFormat="false" ht="50.1" hidden="false" customHeight="true" outlineLevel="0" collapsed="false">
      <c r="A1630" s="8" t="n">
        <f aca="false">ROW()-30</f>
        <v>1600</v>
      </c>
      <c r="B1630" s="12" t="s">
        <v>8696</v>
      </c>
      <c r="C1630" s="12" t="s">
        <v>8697</v>
      </c>
      <c r="D1630" s="8" t="s">
        <v>8237</v>
      </c>
      <c r="E1630" s="8" t="s">
        <v>8376</v>
      </c>
      <c r="F1630" s="8" t="s">
        <v>8698</v>
      </c>
      <c r="G1630" s="8" t="s">
        <v>8699</v>
      </c>
      <c r="H1630" s="8" t="s">
        <v>8700</v>
      </c>
      <c r="I1630" s="8" t="s">
        <v>577</v>
      </c>
      <c r="J1630" s="8" t="n">
        <v>0.1</v>
      </c>
    </row>
    <row r="1631" customFormat="false" ht="39.95" hidden="false" customHeight="true" outlineLevel="0" collapsed="false">
      <c r="A1631" s="8" t="n">
        <f aca="false">ROW()-30</f>
        <v>1601</v>
      </c>
      <c r="B1631" s="12" t="s">
        <v>8701</v>
      </c>
      <c r="C1631" s="12" t="s">
        <v>8702</v>
      </c>
      <c r="D1631" s="8" t="s">
        <v>8237</v>
      </c>
      <c r="E1631" s="8" t="s">
        <v>8703</v>
      </c>
      <c r="F1631" s="8" t="s">
        <v>8704</v>
      </c>
      <c r="G1631" s="8" t="s">
        <v>8705</v>
      </c>
      <c r="H1631" s="8" t="s">
        <v>8706</v>
      </c>
      <c r="I1631" s="8" t="s">
        <v>577</v>
      </c>
      <c r="J1631" s="8" t="n">
        <v>0.1</v>
      </c>
    </row>
    <row r="1632" customFormat="false" ht="39.95" hidden="false" customHeight="true" outlineLevel="0" collapsed="false">
      <c r="A1632" s="8" t="n">
        <f aca="false">ROW()-30</f>
        <v>1602</v>
      </c>
      <c r="B1632" s="12" t="s">
        <v>8707</v>
      </c>
      <c r="C1632" s="12" t="s">
        <v>8708</v>
      </c>
      <c r="D1632" s="8" t="s">
        <v>8237</v>
      </c>
      <c r="E1632" s="8" t="s">
        <v>8709</v>
      </c>
      <c r="F1632" s="8" t="s">
        <v>8710</v>
      </c>
      <c r="G1632" s="8" t="s">
        <v>8711</v>
      </c>
      <c r="H1632" s="8" t="s">
        <v>8712</v>
      </c>
      <c r="I1632" s="8" t="s">
        <v>577</v>
      </c>
      <c r="J1632" s="8" t="n">
        <v>0.1</v>
      </c>
    </row>
    <row r="1633" customFormat="false" ht="39.95" hidden="false" customHeight="true" outlineLevel="0" collapsed="false">
      <c r="A1633" s="8" t="n">
        <f aca="false">ROW()-30</f>
        <v>1603</v>
      </c>
      <c r="B1633" s="12" t="s">
        <v>8713</v>
      </c>
      <c r="C1633" s="12" t="s">
        <v>8714</v>
      </c>
      <c r="D1633" s="8" t="s">
        <v>8237</v>
      </c>
      <c r="E1633" s="8" t="s">
        <v>8715</v>
      </c>
      <c r="F1633" s="8" t="s">
        <v>8716</v>
      </c>
      <c r="G1633" s="8" t="s">
        <v>8717</v>
      </c>
      <c r="H1633" s="8" t="s">
        <v>8718</v>
      </c>
      <c r="I1633" s="8" t="s">
        <v>577</v>
      </c>
      <c r="J1633" s="8" t="n">
        <v>0.1</v>
      </c>
    </row>
    <row r="1634" customFormat="false" ht="39.95" hidden="false" customHeight="true" outlineLevel="0" collapsed="false">
      <c r="A1634" s="8" t="n">
        <f aca="false">ROW()-30</f>
        <v>1604</v>
      </c>
      <c r="B1634" s="12" t="s">
        <v>8719</v>
      </c>
      <c r="C1634" s="12" t="s">
        <v>8720</v>
      </c>
      <c r="D1634" s="8" t="s">
        <v>8237</v>
      </c>
      <c r="E1634" s="8" t="s">
        <v>8721</v>
      </c>
      <c r="F1634" s="8" t="s">
        <v>8722</v>
      </c>
      <c r="G1634" s="8" t="s">
        <v>8723</v>
      </c>
      <c r="H1634" s="8" t="s">
        <v>8724</v>
      </c>
      <c r="I1634" s="8" t="s">
        <v>577</v>
      </c>
      <c r="J1634" s="8" t="n">
        <v>0.1</v>
      </c>
    </row>
    <row r="1635" customFormat="false" ht="39.95" hidden="false" customHeight="true" outlineLevel="0" collapsed="false">
      <c r="A1635" s="8" t="n">
        <f aca="false">ROW()-30</f>
        <v>1605</v>
      </c>
      <c r="B1635" s="12" t="s">
        <v>8725</v>
      </c>
      <c r="C1635" s="12" t="s">
        <v>8726</v>
      </c>
      <c r="D1635" s="8" t="s">
        <v>8237</v>
      </c>
      <c r="E1635" s="8" t="s">
        <v>8449</v>
      </c>
      <c r="F1635" s="8" t="s">
        <v>8727</v>
      </c>
      <c r="G1635" s="8" t="s">
        <v>8728</v>
      </c>
      <c r="H1635" s="8" t="s">
        <v>8729</v>
      </c>
      <c r="I1635" s="8" t="s">
        <v>577</v>
      </c>
      <c r="J1635" s="8" t="n">
        <v>0.1</v>
      </c>
    </row>
    <row r="1636" customFormat="false" ht="39.95" hidden="false" customHeight="true" outlineLevel="0" collapsed="false">
      <c r="A1636" s="8" t="n">
        <f aca="false">ROW()-30</f>
        <v>1606</v>
      </c>
      <c r="B1636" s="12" t="s">
        <v>8730</v>
      </c>
      <c r="C1636" s="12" t="s">
        <v>8731</v>
      </c>
      <c r="D1636" s="8" t="s">
        <v>8237</v>
      </c>
      <c r="E1636" s="8" t="s">
        <v>8732</v>
      </c>
      <c r="F1636" s="8" t="s">
        <v>8733</v>
      </c>
      <c r="G1636" s="8" t="s">
        <v>8734</v>
      </c>
      <c r="H1636" s="8" t="s">
        <v>8735</v>
      </c>
      <c r="I1636" s="8" t="s">
        <v>577</v>
      </c>
      <c r="J1636" s="8" t="n">
        <v>0.1</v>
      </c>
    </row>
    <row r="1637" customFormat="false" ht="39.95" hidden="false" customHeight="true" outlineLevel="0" collapsed="false">
      <c r="A1637" s="8" t="n">
        <f aca="false">ROW()-30</f>
        <v>1607</v>
      </c>
      <c r="B1637" s="12" t="s">
        <v>8736</v>
      </c>
      <c r="C1637" s="12" t="s">
        <v>8737</v>
      </c>
      <c r="D1637" s="8" t="s">
        <v>8237</v>
      </c>
      <c r="E1637" s="8" t="s">
        <v>8732</v>
      </c>
      <c r="F1637" s="8" t="s">
        <v>8738</v>
      </c>
      <c r="G1637" s="8" t="s">
        <v>8739</v>
      </c>
      <c r="H1637" s="8" t="s">
        <v>8740</v>
      </c>
      <c r="I1637" s="8" t="s">
        <v>577</v>
      </c>
      <c r="J1637" s="8" t="n">
        <v>0.1</v>
      </c>
    </row>
    <row r="1638" customFormat="false" ht="39.95" hidden="false" customHeight="true" outlineLevel="0" collapsed="false">
      <c r="A1638" s="8" t="n">
        <f aca="false">ROW()-30</f>
        <v>1608</v>
      </c>
      <c r="B1638" s="12" t="s">
        <v>8741</v>
      </c>
      <c r="C1638" s="12" t="s">
        <v>8742</v>
      </c>
      <c r="D1638" s="8" t="s">
        <v>8237</v>
      </c>
      <c r="E1638" s="8" t="s">
        <v>8743</v>
      </c>
      <c r="F1638" s="8" t="s">
        <v>8744</v>
      </c>
      <c r="G1638" s="8" t="s">
        <v>8745</v>
      </c>
      <c r="H1638" s="8" t="s">
        <v>8746</v>
      </c>
      <c r="I1638" s="8" t="s">
        <v>577</v>
      </c>
      <c r="J1638" s="8" t="n">
        <v>0.1</v>
      </c>
    </row>
    <row r="1639" customFormat="false" ht="50.1" hidden="false" customHeight="true" outlineLevel="0" collapsed="false">
      <c r="A1639" s="8" t="n">
        <f aca="false">ROW()-30</f>
        <v>1609</v>
      </c>
      <c r="B1639" s="12" t="s">
        <v>8747</v>
      </c>
      <c r="C1639" s="12" t="s">
        <v>8748</v>
      </c>
      <c r="D1639" s="8" t="s">
        <v>8237</v>
      </c>
      <c r="E1639" s="8" t="s">
        <v>8743</v>
      </c>
      <c r="F1639" s="8" t="s">
        <v>3044</v>
      </c>
      <c r="G1639" s="8" t="s">
        <v>8749</v>
      </c>
      <c r="H1639" s="8" t="s">
        <v>8750</v>
      </c>
      <c r="I1639" s="8" t="s">
        <v>577</v>
      </c>
      <c r="J1639" s="8" t="n">
        <v>0.1</v>
      </c>
    </row>
    <row r="1640" customFormat="false" ht="39.95" hidden="false" customHeight="true" outlineLevel="0" collapsed="false">
      <c r="A1640" s="8" t="n">
        <f aca="false">ROW()-30</f>
        <v>1610</v>
      </c>
      <c r="B1640" s="12" t="s">
        <v>8751</v>
      </c>
      <c r="C1640" s="12" t="s">
        <v>8752</v>
      </c>
      <c r="D1640" s="8" t="s">
        <v>8237</v>
      </c>
      <c r="E1640" s="8" t="s">
        <v>8399</v>
      </c>
      <c r="F1640" s="8" t="s">
        <v>8753</v>
      </c>
      <c r="G1640" s="8" t="s">
        <v>8754</v>
      </c>
      <c r="H1640" s="8" t="s">
        <v>8755</v>
      </c>
      <c r="I1640" s="8" t="s">
        <v>577</v>
      </c>
      <c r="J1640" s="8" t="n">
        <v>0.1</v>
      </c>
    </row>
    <row r="1641" customFormat="false" ht="39.95" hidden="false" customHeight="true" outlineLevel="0" collapsed="false">
      <c r="A1641" s="8" t="n">
        <f aca="false">ROW()-30</f>
        <v>1611</v>
      </c>
      <c r="B1641" s="12" t="s">
        <v>8756</v>
      </c>
      <c r="C1641" s="12" t="s">
        <v>8757</v>
      </c>
      <c r="D1641" s="8" t="s">
        <v>8237</v>
      </c>
      <c r="E1641" s="8" t="s">
        <v>8399</v>
      </c>
      <c r="F1641" s="8" t="s">
        <v>8758</v>
      </c>
      <c r="G1641" s="8" t="s">
        <v>8759</v>
      </c>
      <c r="H1641" s="8" t="s">
        <v>5445</v>
      </c>
      <c r="I1641" s="8" t="s">
        <v>577</v>
      </c>
      <c r="J1641" s="8" t="n">
        <v>0.1</v>
      </c>
    </row>
    <row r="1642" customFormat="false" ht="39.95" hidden="false" customHeight="true" outlineLevel="0" collapsed="false">
      <c r="A1642" s="8" t="n">
        <f aca="false">ROW()-30</f>
        <v>1612</v>
      </c>
      <c r="B1642" s="12" t="s">
        <v>8760</v>
      </c>
      <c r="C1642" s="12" t="s">
        <v>8761</v>
      </c>
      <c r="D1642" s="8" t="s">
        <v>8237</v>
      </c>
      <c r="E1642" s="8" t="s">
        <v>8262</v>
      </c>
      <c r="F1642" s="8" t="s">
        <v>8762</v>
      </c>
      <c r="G1642" s="8" t="s">
        <v>8763</v>
      </c>
      <c r="H1642" s="8" t="s">
        <v>8764</v>
      </c>
      <c r="I1642" s="8" t="s">
        <v>577</v>
      </c>
      <c r="J1642" s="8" t="n">
        <v>0.1</v>
      </c>
    </row>
    <row r="1643" customFormat="false" ht="39.95" hidden="false" customHeight="true" outlineLevel="0" collapsed="false">
      <c r="A1643" s="8" t="n">
        <f aca="false">ROW()-30</f>
        <v>1613</v>
      </c>
      <c r="B1643" s="12" t="s">
        <v>8765</v>
      </c>
      <c r="C1643" s="12" t="s">
        <v>8766</v>
      </c>
      <c r="D1643" s="8" t="s">
        <v>8237</v>
      </c>
      <c r="E1643" s="8" t="s">
        <v>8262</v>
      </c>
      <c r="F1643" s="8" t="s">
        <v>8767</v>
      </c>
      <c r="G1643" s="8" t="s">
        <v>8768</v>
      </c>
      <c r="H1643" s="8" t="s">
        <v>8769</v>
      </c>
      <c r="I1643" s="8" t="s">
        <v>577</v>
      </c>
      <c r="J1643" s="8" t="n">
        <v>0.1</v>
      </c>
    </row>
    <row r="1644" customFormat="false" ht="50.1" hidden="false" customHeight="true" outlineLevel="0" collapsed="false">
      <c r="A1644" s="8" t="n">
        <f aca="false">ROW()-30</f>
        <v>1614</v>
      </c>
      <c r="B1644" s="12" t="s">
        <v>8770</v>
      </c>
      <c r="C1644" s="12" t="s">
        <v>8771</v>
      </c>
      <c r="D1644" s="8" t="s">
        <v>8237</v>
      </c>
      <c r="E1644" s="8" t="s">
        <v>8262</v>
      </c>
      <c r="F1644" s="8" t="s">
        <v>8772</v>
      </c>
      <c r="G1644" s="8" t="s">
        <v>8773</v>
      </c>
      <c r="H1644" s="8" t="s">
        <v>8774</v>
      </c>
      <c r="I1644" s="8" t="s">
        <v>577</v>
      </c>
      <c r="J1644" s="8" t="n">
        <v>0.1</v>
      </c>
    </row>
    <row r="1645" customFormat="false" ht="39.95" hidden="false" customHeight="true" outlineLevel="0" collapsed="false">
      <c r="A1645" s="8" t="n">
        <f aca="false">ROW()-30</f>
        <v>1615</v>
      </c>
      <c r="B1645" s="12" t="s">
        <v>8775</v>
      </c>
      <c r="C1645" s="12" t="s">
        <v>8776</v>
      </c>
      <c r="D1645" s="8" t="s">
        <v>8237</v>
      </c>
      <c r="E1645" s="8" t="s">
        <v>8262</v>
      </c>
      <c r="F1645" s="8" t="s">
        <v>8777</v>
      </c>
      <c r="G1645" s="8" t="s">
        <v>8778</v>
      </c>
      <c r="H1645" s="8" t="s">
        <v>8779</v>
      </c>
      <c r="I1645" s="8" t="s">
        <v>577</v>
      </c>
      <c r="J1645" s="8" t="n">
        <v>0.1</v>
      </c>
    </row>
    <row r="1646" customFormat="false" ht="39.95" hidden="false" customHeight="true" outlineLevel="0" collapsed="false">
      <c r="A1646" s="8" t="n">
        <f aca="false">ROW()-30</f>
        <v>1616</v>
      </c>
      <c r="B1646" s="12" t="s">
        <v>8780</v>
      </c>
      <c r="C1646" s="12" t="s">
        <v>8781</v>
      </c>
      <c r="D1646" s="8" t="s">
        <v>8237</v>
      </c>
      <c r="E1646" s="8" t="s">
        <v>8262</v>
      </c>
      <c r="F1646" s="8" t="s">
        <v>8782</v>
      </c>
      <c r="G1646" s="8" t="s">
        <v>8783</v>
      </c>
      <c r="H1646" s="8" t="s">
        <v>8784</v>
      </c>
      <c r="I1646" s="8" t="s">
        <v>577</v>
      </c>
      <c r="J1646" s="8" t="n">
        <v>0.1</v>
      </c>
    </row>
    <row r="1647" customFormat="false" ht="39.95" hidden="false" customHeight="true" outlineLevel="0" collapsed="false">
      <c r="A1647" s="8" t="n">
        <f aca="false">ROW()-30</f>
        <v>1617</v>
      </c>
      <c r="B1647" s="12" t="s">
        <v>8785</v>
      </c>
      <c r="C1647" s="12" t="s">
        <v>8786</v>
      </c>
      <c r="D1647" s="8" t="s">
        <v>8237</v>
      </c>
      <c r="E1647" s="8" t="s">
        <v>8262</v>
      </c>
      <c r="F1647" s="8" t="s">
        <v>8787</v>
      </c>
      <c r="G1647" s="8" t="s">
        <v>8788</v>
      </c>
      <c r="H1647" s="8" t="s">
        <v>8789</v>
      </c>
      <c r="I1647" s="8" t="s">
        <v>577</v>
      </c>
      <c r="J1647" s="8" t="n">
        <v>0.1</v>
      </c>
    </row>
    <row r="1648" customFormat="false" ht="39.95" hidden="false" customHeight="true" outlineLevel="0" collapsed="false">
      <c r="A1648" s="8" t="n">
        <f aca="false">ROW()-30</f>
        <v>1618</v>
      </c>
      <c r="B1648" s="12" t="s">
        <v>8790</v>
      </c>
      <c r="C1648" s="12" t="s">
        <v>8791</v>
      </c>
      <c r="D1648" s="8" t="s">
        <v>8237</v>
      </c>
      <c r="E1648" s="8" t="s">
        <v>8262</v>
      </c>
      <c r="F1648" s="8" t="s">
        <v>8792</v>
      </c>
      <c r="G1648" s="8" t="s">
        <v>8793</v>
      </c>
      <c r="H1648" s="8" t="s">
        <v>8794</v>
      </c>
      <c r="I1648" s="8" t="s">
        <v>577</v>
      </c>
      <c r="J1648" s="8" t="n">
        <v>0.1</v>
      </c>
    </row>
    <row r="1649" customFormat="false" ht="39.95" hidden="false" customHeight="true" outlineLevel="0" collapsed="false">
      <c r="A1649" s="8" t="n">
        <f aca="false">ROW()-30</f>
        <v>1619</v>
      </c>
      <c r="B1649" s="12" t="s">
        <v>8795</v>
      </c>
      <c r="C1649" s="12" t="s">
        <v>8796</v>
      </c>
      <c r="D1649" s="8" t="s">
        <v>8237</v>
      </c>
      <c r="E1649" s="8" t="s">
        <v>8262</v>
      </c>
      <c r="F1649" s="8" t="s">
        <v>8797</v>
      </c>
      <c r="G1649" s="8" t="s">
        <v>8798</v>
      </c>
      <c r="H1649" s="8" t="s">
        <v>8799</v>
      </c>
      <c r="I1649" s="8" t="s">
        <v>577</v>
      </c>
      <c r="J1649" s="8" t="n">
        <v>0.1</v>
      </c>
    </row>
    <row r="1650" customFormat="false" ht="39.95" hidden="false" customHeight="true" outlineLevel="0" collapsed="false">
      <c r="A1650" s="8" t="n">
        <f aca="false">ROW()-30</f>
        <v>1620</v>
      </c>
      <c r="B1650" s="12" t="s">
        <v>8800</v>
      </c>
      <c r="C1650" s="12" t="s">
        <v>8801</v>
      </c>
      <c r="D1650" s="8" t="s">
        <v>8237</v>
      </c>
      <c r="E1650" s="8" t="s">
        <v>8262</v>
      </c>
      <c r="F1650" s="8" t="s">
        <v>8802</v>
      </c>
      <c r="G1650" s="8" t="s">
        <v>8803</v>
      </c>
      <c r="H1650" s="8" t="s">
        <v>8804</v>
      </c>
      <c r="I1650" s="8" t="s">
        <v>577</v>
      </c>
      <c r="J1650" s="8" t="n">
        <v>0.1</v>
      </c>
    </row>
    <row r="1651" customFormat="false" ht="39.95" hidden="false" customHeight="true" outlineLevel="0" collapsed="false">
      <c r="A1651" s="8" t="n">
        <f aca="false">ROW()-30</f>
        <v>1621</v>
      </c>
      <c r="B1651" s="12" t="s">
        <v>8805</v>
      </c>
      <c r="C1651" s="12" t="s">
        <v>8806</v>
      </c>
      <c r="D1651" s="8" t="s">
        <v>8237</v>
      </c>
      <c r="E1651" s="8" t="s">
        <v>8286</v>
      </c>
      <c r="F1651" s="8" t="s">
        <v>8807</v>
      </c>
      <c r="G1651" s="8"/>
      <c r="H1651" s="8" t="s">
        <v>8808</v>
      </c>
      <c r="I1651" s="8" t="s">
        <v>577</v>
      </c>
      <c r="J1651" s="8" t="n">
        <v>0.1</v>
      </c>
    </row>
    <row r="1652" customFormat="false" ht="50.1" hidden="false" customHeight="true" outlineLevel="0" collapsed="false">
      <c r="A1652" s="8" t="n">
        <f aca="false">ROW()-30</f>
        <v>1622</v>
      </c>
      <c r="B1652" s="12" t="s">
        <v>8809</v>
      </c>
      <c r="C1652" s="12" t="s">
        <v>8810</v>
      </c>
      <c r="D1652" s="8" t="s">
        <v>8237</v>
      </c>
      <c r="E1652" s="8" t="s">
        <v>8286</v>
      </c>
      <c r="F1652" s="8" t="s">
        <v>8811</v>
      </c>
      <c r="G1652" s="8" t="s">
        <v>8812</v>
      </c>
      <c r="H1652" s="8" t="s">
        <v>8813</v>
      </c>
      <c r="I1652" s="8" t="s">
        <v>577</v>
      </c>
      <c r="J1652" s="8" t="n">
        <v>0.1</v>
      </c>
    </row>
    <row r="1653" customFormat="false" ht="39.95" hidden="false" customHeight="true" outlineLevel="0" collapsed="false">
      <c r="A1653" s="8" t="n">
        <f aca="false">ROW()-30</f>
        <v>1623</v>
      </c>
      <c r="B1653" s="12" t="s">
        <v>8814</v>
      </c>
      <c r="C1653" s="12" t="s">
        <v>8815</v>
      </c>
      <c r="D1653" s="8" t="s">
        <v>8237</v>
      </c>
      <c r="E1653" s="8" t="s">
        <v>8286</v>
      </c>
      <c r="F1653" s="8" t="s">
        <v>8816</v>
      </c>
      <c r="G1653" s="8" t="s">
        <v>8817</v>
      </c>
      <c r="H1653" s="8" t="s">
        <v>8818</v>
      </c>
      <c r="I1653" s="8" t="s">
        <v>577</v>
      </c>
      <c r="J1653" s="8" t="n">
        <v>0.1</v>
      </c>
    </row>
    <row r="1654" customFormat="false" ht="39.95" hidden="false" customHeight="true" outlineLevel="0" collapsed="false">
      <c r="A1654" s="8" t="n">
        <f aca="false">ROW()-30</f>
        <v>1624</v>
      </c>
      <c r="B1654" s="12" t="s">
        <v>8819</v>
      </c>
      <c r="C1654" s="12" t="s">
        <v>8820</v>
      </c>
      <c r="D1654" s="8" t="s">
        <v>8237</v>
      </c>
      <c r="E1654" s="8" t="s">
        <v>8286</v>
      </c>
      <c r="F1654" s="8" t="s">
        <v>8821</v>
      </c>
      <c r="G1654" s="8" t="s">
        <v>8822</v>
      </c>
      <c r="H1654" s="8" t="s">
        <v>8823</v>
      </c>
      <c r="I1654" s="8" t="s">
        <v>577</v>
      </c>
      <c r="J1654" s="8" t="n">
        <v>0.1</v>
      </c>
    </row>
    <row r="1655" s="9" customFormat="true" ht="39.95" hidden="false" customHeight="true" outlineLevel="0" collapsed="false">
      <c r="A1655" s="8" t="n">
        <f aca="false">ROW()-30</f>
        <v>1625</v>
      </c>
      <c r="B1655" s="12" t="s">
        <v>8824</v>
      </c>
      <c r="C1655" s="12" t="s">
        <v>8825</v>
      </c>
      <c r="D1655" s="8" t="s">
        <v>8237</v>
      </c>
      <c r="E1655" s="8" t="s">
        <v>8286</v>
      </c>
      <c r="F1655" s="8" t="s">
        <v>8826</v>
      </c>
      <c r="G1655" s="8" t="s">
        <v>8827</v>
      </c>
      <c r="H1655" s="8" t="s">
        <v>8828</v>
      </c>
      <c r="I1655" s="8" t="s">
        <v>577</v>
      </c>
      <c r="J1655" s="8" t="n">
        <v>0.1</v>
      </c>
    </row>
    <row r="1656" s="11" customFormat="true" ht="39.95" hidden="false" customHeight="true" outlineLevel="0" collapsed="false">
      <c r="A1656" s="8" t="n">
        <f aca="false">ROW()-30</f>
        <v>1626</v>
      </c>
      <c r="B1656" s="12" t="s">
        <v>8829</v>
      </c>
      <c r="C1656" s="12" t="s">
        <v>8830</v>
      </c>
      <c r="D1656" s="8" t="s">
        <v>8237</v>
      </c>
      <c r="E1656" s="8" t="s">
        <v>8286</v>
      </c>
      <c r="F1656" s="8" t="s">
        <v>8831</v>
      </c>
      <c r="G1656" s="8" t="s">
        <v>8832</v>
      </c>
      <c r="H1656" s="8" t="s">
        <v>8833</v>
      </c>
      <c r="I1656" s="8" t="s">
        <v>577</v>
      </c>
      <c r="J1656" s="8" t="n">
        <v>0.1</v>
      </c>
    </row>
    <row r="1657" s="9" customFormat="true" ht="30" hidden="false" customHeight="true" outlineLevel="0" collapsed="false">
      <c r="A1657" s="10" t="s">
        <v>8834</v>
      </c>
      <c r="B1657" s="10"/>
      <c r="C1657" s="10"/>
      <c r="D1657" s="10"/>
      <c r="E1657" s="10"/>
      <c r="F1657" s="10"/>
      <c r="G1657" s="10"/>
      <c r="H1657" s="10"/>
      <c r="I1657" s="10"/>
      <c r="J1657" s="10"/>
    </row>
    <row r="1658" s="11" customFormat="true" ht="30" hidden="false" customHeight="true" outlineLevel="0" collapsed="false">
      <c r="A1658" s="10" t="s">
        <v>8835</v>
      </c>
      <c r="B1658" s="10"/>
      <c r="C1658" s="10"/>
      <c r="D1658" s="10"/>
      <c r="E1658" s="10"/>
      <c r="F1658" s="10"/>
      <c r="G1658" s="10"/>
      <c r="H1658" s="10"/>
      <c r="I1658" s="10"/>
      <c r="J1658" s="10"/>
    </row>
    <row r="1659" s="11" customFormat="true" ht="39.95" hidden="false" customHeight="true" outlineLevel="0" collapsed="false">
      <c r="A1659" s="8" t="n">
        <f aca="false">ROW()-32</f>
        <v>1627</v>
      </c>
      <c r="B1659" s="12" t="s">
        <v>8836</v>
      </c>
      <c r="C1659" s="12" t="s">
        <v>8837</v>
      </c>
      <c r="D1659" s="8" t="s">
        <v>8838</v>
      </c>
      <c r="E1659" s="8" t="s">
        <v>8839</v>
      </c>
      <c r="F1659" s="8" t="s">
        <v>378</v>
      </c>
      <c r="G1659" s="8" t="s">
        <v>8840</v>
      </c>
      <c r="H1659" s="8" t="s">
        <v>8841</v>
      </c>
      <c r="I1659" s="8" t="s">
        <v>20</v>
      </c>
      <c r="J1659" s="8" t="n">
        <v>3</v>
      </c>
    </row>
    <row r="1660" customFormat="false" ht="39.95" hidden="false" customHeight="true" outlineLevel="0" collapsed="false">
      <c r="A1660" s="8" t="n">
        <f aca="false">ROW()-32</f>
        <v>1628</v>
      </c>
      <c r="B1660" s="12" t="s">
        <v>8842</v>
      </c>
      <c r="C1660" s="12" t="s">
        <v>8843</v>
      </c>
      <c r="D1660" s="8" t="s">
        <v>8838</v>
      </c>
      <c r="E1660" s="8" t="s">
        <v>8839</v>
      </c>
      <c r="F1660" s="8" t="s">
        <v>8844</v>
      </c>
      <c r="G1660" s="8" t="s">
        <v>8845</v>
      </c>
      <c r="H1660" s="8" t="s">
        <v>8846</v>
      </c>
      <c r="I1660" s="8" t="s">
        <v>20</v>
      </c>
      <c r="J1660" s="8" t="n">
        <v>3</v>
      </c>
    </row>
    <row r="1661" s="11" customFormat="true" ht="30" hidden="false" customHeight="true" outlineLevel="0" collapsed="false">
      <c r="A1661" s="10" t="s">
        <v>8847</v>
      </c>
      <c r="B1661" s="10"/>
      <c r="C1661" s="10"/>
      <c r="D1661" s="10"/>
      <c r="E1661" s="10"/>
      <c r="F1661" s="10"/>
      <c r="G1661" s="10"/>
      <c r="H1661" s="10"/>
      <c r="I1661" s="10"/>
      <c r="J1661" s="10"/>
    </row>
    <row r="1662" s="9" customFormat="true" ht="39.95" hidden="false" customHeight="true" outlineLevel="0" collapsed="false">
      <c r="A1662" s="8" t="n">
        <f aca="false">ROW()-33</f>
        <v>1629</v>
      </c>
      <c r="B1662" s="12" t="s">
        <v>8848</v>
      </c>
      <c r="C1662" s="12" t="s">
        <v>8849</v>
      </c>
      <c r="D1662" s="8" t="s">
        <v>8838</v>
      </c>
      <c r="E1662" s="8" t="s">
        <v>8850</v>
      </c>
      <c r="F1662" s="8" t="s">
        <v>8851</v>
      </c>
      <c r="G1662" s="8" t="s">
        <v>8852</v>
      </c>
      <c r="H1662" s="8" t="s">
        <v>8853</v>
      </c>
      <c r="I1662" s="8" t="s">
        <v>35</v>
      </c>
      <c r="J1662" s="8" t="n">
        <v>2</v>
      </c>
    </row>
    <row r="1663" s="11" customFormat="true" ht="50.1" hidden="false" customHeight="true" outlineLevel="0" collapsed="false">
      <c r="A1663" s="8" t="n">
        <f aca="false">ROW()-33</f>
        <v>1630</v>
      </c>
      <c r="B1663" s="12" t="s">
        <v>8854</v>
      </c>
      <c r="C1663" s="12" t="s">
        <v>8855</v>
      </c>
      <c r="D1663" s="8" t="s">
        <v>8838</v>
      </c>
      <c r="E1663" s="8" t="s">
        <v>8850</v>
      </c>
      <c r="F1663" s="8" t="s">
        <v>8856</v>
      </c>
      <c r="G1663" s="8" t="s">
        <v>8857</v>
      </c>
      <c r="H1663" s="12" t="s">
        <v>8858</v>
      </c>
      <c r="I1663" s="8" t="s">
        <v>529</v>
      </c>
      <c r="J1663" s="8" t="n">
        <v>1</v>
      </c>
    </row>
    <row r="1664" s="9" customFormat="true" ht="30" hidden="false" customHeight="true" outlineLevel="0" collapsed="false">
      <c r="A1664" s="10" t="s">
        <v>8859</v>
      </c>
      <c r="B1664" s="10"/>
      <c r="C1664" s="10"/>
      <c r="D1664" s="10"/>
      <c r="E1664" s="10"/>
      <c r="F1664" s="10"/>
      <c r="G1664" s="10"/>
      <c r="H1664" s="10"/>
      <c r="I1664" s="10"/>
      <c r="J1664" s="10"/>
    </row>
    <row r="1665" s="11" customFormat="true" ht="30" hidden="false" customHeight="true" outlineLevel="0" collapsed="false">
      <c r="A1665" s="10" t="s">
        <v>8860</v>
      </c>
      <c r="B1665" s="10"/>
      <c r="C1665" s="10"/>
      <c r="D1665" s="10"/>
      <c r="E1665" s="10"/>
      <c r="F1665" s="10"/>
      <c r="G1665" s="10"/>
      <c r="H1665" s="10"/>
      <c r="I1665" s="10"/>
      <c r="J1665" s="10"/>
    </row>
    <row r="1666" customFormat="false" ht="39.95" hidden="false" customHeight="true" outlineLevel="0" collapsed="false">
      <c r="A1666" s="8" t="n">
        <f aca="false">ROW()-35</f>
        <v>1631</v>
      </c>
      <c r="B1666" s="12" t="s">
        <v>8861</v>
      </c>
      <c r="C1666" s="12" t="s">
        <v>8862</v>
      </c>
      <c r="D1666" s="8" t="s">
        <v>8863</v>
      </c>
      <c r="E1666" s="8" t="s">
        <v>8864</v>
      </c>
      <c r="F1666" s="8" t="s">
        <v>8865</v>
      </c>
      <c r="G1666" s="8" t="s">
        <v>8866</v>
      </c>
      <c r="H1666" s="8" t="s">
        <v>8867</v>
      </c>
      <c r="I1666" s="8" t="s">
        <v>20</v>
      </c>
      <c r="J1666" s="8" t="n">
        <v>3</v>
      </c>
    </row>
    <row r="1667" customFormat="false" ht="50.1" hidden="false" customHeight="true" outlineLevel="0" collapsed="false">
      <c r="A1667" s="8" t="n">
        <f aca="false">ROW()-35</f>
        <v>1632</v>
      </c>
      <c r="B1667" s="12" t="s">
        <v>8868</v>
      </c>
      <c r="C1667" s="12" t="s">
        <v>8869</v>
      </c>
      <c r="D1667" s="8" t="s">
        <v>8863</v>
      </c>
      <c r="E1667" s="8" t="s">
        <v>8864</v>
      </c>
      <c r="F1667" s="8" t="s">
        <v>8870</v>
      </c>
      <c r="G1667" s="8" t="s">
        <v>8871</v>
      </c>
      <c r="H1667" s="8" t="s">
        <v>8872</v>
      </c>
      <c r="I1667" s="8" t="s">
        <v>20</v>
      </c>
      <c r="J1667" s="8" t="n">
        <v>3</v>
      </c>
    </row>
    <row r="1668" customFormat="false" ht="39.95" hidden="false" customHeight="true" outlineLevel="0" collapsed="false">
      <c r="A1668" s="8" t="n">
        <f aca="false">ROW()-35</f>
        <v>1633</v>
      </c>
      <c r="B1668" s="12" t="s">
        <v>8873</v>
      </c>
      <c r="C1668" s="12" t="s">
        <v>8874</v>
      </c>
      <c r="D1668" s="8" t="s">
        <v>8863</v>
      </c>
      <c r="E1668" s="8" t="s">
        <v>8864</v>
      </c>
      <c r="F1668" s="8" t="s">
        <v>8875</v>
      </c>
      <c r="G1668" s="8" t="s">
        <v>8876</v>
      </c>
      <c r="H1668" s="8" t="s">
        <v>8877</v>
      </c>
      <c r="I1668" s="8" t="s">
        <v>20</v>
      </c>
      <c r="J1668" s="8" t="n">
        <v>3</v>
      </c>
    </row>
    <row r="1669" customFormat="false" ht="39.95" hidden="false" customHeight="true" outlineLevel="0" collapsed="false">
      <c r="A1669" s="8" t="n">
        <f aca="false">ROW()-35</f>
        <v>1634</v>
      </c>
      <c r="B1669" s="12" t="s">
        <v>8878</v>
      </c>
      <c r="C1669" s="12" t="s">
        <v>8879</v>
      </c>
      <c r="D1669" s="8" t="s">
        <v>8863</v>
      </c>
      <c r="E1669" s="8" t="s">
        <v>8864</v>
      </c>
      <c r="F1669" s="8" t="s">
        <v>8880</v>
      </c>
      <c r="G1669" s="8" t="s">
        <v>8881</v>
      </c>
      <c r="H1669" s="8" t="s">
        <v>8882</v>
      </c>
      <c r="I1669" s="8" t="s">
        <v>35</v>
      </c>
      <c r="J1669" s="8" t="n">
        <v>2</v>
      </c>
    </row>
    <row r="1670" customFormat="false" ht="39.95" hidden="false" customHeight="true" outlineLevel="0" collapsed="false">
      <c r="A1670" s="8" t="n">
        <f aca="false">ROW()-35</f>
        <v>1635</v>
      </c>
      <c r="B1670" s="12" t="s">
        <v>8883</v>
      </c>
      <c r="C1670" s="12" t="s">
        <v>8884</v>
      </c>
      <c r="D1670" s="8" t="s">
        <v>8863</v>
      </c>
      <c r="E1670" s="8" t="s">
        <v>8864</v>
      </c>
      <c r="F1670" s="8" t="s">
        <v>8885</v>
      </c>
      <c r="G1670" s="8" t="s">
        <v>8886</v>
      </c>
      <c r="H1670" s="8" t="s">
        <v>8887</v>
      </c>
      <c r="I1670" s="8" t="s">
        <v>35</v>
      </c>
      <c r="J1670" s="8" t="n">
        <v>2</v>
      </c>
    </row>
    <row r="1671" customFormat="false" ht="39.95" hidden="false" customHeight="true" outlineLevel="0" collapsed="false">
      <c r="A1671" s="8" t="n">
        <f aca="false">ROW()-35</f>
        <v>1636</v>
      </c>
      <c r="B1671" s="12" t="s">
        <v>8888</v>
      </c>
      <c r="C1671" s="12" t="s">
        <v>8889</v>
      </c>
      <c r="D1671" s="8" t="s">
        <v>8863</v>
      </c>
      <c r="E1671" s="8" t="s">
        <v>8864</v>
      </c>
      <c r="F1671" s="8" t="s">
        <v>8890</v>
      </c>
      <c r="G1671" s="8" t="s">
        <v>8891</v>
      </c>
      <c r="H1671" s="8" t="s">
        <v>8892</v>
      </c>
      <c r="I1671" s="8" t="s">
        <v>35</v>
      </c>
      <c r="J1671" s="8" t="n">
        <v>2</v>
      </c>
    </row>
    <row r="1672" customFormat="false" ht="39.95" hidden="false" customHeight="true" outlineLevel="0" collapsed="false">
      <c r="A1672" s="8" t="n">
        <f aca="false">ROW()-35</f>
        <v>1637</v>
      </c>
      <c r="B1672" s="12" t="s">
        <v>8893</v>
      </c>
      <c r="C1672" s="12" t="s">
        <v>8894</v>
      </c>
      <c r="D1672" s="8" t="s">
        <v>8863</v>
      </c>
      <c r="E1672" s="8" t="s">
        <v>8864</v>
      </c>
      <c r="F1672" s="8" t="s">
        <v>8895</v>
      </c>
      <c r="G1672" s="8" t="s">
        <v>8896</v>
      </c>
      <c r="H1672" s="8" t="s">
        <v>8897</v>
      </c>
      <c r="I1672" s="8" t="s">
        <v>35</v>
      </c>
      <c r="J1672" s="8" t="n">
        <v>2</v>
      </c>
    </row>
    <row r="1673" customFormat="false" ht="39.95" hidden="false" customHeight="true" outlineLevel="0" collapsed="false">
      <c r="A1673" s="8" t="n">
        <f aca="false">ROW()-35</f>
        <v>1638</v>
      </c>
      <c r="B1673" s="12" t="s">
        <v>8898</v>
      </c>
      <c r="C1673" s="12" t="s">
        <v>8899</v>
      </c>
      <c r="D1673" s="8" t="s">
        <v>8863</v>
      </c>
      <c r="E1673" s="8" t="s">
        <v>8864</v>
      </c>
      <c r="F1673" s="8" t="s">
        <v>8900</v>
      </c>
      <c r="G1673" s="8" t="s">
        <v>8901</v>
      </c>
      <c r="H1673" s="8" t="s">
        <v>8902</v>
      </c>
      <c r="I1673" s="8" t="s">
        <v>35</v>
      </c>
      <c r="J1673" s="8" t="n">
        <v>2</v>
      </c>
    </row>
    <row r="1674" customFormat="false" ht="39.95" hidden="false" customHeight="true" outlineLevel="0" collapsed="false">
      <c r="A1674" s="8" t="n">
        <f aca="false">ROW()-35</f>
        <v>1639</v>
      </c>
      <c r="B1674" s="12" t="s">
        <v>8903</v>
      </c>
      <c r="C1674" s="12" t="s">
        <v>8904</v>
      </c>
      <c r="D1674" s="8" t="s">
        <v>8863</v>
      </c>
      <c r="E1674" s="8" t="s">
        <v>8864</v>
      </c>
      <c r="F1674" s="8" t="s">
        <v>8905</v>
      </c>
      <c r="G1674" s="8" t="s">
        <v>8906</v>
      </c>
      <c r="H1674" s="8" t="s">
        <v>8907</v>
      </c>
      <c r="I1674" s="8" t="s">
        <v>71</v>
      </c>
      <c r="J1674" s="8" t="n">
        <v>1</v>
      </c>
    </row>
    <row r="1675" customFormat="false" ht="39.95" hidden="false" customHeight="true" outlineLevel="0" collapsed="false">
      <c r="A1675" s="8" t="n">
        <f aca="false">ROW()-35</f>
        <v>1640</v>
      </c>
      <c r="B1675" s="12" t="s">
        <v>8908</v>
      </c>
      <c r="C1675" s="12" t="s">
        <v>8909</v>
      </c>
      <c r="D1675" s="8" t="s">
        <v>8863</v>
      </c>
      <c r="E1675" s="8" t="s">
        <v>8864</v>
      </c>
      <c r="F1675" s="8" t="s">
        <v>8910</v>
      </c>
      <c r="G1675" s="8" t="s">
        <v>8911</v>
      </c>
      <c r="H1675" s="8" t="s">
        <v>8912</v>
      </c>
      <c r="I1675" s="8" t="s">
        <v>71</v>
      </c>
      <c r="J1675" s="8" t="n">
        <v>1</v>
      </c>
    </row>
    <row r="1676" customFormat="false" ht="39.95" hidden="false" customHeight="true" outlineLevel="0" collapsed="false">
      <c r="A1676" s="8" t="n">
        <f aca="false">ROW()-35</f>
        <v>1641</v>
      </c>
      <c r="B1676" s="12" t="s">
        <v>8913</v>
      </c>
      <c r="C1676" s="12" t="s">
        <v>8914</v>
      </c>
      <c r="D1676" s="8" t="s">
        <v>8863</v>
      </c>
      <c r="E1676" s="8" t="s">
        <v>8864</v>
      </c>
      <c r="F1676" s="8" t="s">
        <v>8915</v>
      </c>
      <c r="G1676" s="8" t="s">
        <v>8916</v>
      </c>
      <c r="H1676" s="8" t="s">
        <v>8917</v>
      </c>
      <c r="I1676" s="8" t="s">
        <v>71</v>
      </c>
      <c r="J1676" s="8" t="n">
        <v>1</v>
      </c>
    </row>
    <row r="1677" customFormat="false" ht="39.95" hidden="false" customHeight="true" outlineLevel="0" collapsed="false">
      <c r="A1677" s="8" t="n">
        <f aca="false">ROW()-35</f>
        <v>1642</v>
      </c>
      <c r="B1677" s="12" t="s">
        <v>8918</v>
      </c>
      <c r="C1677" s="12" t="s">
        <v>8919</v>
      </c>
      <c r="D1677" s="8" t="s">
        <v>8863</v>
      </c>
      <c r="E1677" s="8" t="s">
        <v>8864</v>
      </c>
      <c r="F1677" s="8" t="s">
        <v>8920</v>
      </c>
      <c r="G1677" s="8" t="s">
        <v>8921</v>
      </c>
      <c r="H1677" s="8" t="s">
        <v>8922</v>
      </c>
      <c r="I1677" s="8" t="s">
        <v>71</v>
      </c>
      <c r="J1677" s="8" t="n">
        <v>1</v>
      </c>
    </row>
    <row r="1678" customFormat="false" ht="39.95" hidden="false" customHeight="true" outlineLevel="0" collapsed="false">
      <c r="A1678" s="8" t="n">
        <f aca="false">ROW()-35</f>
        <v>1643</v>
      </c>
      <c r="B1678" s="12" t="s">
        <v>8923</v>
      </c>
      <c r="C1678" s="8" t="n">
        <v>2024110959</v>
      </c>
      <c r="D1678" s="8" t="s">
        <v>8863</v>
      </c>
      <c r="E1678" s="8" t="s">
        <v>8864</v>
      </c>
      <c r="F1678" s="8" t="s">
        <v>8924</v>
      </c>
      <c r="G1678" s="8" t="s">
        <v>8925</v>
      </c>
      <c r="H1678" s="8" t="s">
        <v>8926</v>
      </c>
      <c r="I1678" s="8" t="s">
        <v>282</v>
      </c>
      <c r="J1678" s="8" t="n">
        <v>1</v>
      </c>
    </row>
    <row r="1679" customFormat="false" ht="39.95" hidden="false" customHeight="true" outlineLevel="0" collapsed="false">
      <c r="A1679" s="8" t="n">
        <f aca="false">ROW()-35</f>
        <v>1644</v>
      </c>
      <c r="B1679" s="12" t="s">
        <v>8927</v>
      </c>
      <c r="C1679" s="12" t="s">
        <v>8928</v>
      </c>
      <c r="D1679" s="8" t="s">
        <v>8863</v>
      </c>
      <c r="E1679" s="8" t="s">
        <v>8864</v>
      </c>
      <c r="F1679" s="8" t="s">
        <v>8929</v>
      </c>
      <c r="G1679" s="8" t="s">
        <v>8930</v>
      </c>
      <c r="H1679" s="8" t="s">
        <v>8931</v>
      </c>
      <c r="I1679" s="8" t="s">
        <v>103</v>
      </c>
      <c r="J1679" s="8" t="n">
        <v>1</v>
      </c>
    </row>
    <row r="1680" customFormat="false" ht="39.95" hidden="false" customHeight="true" outlineLevel="0" collapsed="false">
      <c r="A1680" s="8" t="n">
        <f aca="false">ROW()-35</f>
        <v>1645</v>
      </c>
      <c r="B1680" s="12" t="s">
        <v>8932</v>
      </c>
      <c r="C1680" s="12" t="s">
        <v>8933</v>
      </c>
      <c r="D1680" s="8" t="s">
        <v>8863</v>
      </c>
      <c r="E1680" s="8" t="s">
        <v>8864</v>
      </c>
      <c r="F1680" s="8" t="s">
        <v>8934</v>
      </c>
      <c r="G1680" s="8" t="s">
        <v>8935</v>
      </c>
      <c r="H1680" s="8" t="s">
        <v>8936</v>
      </c>
      <c r="I1680" s="8" t="s">
        <v>103</v>
      </c>
      <c r="J1680" s="8" t="n">
        <v>1</v>
      </c>
    </row>
    <row r="1681" customFormat="false" ht="39.95" hidden="false" customHeight="true" outlineLevel="0" collapsed="false">
      <c r="A1681" s="8" t="n">
        <f aca="false">ROW()-35</f>
        <v>1646</v>
      </c>
      <c r="B1681" s="12" t="s">
        <v>8937</v>
      </c>
      <c r="C1681" s="12" t="s">
        <v>8938</v>
      </c>
      <c r="D1681" s="8" t="s">
        <v>8863</v>
      </c>
      <c r="E1681" s="8" t="s">
        <v>8864</v>
      </c>
      <c r="F1681" s="8" t="s">
        <v>8939</v>
      </c>
      <c r="G1681" s="8" t="s">
        <v>8940</v>
      </c>
      <c r="H1681" s="8" t="s">
        <v>8941</v>
      </c>
      <c r="I1681" s="8" t="s">
        <v>103</v>
      </c>
      <c r="J1681" s="8" t="n">
        <v>1</v>
      </c>
    </row>
    <row r="1682" customFormat="false" ht="39.95" hidden="false" customHeight="true" outlineLevel="0" collapsed="false">
      <c r="A1682" s="8" t="n">
        <f aca="false">ROW()-35</f>
        <v>1647</v>
      </c>
      <c r="B1682" s="12" t="s">
        <v>8942</v>
      </c>
      <c r="C1682" s="12" t="s">
        <v>8943</v>
      </c>
      <c r="D1682" s="8" t="s">
        <v>8863</v>
      </c>
      <c r="E1682" s="8" t="s">
        <v>8864</v>
      </c>
      <c r="F1682" s="8" t="s">
        <v>8944</v>
      </c>
      <c r="G1682" s="8" t="s">
        <v>8945</v>
      </c>
      <c r="H1682" s="12" t="s">
        <v>8946</v>
      </c>
      <c r="I1682" s="8" t="s">
        <v>288</v>
      </c>
      <c r="J1682" s="8" t="n">
        <v>1</v>
      </c>
    </row>
    <row r="1683" customFormat="false" ht="39.95" hidden="false" customHeight="true" outlineLevel="0" collapsed="false">
      <c r="A1683" s="8" t="n">
        <f aca="false">ROW()-35</f>
        <v>1648</v>
      </c>
      <c r="B1683" s="12" t="s">
        <v>8947</v>
      </c>
      <c r="C1683" s="12" t="s">
        <v>8948</v>
      </c>
      <c r="D1683" s="8" t="s">
        <v>8863</v>
      </c>
      <c r="E1683" s="8" t="s">
        <v>8864</v>
      </c>
      <c r="F1683" s="8" t="s">
        <v>8949</v>
      </c>
      <c r="G1683" s="8" t="s">
        <v>8950</v>
      </c>
      <c r="H1683" s="8" t="s">
        <v>8951</v>
      </c>
      <c r="I1683" s="8" t="s">
        <v>529</v>
      </c>
      <c r="J1683" s="8" t="n">
        <v>1</v>
      </c>
    </row>
    <row r="1684" customFormat="false" ht="39.95" hidden="false" customHeight="true" outlineLevel="0" collapsed="false">
      <c r="A1684" s="8" t="n">
        <f aca="false">ROW()-35</f>
        <v>1649</v>
      </c>
      <c r="B1684" s="12" t="s">
        <v>8952</v>
      </c>
      <c r="C1684" s="12" t="s">
        <v>8953</v>
      </c>
      <c r="D1684" s="8" t="s">
        <v>8863</v>
      </c>
      <c r="E1684" s="8" t="s">
        <v>8864</v>
      </c>
      <c r="F1684" s="8" t="s">
        <v>8954</v>
      </c>
      <c r="G1684" s="8" t="s">
        <v>8955</v>
      </c>
      <c r="H1684" s="8" t="s">
        <v>8956</v>
      </c>
      <c r="I1684" s="8" t="s">
        <v>577</v>
      </c>
      <c r="J1684" s="8" t="n">
        <v>0.1</v>
      </c>
    </row>
    <row r="1685" customFormat="false" ht="39.95" hidden="false" customHeight="true" outlineLevel="0" collapsed="false">
      <c r="A1685" s="8" t="n">
        <f aca="false">ROW()-35</f>
        <v>1650</v>
      </c>
      <c r="B1685" s="12" t="s">
        <v>8957</v>
      </c>
      <c r="C1685" s="12" t="s">
        <v>8958</v>
      </c>
      <c r="D1685" s="8" t="s">
        <v>8863</v>
      </c>
      <c r="E1685" s="8" t="s">
        <v>8864</v>
      </c>
      <c r="F1685" s="8" t="s">
        <v>8959</v>
      </c>
      <c r="G1685" s="8" t="s">
        <v>8960</v>
      </c>
      <c r="H1685" s="8" t="s">
        <v>8961</v>
      </c>
      <c r="I1685" s="8" t="s">
        <v>577</v>
      </c>
      <c r="J1685" s="8" t="n">
        <v>0.1</v>
      </c>
    </row>
    <row r="1686" customFormat="false" ht="39.95" hidden="false" customHeight="true" outlineLevel="0" collapsed="false">
      <c r="A1686" s="8" t="n">
        <f aca="false">ROW()-35</f>
        <v>1651</v>
      </c>
      <c r="B1686" s="12" t="s">
        <v>8962</v>
      </c>
      <c r="C1686" s="12" t="s">
        <v>8963</v>
      </c>
      <c r="D1686" s="8" t="s">
        <v>8863</v>
      </c>
      <c r="E1686" s="8" t="s">
        <v>8864</v>
      </c>
      <c r="F1686" s="8" t="s">
        <v>8964</v>
      </c>
      <c r="G1686" s="8" t="s">
        <v>8965</v>
      </c>
      <c r="H1686" s="8" t="s">
        <v>8966</v>
      </c>
      <c r="I1686" s="8" t="s">
        <v>577</v>
      </c>
      <c r="J1686" s="8" t="n">
        <v>0.1</v>
      </c>
    </row>
    <row r="1687" customFormat="false" ht="39.95" hidden="false" customHeight="true" outlineLevel="0" collapsed="false">
      <c r="A1687" s="8" t="n">
        <f aca="false">ROW()-35</f>
        <v>1652</v>
      </c>
      <c r="B1687" s="12" t="s">
        <v>8967</v>
      </c>
      <c r="C1687" s="12" t="s">
        <v>8968</v>
      </c>
      <c r="D1687" s="8" t="s">
        <v>8863</v>
      </c>
      <c r="E1687" s="8" t="s">
        <v>8864</v>
      </c>
      <c r="F1687" s="8" t="s">
        <v>8969</v>
      </c>
      <c r="G1687" s="8" t="s">
        <v>8970</v>
      </c>
      <c r="H1687" s="12" t="s">
        <v>8971</v>
      </c>
      <c r="I1687" s="8" t="s">
        <v>577</v>
      </c>
      <c r="J1687" s="8" t="n">
        <v>0.1</v>
      </c>
    </row>
    <row r="1688" customFormat="false" ht="39.95" hidden="false" customHeight="true" outlineLevel="0" collapsed="false">
      <c r="A1688" s="8" t="n">
        <f aca="false">ROW()-35</f>
        <v>1653</v>
      </c>
      <c r="B1688" s="12" t="s">
        <v>8972</v>
      </c>
      <c r="C1688" s="12" t="s">
        <v>8973</v>
      </c>
      <c r="D1688" s="8" t="s">
        <v>8863</v>
      </c>
      <c r="E1688" s="8" t="s">
        <v>8864</v>
      </c>
      <c r="F1688" s="8" t="s">
        <v>8974</v>
      </c>
      <c r="G1688" s="8" t="s">
        <v>8975</v>
      </c>
      <c r="H1688" s="8" t="s">
        <v>8976</v>
      </c>
      <c r="I1688" s="8" t="s">
        <v>577</v>
      </c>
      <c r="J1688" s="8" t="n">
        <v>0.1</v>
      </c>
    </row>
    <row r="1689" customFormat="false" ht="50.1" hidden="false" customHeight="true" outlineLevel="0" collapsed="false">
      <c r="A1689" s="8" t="n">
        <f aca="false">ROW()-35</f>
        <v>1654</v>
      </c>
      <c r="B1689" s="12" t="s">
        <v>8977</v>
      </c>
      <c r="C1689" s="12" t="s">
        <v>8978</v>
      </c>
      <c r="D1689" s="8" t="s">
        <v>8863</v>
      </c>
      <c r="E1689" s="8" t="s">
        <v>8864</v>
      </c>
      <c r="F1689" s="8" t="s">
        <v>8979</v>
      </c>
      <c r="G1689" s="8" t="s">
        <v>8980</v>
      </c>
      <c r="H1689" s="8" t="s">
        <v>8981</v>
      </c>
      <c r="I1689" s="8" t="s">
        <v>577</v>
      </c>
      <c r="J1689" s="8" t="n">
        <v>0.1</v>
      </c>
    </row>
    <row r="1690" customFormat="false" ht="39.95" hidden="false" customHeight="true" outlineLevel="0" collapsed="false">
      <c r="A1690" s="8" t="n">
        <f aca="false">ROW()-35</f>
        <v>1655</v>
      </c>
      <c r="B1690" s="12" t="s">
        <v>8982</v>
      </c>
      <c r="C1690" s="12" t="s">
        <v>8983</v>
      </c>
      <c r="D1690" s="8" t="s">
        <v>8863</v>
      </c>
      <c r="E1690" s="8" t="s">
        <v>8864</v>
      </c>
      <c r="F1690" s="8" t="s">
        <v>8984</v>
      </c>
      <c r="G1690" s="8" t="s">
        <v>8985</v>
      </c>
      <c r="H1690" s="8" t="s">
        <v>8986</v>
      </c>
      <c r="I1690" s="8" t="s">
        <v>577</v>
      </c>
      <c r="J1690" s="8" t="n">
        <v>0.1</v>
      </c>
    </row>
    <row r="1691" customFormat="false" ht="39.95" hidden="false" customHeight="true" outlineLevel="0" collapsed="false">
      <c r="A1691" s="8" t="n">
        <f aca="false">ROW()-35</f>
        <v>1656</v>
      </c>
      <c r="B1691" s="12" t="s">
        <v>8987</v>
      </c>
      <c r="C1691" s="12" t="s">
        <v>8988</v>
      </c>
      <c r="D1691" s="8" t="s">
        <v>8863</v>
      </c>
      <c r="E1691" s="8" t="s">
        <v>8864</v>
      </c>
      <c r="F1691" s="8" t="s">
        <v>488</v>
      </c>
      <c r="G1691" s="8" t="s">
        <v>8989</v>
      </c>
      <c r="H1691" s="8" t="s">
        <v>8990</v>
      </c>
      <c r="I1691" s="8" t="s">
        <v>577</v>
      </c>
      <c r="J1691" s="8" t="n">
        <v>0.1</v>
      </c>
    </row>
    <row r="1692" customFormat="false" ht="39.95" hidden="false" customHeight="true" outlineLevel="0" collapsed="false">
      <c r="A1692" s="8" t="n">
        <f aca="false">ROW()-35</f>
        <v>1657</v>
      </c>
      <c r="B1692" s="12" t="s">
        <v>8991</v>
      </c>
      <c r="C1692" s="12" t="s">
        <v>8992</v>
      </c>
      <c r="D1692" s="8" t="s">
        <v>8863</v>
      </c>
      <c r="E1692" s="8" t="s">
        <v>8864</v>
      </c>
      <c r="F1692" s="8" t="s">
        <v>8993</v>
      </c>
      <c r="G1692" s="8"/>
      <c r="H1692" s="8" t="s">
        <v>8994</v>
      </c>
      <c r="I1692" s="8" t="s">
        <v>577</v>
      </c>
      <c r="J1692" s="8" t="n">
        <v>0.1</v>
      </c>
    </row>
    <row r="1693" customFormat="false" ht="39.95" hidden="false" customHeight="true" outlineLevel="0" collapsed="false">
      <c r="A1693" s="8" t="n">
        <f aca="false">ROW()-35</f>
        <v>1658</v>
      </c>
      <c r="B1693" s="12" t="s">
        <v>8995</v>
      </c>
      <c r="C1693" s="12" t="s">
        <v>8996</v>
      </c>
      <c r="D1693" s="8" t="s">
        <v>8863</v>
      </c>
      <c r="E1693" s="8" t="s">
        <v>8864</v>
      </c>
      <c r="F1693" s="8" t="s">
        <v>8997</v>
      </c>
      <c r="G1693" s="8" t="s">
        <v>8998</v>
      </c>
      <c r="H1693" s="8" t="s">
        <v>8999</v>
      </c>
      <c r="I1693" s="8" t="s">
        <v>577</v>
      </c>
      <c r="J1693" s="8" t="n">
        <v>0.1</v>
      </c>
    </row>
    <row r="1694" customFormat="false" ht="39.95" hidden="false" customHeight="true" outlineLevel="0" collapsed="false">
      <c r="A1694" s="8" t="n">
        <f aca="false">ROW()-35</f>
        <v>1659</v>
      </c>
      <c r="B1694" s="12" t="s">
        <v>9000</v>
      </c>
      <c r="C1694" s="12" t="s">
        <v>9001</v>
      </c>
      <c r="D1694" s="8" t="s">
        <v>8863</v>
      </c>
      <c r="E1694" s="8" t="s">
        <v>8864</v>
      </c>
      <c r="F1694" s="8" t="s">
        <v>3024</v>
      </c>
      <c r="G1694" s="8"/>
      <c r="H1694" s="8" t="s">
        <v>9002</v>
      </c>
      <c r="I1694" s="8" t="s">
        <v>577</v>
      </c>
      <c r="J1694" s="8" t="n">
        <v>0.1</v>
      </c>
    </row>
    <row r="1695" customFormat="false" ht="39.95" hidden="false" customHeight="true" outlineLevel="0" collapsed="false">
      <c r="A1695" s="8" t="n">
        <f aca="false">ROW()-35</f>
        <v>1660</v>
      </c>
      <c r="B1695" s="12" t="s">
        <v>9003</v>
      </c>
      <c r="C1695" s="12" t="s">
        <v>9004</v>
      </c>
      <c r="D1695" s="8" t="s">
        <v>8863</v>
      </c>
      <c r="E1695" s="8" t="s">
        <v>8864</v>
      </c>
      <c r="F1695" s="8" t="s">
        <v>9005</v>
      </c>
      <c r="G1695" s="8" t="s">
        <v>9006</v>
      </c>
      <c r="H1695" s="8" t="s">
        <v>9007</v>
      </c>
      <c r="I1695" s="8" t="s">
        <v>577</v>
      </c>
      <c r="J1695" s="8" t="n">
        <v>0.1</v>
      </c>
    </row>
    <row r="1696" customFormat="false" ht="39.95" hidden="false" customHeight="true" outlineLevel="0" collapsed="false">
      <c r="A1696" s="8" t="n">
        <f aca="false">ROW()-35</f>
        <v>1661</v>
      </c>
      <c r="B1696" s="12" t="s">
        <v>9008</v>
      </c>
      <c r="C1696" s="12" t="s">
        <v>9009</v>
      </c>
      <c r="D1696" s="8" t="s">
        <v>8863</v>
      </c>
      <c r="E1696" s="8" t="s">
        <v>8864</v>
      </c>
      <c r="F1696" s="8" t="s">
        <v>9010</v>
      </c>
      <c r="G1696" s="8" t="s">
        <v>9011</v>
      </c>
      <c r="H1696" s="8" t="s">
        <v>9012</v>
      </c>
      <c r="I1696" s="8" t="s">
        <v>577</v>
      </c>
      <c r="J1696" s="8" t="n">
        <v>0.1</v>
      </c>
    </row>
    <row r="1697" customFormat="false" ht="39.95" hidden="false" customHeight="true" outlineLevel="0" collapsed="false">
      <c r="A1697" s="8" t="n">
        <f aca="false">ROW()-35</f>
        <v>1662</v>
      </c>
      <c r="B1697" s="12" t="s">
        <v>9013</v>
      </c>
      <c r="C1697" s="12" t="s">
        <v>9014</v>
      </c>
      <c r="D1697" s="8" t="s">
        <v>8863</v>
      </c>
      <c r="E1697" s="8" t="s">
        <v>8864</v>
      </c>
      <c r="F1697" s="8" t="s">
        <v>9015</v>
      </c>
      <c r="G1697" s="8" t="s">
        <v>9016</v>
      </c>
      <c r="H1697" s="8" t="s">
        <v>9017</v>
      </c>
      <c r="I1697" s="8" t="s">
        <v>577</v>
      </c>
      <c r="J1697" s="8" t="n">
        <v>0.1</v>
      </c>
    </row>
    <row r="1698" customFormat="false" ht="39.95" hidden="false" customHeight="true" outlineLevel="0" collapsed="false">
      <c r="A1698" s="8" t="n">
        <f aca="false">ROW()-35</f>
        <v>1663</v>
      </c>
      <c r="B1698" s="12" t="s">
        <v>9018</v>
      </c>
      <c r="C1698" s="12" t="s">
        <v>9019</v>
      </c>
      <c r="D1698" s="8" t="s">
        <v>8863</v>
      </c>
      <c r="E1698" s="8" t="s">
        <v>8864</v>
      </c>
      <c r="F1698" s="8" t="s">
        <v>9020</v>
      </c>
      <c r="G1698" s="8" t="s">
        <v>9021</v>
      </c>
      <c r="H1698" s="8" t="s">
        <v>9022</v>
      </c>
      <c r="I1698" s="8" t="s">
        <v>577</v>
      </c>
      <c r="J1698" s="8" t="n">
        <v>0.1</v>
      </c>
    </row>
    <row r="1699" customFormat="false" ht="39.95" hidden="false" customHeight="true" outlineLevel="0" collapsed="false">
      <c r="A1699" s="8" t="n">
        <f aca="false">ROW()-35</f>
        <v>1664</v>
      </c>
      <c r="B1699" s="12" t="s">
        <v>9023</v>
      </c>
      <c r="C1699" s="12" t="s">
        <v>9024</v>
      </c>
      <c r="D1699" s="8" t="s">
        <v>8863</v>
      </c>
      <c r="E1699" s="8" t="s">
        <v>8864</v>
      </c>
      <c r="F1699" s="8" t="s">
        <v>9025</v>
      </c>
      <c r="G1699" s="8" t="s">
        <v>9026</v>
      </c>
      <c r="H1699" s="8" t="s">
        <v>9027</v>
      </c>
      <c r="I1699" s="8" t="s">
        <v>577</v>
      </c>
      <c r="J1699" s="8" t="n">
        <v>0.1</v>
      </c>
    </row>
    <row r="1700" customFormat="false" ht="39.95" hidden="false" customHeight="true" outlineLevel="0" collapsed="false">
      <c r="A1700" s="8" t="n">
        <f aca="false">ROW()-35</f>
        <v>1665</v>
      </c>
      <c r="B1700" s="12" t="s">
        <v>9028</v>
      </c>
      <c r="C1700" s="12" t="s">
        <v>9029</v>
      </c>
      <c r="D1700" s="8" t="s">
        <v>8863</v>
      </c>
      <c r="E1700" s="8" t="s">
        <v>8864</v>
      </c>
      <c r="F1700" s="8" t="s">
        <v>9030</v>
      </c>
      <c r="G1700" s="8" t="s">
        <v>9031</v>
      </c>
      <c r="H1700" s="8" t="s">
        <v>9032</v>
      </c>
      <c r="I1700" s="8" t="s">
        <v>577</v>
      </c>
      <c r="J1700" s="8" t="n">
        <v>0.1</v>
      </c>
    </row>
    <row r="1701" customFormat="false" ht="39.95" hidden="false" customHeight="true" outlineLevel="0" collapsed="false">
      <c r="A1701" s="8" t="n">
        <f aca="false">ROW()-35</f>
        <v>1666</v>
      </c>
      <c r="B1701" s="12" t="s">
        <v>9033</v>
      </c>
      <c r="C1701" s="12" t="s">
        <v>9034</v>
      </c>
      <c r="D1701" s="8" t="s">
        <v>8863</v>
      </c>
      <c r="E1701" s="8" t="s">
        <v>8864</v>
      </c>
      <c r="F1701" s="8" t="s">
        <v>9035</v>
      </c>
      <c r="G1701" s="8" t="s">
        <v>9036</v>
      </c>
      <c r="H1701" s="8" t="s">
        <v>9037</v>
      </c>
      <c r="I1701" s="8" t="s">
        <v>577</v>
      </c>
      <c r="J1701" s="8" t="n">
        <v>0.1</v>
      </c>
    </row>
    <row r="1702" customFormat="false" ht="39.95" hidden="false" customHeight="true" outlineLevel="0" collapsed="false">
      <c r="A1702" s="8" t="n">
        <f aca="false">ROW()-35</f>
        <v>1667</v>
      </c>
      <c r="B1702" s="12" t="s">
        <v>9038</v>
      </c>
      <c r="C1702" s="12" t="s">
        <v>9039</v>
      </c>
      <c r="D1702" s="8" t="s">
        <v>8863</v>
      </c>
      <c r="E1702" s="8" t="s">
        <v>8864</v>
      </c>
      <c r="F1702" s="8" t="s">
        <v>9040</v>
      </c>
      <c r="G1702" s="8" t="s">
        <v>9041</v>
      </c>
      <c r="H1702" s="8" t="s">
        <v>9042</v>
      </c>
      <c r="I1702" s="8" t="s">
        <v>577</v>
      </c>
      <c r="J1702" s="8" t="n">
        <v>0.1</v>
      </c>
    </row>
    <row r="1703" customFormat="false" ht="39.95" hidden="false" customHeight="true" outlineLevel="0" collapsed="false">
      <c r="A1703" s="8" t="n">
        <f aca="false">ROW()-35</f>
        <v>1668</v>
      </c>
      <c r="B1703" s="12" t="s">
        <v>9043</v>
      </c>
      <c r="C1703" s="12" t="s">
        <v>9044</v>
      </c>
      <c r="D1703" s="8" t="s">
        <v>8863</v>
      </c>
      <c r="E1703" s="8" t="s">
        <v>8864</v>
      </c>
      <c r="F1703" s="8" t="s">
        <v>9045</v>
      </c>
      <c r="G1703" s="8"/>
      <c r="H1703" s="8" t="s">
        <v>9046</v>
      </c>
      <c r="I1703" s="8" t="s">
        <v>577</v>
      </c>
      <c r="J1703" s="8" t="n">
        <v>0.1</v>
      </c>
    </row>
    <row r="1704" customFormat="false" ht="39.95" hidden="false" customHeight="true" outlineLevel="0" collapsed="false">
      <c r="A1704" s="8" t="n">
        <f aca="false">ROW()-35</f>
        <v>1669</v>
      </c>
      <c r="B1704" s="12" t="s">
        <v>9047</v>
      </c>
      <c r="C1704" s="12" t="s">
        <v>9048</v>
      </c>
      <c r="D1704" s="8" t="s">
        <v>8863</v>
      </c>
      <c r="E1704" s="8" t="s">
        <v>8864</v>
      </c>
      <c r="F1704" s="8" t="s">
        <v>9049</v>
      </c>
      <c r="G1704" s="8" t="s">
        <v>9050</v>
      </c>
      <c r="H1704" s="8" t="s">
        <v>9051</v>
      </c>
      <c r="I1704" s="8" t="s">
        <v>577</v>
      </c>
      <c r="J1704" s="8" t="n">
        <v>0.1</v>
      </c>
    </row>
    <row r="1705" customFormat="false" ht="39.95" hidden="false" customHeight="true" outlineLevel="0" collapsed="false">
      <c r="A1705" s="8" t="n">
        <f aca="false">ROW()-35</f>
        <v>1670</v>
      </c>
      <c r="B1705" s="12" t="s">
        <v>9052</v>
      </c>
      <c r="C1705" s="12" t="s">
        <v>9053</v>
      </c>
      <c r="D1705" s="8" t="s">
        <v>8863</v>
      </c>
      <c r="E1705" s="8" t="s">
        <v>8864</v>
      </c>
      <c r="F1705" s="8" t="s">
        <v>9054</v>
      </c>
      <c r="G1705" s="8" t="s">
        <v>9055</v>
      </c>
      <c r="H1705" s="8" t="s">
        <v>9056</v>
      </c>
      <c r="I1705" s="8" t="s">
        <v>577</v>
      </c>
      <c r="J1705" s="8" t="n">
        <v>0.1</v>
      </c>
    </row>
    <row r="1706" customFormat="false" ht="39.95" hidden="false" customHeight="true" outlineLevel="0" collapsed="false">
      <c r="A1706" s="8" t="n">
        <f aca="false">ROW()-35</f>
        <v>1671</v>
      </c>
      <c r="B1706" s="12" t="s">
        <v>9057</v>
      </c>
      <c r="C1706" s="12" t="s">
        <v>9058</v>
      </c>
      <c r="D1706" s="8" t="s">
        <v>8863</v>
      </c>
      <c r="E1706" s="8" t="s">
        <v>8864</v>
      </c>
      <c r="F1706" s="8" t="s">
        <v>9059</v>
      </c>
      <c r="G1706" s="8" t="s">
        <v>9060</v>
      </c>
      <c r="H1706" s="8" t="s">
        <v>9061</v>
      </c>
      <c r="I1706" s="8" t="s">
        <v>577</v>
      </c>
      <c r="J1706" s="8" t="n">
        <v>0.1</v>
      </c>
    </row>
    <row r="1707" customFormat="false" ht="39.95" hidden="false" customHeight="true" outlineLevel="0" collapsed="false">
      <c r="A1707" s="8" t="n">
        <f aca="false">ROW()-35</f>
        <v>1672</v>
      </c>
      <c r="B1707" s="12" t="s">
        <v>9062</v>
      </c>
      <c r="C1707" s="12" t="s">
        <v>9063</v>
      </c>
      <c r="D1707" s="8" t="s">
        <v>8863</v>
      </c>
      <c r="E1707" s="8" t="s">
        <v>8864</v>
      </c>
      <c r="F1707" s="8" t="s">
        <v>9064</v>
      </c>
      <c r="G1707" s="8" t="s">
        <v>9065</v>
      </c>
      <c r="H1707" s="8" t="s">
        <v>9066</v>
      </c>
      <c r="I1707" s="8" t="s">
        <v>577</v>
      </c>
      <c r="J1707" s="8" t="n">
        <v>0.1</v>
      </c>
    </row>
    <row r="1708" customFormat="false" ht="39.95" hidden="false" customHeight="true" outlineLevel="0" collapsed="false">
      <c r="A1708" s="8" t="n">
        <f aca="false">ROW()-35</f>
        <v>1673</v>
      </c>
      <c r="B1708" s="12" t="s">
        <v>9067</v>
      </c>
      <c r="C1708" s="12" t="s">
        <v>9068</v>
      </c>
      <c r="D1708" s="8" t="s">
        <v>8863</v>
      </c>
      <c r="E1708" s="8" t="s">
        <v>8864</v>
      </c>
      <c r="F1708" s="8" t="s">
        <v>9069</v>
      </c>
      <c r="G1708" s="8" t="s">
        <v>9070</v>
      </c>
      <c r="H1708" s="8" t="s">
        <v>9071</v>
      </c>
      <c r="I1708" s="8" t="s">
        <v>577</v>
      </c>
      <c r="J1708" s="8" t="n">
        <v>0.1</v>
      </c>
    </row>
    <row r="1709" customFormat="false" ht="39.95" hidden="false" customHeight="true" outlineLevel="0" collapsed="false">
      <c r="A1709" s="8" t="n">
        <f aca="false">ROW()-35</f>
        <v>1674</v>
      </c>
      <c r="B1709" s="12" t="s">
        <v>9072</v>
      </c>
      <c r="C1709" s="12" t="s">
        <v>9073</v>
      </c>
      <c r="D1709" s="8" t="s">
        <v>8863</v>
      </c>
      <c r="E1709" s="8" t="s">
        <v>8864</v>
      </c>
      <c r="F1709" s="8" t="s">
        <v>9074</v>
      </c>
      <c r="G1709" s="8" t="s">
        <v>9075</v>
      </c>
      <c r="H1709" s="8" t="s">
        <v>9076</v>
      </c>
      <c r="I1709" s="8" t="s">
        <v>577</v>
      </c>
      <c r="J1709" s="8" t="n">
        <v>0.1</v>
      </c>
    </row>
    <row r="1710" customFormat="false" ht="39.95" hidden="false" customHeight="true" outlineLevel="0" collapsed="false">
      <c r="A1710" s="8" t="n">
        <f aca="false">ROW()-35</f>
        <v>1675</v>
      </c>
      <c r="B1710" s="12" t="s">
        <v>9077</v>
      </c>
      <c r="C1710" s="12" t="s">
        <v>9078</v>
      </c>
      <c r="D1710" s="8" t="s">
        <v>8863</v>
      </c>
      <c r="E1710" s="8" t="s">
        <v>8864</v>
      </c>
      <c r="F1710" s="8" t="s">
        <v>9079</v>
      </c>
      <c r="G1710" s="8" t="s">
        <v>9080</v>
      </c>
      <c r="H1710" s="8" t="s">
        <v>9081</v>
      </c>
      <c r="I1710" s="8" t="s">
        <v>577</v>
      </c>
      <c r="J1710" s="8" t="n">
        <v>0.1</v>
      </c>
    </row>
    <row r="1711" customFormat="false" ht="39.95" hidden="false" customHeight="true" outlineLevel="0" collapsed="false">
      <c r="A1711" s="8" t="n">
        <f aca="false">ROW()-35</f>
        <v>1676</v>
      </c>
      <c r="B1711" s="12" t="s">
        <v>9082</v>
      </c>
      <c r="C1711" s="12" t="s">
        <v>9083</v>
      </c>
      <c r="D1711" s="8" t="s">
        <v>8863</v>
      </c>
      <c r="E1711" s="8" t="s">
        <v>8864</v>
      </c>
      <c r="F1711" s="8" t="s">
        <v>9084</v>
      </c>
      <c r="G1711" s="8" t="s">
        <v>9085</v>
      </c>
      <c r="H1711" s="8" t="s">
        <v>9086</v>
      </c>
      <c r="I1711" s="8" t="s">
        <v>577</v>
      </c>
      <c r="J1711" s="8" t="n">
        <v>0.1</v>
      </c>
    </row>
    <row r="1712" customFormat="false" ht="39.95" hidden="false" customHeight="true" outlineLevel="0" collapsed="false">
      <c r="A1712" s="8" t="n">
        <f aca="false">ROW()-35</f>
        <v>1677</v>
      </c>
      <c r="B1712" s="12" t="s">
        <v>9087</v>
      </c>
      <c r="C1712" s="12" t="s">
        <v>9088</v>
      </c>
      <c r="D1712" s="8" t="s">
        <v>8863</v>
      </c>
      <c r="E1712" s="8" t="s">
        <v>8864</v>
      </c>
      <c r="F1712" s="8" t="s">
        <v>9089</v>
      </c>
      <c r="G1712" s="8" t="s">
        <v>9090</v>
      </c>
      <c r="H1712" s="8" t="s">
        <v>9091</v>
      </c>
      <c r="I1712" s="8" t="s">
        <v>577</v>
      </c>
      <c r="J1712" s="8" t="n">
        <v>0.1</v>
      </c>
    </row>
    <row r="1713" customFormat="false" ht="39.95" hidden="false" customHeight="true" outlineLevel="0" collapsed="false">
      <c r="A1713" s="8" t="n">
        <f aca="false">ROW()-35</f>
        <v>1678</v>
      </c>
      <c r="B1713" s="12" t="s">
        <v>9092</v>
      </c>
      <c r="C1713" s="12" t="s">
        <v>9093</v>
      </c>
      <c r="D1713" s="8" t="s">
        <v>8863</v>
      </c>
      <c r="E1713" s="8" t="s">
        <v>8864</v>
      </c>
      <c r="F1713" s="8" t="s">
        <v>9094</v>
      </c>
      <c r="G1713" s="8" t="s">
        <v>9095</v>
      </c>
      <c r="H1713" s="8" t="s">
        <v>9096</v>
      </c>
      <c r="I1713" s="8" t="s">
        <v>577</v>
      </c>
      <c r="J1713" s="8" t="n">
        <v>0.1</v>
      </c>
    </row>
    <row r="1714" customFormat="false" ht="39.95" hidden="false" customHeight="true" outlineLevel="0" collapsed="false">
      <c r="A1714" s="8" t="n">
        <f aca="false">ROW()-35</f>
        <v>1679</v>
      </c>
      <c r="B1714" s="12" t="s">
        <v>9097</v>
      </c>
      <c r="C1714" s="12" t="s">
        <v>9098</v>
      </c>
      <c r="D1714" s="8" t="s">
        <v>8863</v>
      </c>
      <c r="E1714" s="8" t="s">
        <v>8864</v>
      </c>
      <c r="F1714" s="8" t="s">
        <v>9099</v>
      </c>
      <c r="G1714" s="8" t="s">
        <v>9100</v>
      </c>
      <c r="H1714" s="8" t="s">
        <v>9101</v>
      </c>
      <c r="I1714" s="8" t="s">
        <v>577</v>
      </c>
      <c r="J1714" s="8" t="n">
        <v>0.1</v>
      </c>
    </row>
    <row r="1715" customFormat="false" ht="39.95" hidden="false" customHeight="true" outlineLevel="0" collapsed="false">
      <c r="A1715" s="8" t="n">
        <f aca="false">ROW()-35</f>
        <v>1680</v>
      </c>
      <c r="B1715" s="12" t="s">
        <v>9102</v>
      </c>
      <c r="C1715" s="12" t="s">
        <v>9103</v>
      </c>
      <c r="D1715" s="8" t="s">
        <v>8863</v>
      </c>
      <c r="E1715" s="8" t="s">
        <v>8864</v>
      </c>
      <c r="F1715" s="8" t="s">
        <v>9104</v>
      </c>
      <c r="G1715" s="8" t="s">
        <v>9105</v>
      </c>
      <c r="H1715" s="8" t="s">
        <v>9106</v>
      </c>
      <c r="I1715" s="8" t="s">
        <v>577</v>
      </c>
      <c r="J1715" s="8" t="n">
        <v>0.1</v>
      </c>
    </row>
    <row r="1716" customFormat="false" ht="39.95" hidden="false" customHeight="true" outlineLevel="0" collapsed="false">
      <c r="A1716" s="8" t="n">
        <f aca="false">ROW()-35</f>
        <v>1681</v>
      </c>
      <c r="B1716" s="12" t="s">
        <v>9107</v>
      </c>
      <c r="C1716" s="12" t="s">
        <v>9108</v>
      </c>
      <c r="D1716" s="8" t="s">
        <v>8863</v>
      </c>
      <c r="E1716" s="8" t="s">
        <v>8864</v>
      </c>
      <c r="F1716" s="8" t="s">
        <v>9109</v>
      </c>
      <c r="G1716" s="8" t="s">
        <v>9110</v>
      </c>
      <c r="H1716" s="12" t="s">
        <v>9111</v>
      </c>
      <c r="I1716" s="8" t="s">
        <v>577</v>
      </c>
      <c r="J1716" s="8" t="n">
        <v>0.1</v>
      </c>
    </row>
    <row r="1717" customFormat="false" ht="39.95" hidden="false" customHeight="true" outlineLevel="0" collapsed="false">
      <c r="A1717" s="8" t="n">
        <f aca="false">ROW()-35</f>
        <v>1682</v>
      </c>
      <c r="B1717" s="12" t="s">
        <v>9112</v>
      </c>
      <c r="C1717" s="12" t="s">
        <v>9113</v>
      </c>
      <c r="D1717" s="8" t="s">
        <v>8863</v>
      </c>
      <c r="E1717" s="8" t="s">
        <v>8864</v>
      </c>
      <c r="F1717" s="8" t="s">
        <v>9114</v>
      </c>
      <c r="G1717" s="8"/>
      <c r="H1717" s="8" t="s">
        <v>9115</v>
      </c>
      <c r="I1717" s="8" t="s">
        <v>577</v>
      </c>
      <c r="J1717" s="8" t="n">
        <v>0.1</v>
      </c>
    </row>
    <row r="1718" customFormat="false" ht="39.95" hidden="false" customHeight="true" outlineLevel="0" collapsed="false">
      <c r="A1718" s="8" t="n">
        <f aca="false">ROW()-35</f>
        <v>1683</v>
      </c>
      <c r="B1718" s="12" t="s">
        <v>9116</v>
      </c>
      <c r="C1718" s="12" t="s">
        <v>9117</v>
      </c>
      <c r="D1718" s="8" t="s">
        <v>8863</v>
      </c>
      <c r="E1718" s="8" t="s">
        <v>8864</v>
      </c>
      <c r="F1718" s="8" t="s">
        <v>9118</v>
      </c>
      <c r="G1718" s="8" t="s">
        <v>9119</v>
      </c>
      <c r="H1718" s="8" t="s">
        <v>9120</v>
      </c>
      <c r="I1718" s="8" t="s">
        <v>577</v>
      </c>
      <c r="J1718" s="8" t="n">
        <v>0.1</v>
      </c>
    </row>
    <row r="1719" customFormat="false" ht="50.1" hidden="false" customHeight="true" outlineLevel="0" collapsed="false">
      <c r="A1719" s="8" t="n">
        <f aca="false">ROW()-35</f>
        <v>1684</v>
      </c>
      <c r="B1719" s="12" t="s">
        <v>9121</v>
      </c>
      <c r="C1719" s="12" t="s">
        <v>9122</v>
      </c>
      <c r="D1719" s="8" t="s">
        <v>8863</v>
      </c>
      <c r="E1719" s="8" t="s">
        <v>8864</v>
      </c>
      <c r="F1719" s="8" t="s">
        <v>9123</v>
      </c>
      <c r="G1719" s="8" t="s">
        <v>9124</v>
      </c>
      <c r="H1719" s="8" t="s">
        <v>9125</v>
      </c>
      <c r="I1719" s="8" t="s">
        <v>577</v>
      </c>
      <c r="J1719" s="8" t="n">
        <v>0.1</v>
      </c>
    </row>
    <row r="1720" customFormat="false" ht="39.95" hidden="false" customHeight="true" outlineLevel="0" collapsed="false">
      <c r="A1720" s="8" t="n">
        <f aca="false">ROW()-35</f>
        <v>1685</v>
      </c>
      <c r="B1720" s="12" t="s">
        <v>9126</v>
      </c>
      <c r="C1720" s="12" t="s">
        <v>9127</v>
      </c>
      <c r="D1720" s="8" t="s">
        <v>8863</v>
      </c>
      <c r="E1720" s="8" t="s">
        <v>8864</v>
      </c>
      <c r="F1720" s="8" t="s">
        <v>9128</v>
      </c>
      <c r="G1720" s="8" t="s">
        <v>9129</v>
      </c>
      <c r="H1720" s="8" t="s">
        <v>9130</v>
      </c>
      <c r="I1720" s="8" t="s">
        <v>577</v>
      </c>
      <c r="J1720" s="8" t="n">
        <v>0.1</v>
      </c>
    </row>
    <row r="1721" customFormat="false" ht="39.95" hidden="false" customHeight="true" outlineLevel="0" collapsed="false">
      <c r="A1721" s="8" t="n">
        <f aca="false">ROW()-35</f>
        <v>1686</v>
      </c>
      <c r="B1721" s="12" t="s">
        <v>9131</v>
      </c>
      <c r="C1721" s="12" t="s">
        <v>9132</v>
      </c>
      <c r="D1721" s="8" t="s">
        <v>8863</v>
      </c>
      <c r="E1721" s="8" t="s">
        <v>8864</v>
      </c>
      <c r="F1721" s="8" t="s">
        <v>9133</v>
      </c>
      <c r="G1721" s="8"/>
      <c r="H1721" s="8" t="s">
        <v>9134</v>
      </c>
      <c r="I1721" s="8" t="s">
        <v>577</v>
      </c>
      <c r="J1721" s="8" t="n">
        <v>0.1</v>
      </c>
    </row>
    <row r="1722" s="11" customFormat="true" ht="39.95" hidden="false" customHeight="true" outlineLevel="0" collapsed="false">
      <c r="A1722" s="8" t="n">
        <f aca="false">ROW()-35</f>
        <v>1687</v>
      </c>
      <c r="B1722" s="12" t="s">
        <v>9135</v>
      </c>
      <c r="C1722" s="12" t="s">
        <v>9136</v>
      </c>
      <c r="D1722" s="8" t="s">
        <v>8863</v>
      </c>
      <c r="E1722" s="8" t="s">
        <v>8864</v>
      </c>
      <c r="F1722" s="8" t="s">
        <v>9137</v>
      </c>
      <c r="G1722" s="8" t="s">
        <v>9138</v>
      </c>
      <c r="H1722" s="8" t="s">
        <v>9139</v>
      </c>
      <c r="I1722" s="8" t="s">
        <v>577</v>
      </c>
      <c r="J1722" s="8" t="n">
        <v>0.1</v>
      </c>
    </row>
    <row r="1723" customFormat="false" ht="39.95" hidden="false" customHeight="true" outlineLevel="0" collapsed="false">
      <c r="A1723" s="8" t="n">
        <f aca="false">ROW()-35</f>
        <v>1688</v>
      </c>
      <c r="B1723" s="12" t="s">
        <v>9140</v>
      </c>
      <c r="C1723" s="12" t="s">
        <v>9141</v>
      </c>
      <c r="D1723" s="8" t="s">
        <v>8863</v>
      </c>
      <c r="E1723" s="8" t="s">
        <v>8864</v>
      </c>
      <c r="F1723" s="8" t="s">
        <v>9142</v>
      </c>
      <c r="G1723" s="8" t="s">
        <v>9143</v>
      </c>
      <c r="H1723" s="8" t="s">
        <v>9144</v>
      </c>
      <c r="I1723" s="8" t="s">
        <v>577</v>
      </c>
      <c r="J1723" s="8" t="n">
        <v>0.1</v>
      </c>
    </row>
    <row r="1724" s="11" customFormat="true" ht="30" hidden="false" customHeight="true" outlineLevel="0" collapsed="false">
      <c r="A1724" s="10" t="s">
        <v>9145</v>
      </c>
      <c r="B1724" s="10"/>
      <c r="C1724" s="10"/>
      <c r="D1724" s="10"/>
      <c r="E1724" s="10"/>
      <c r="F1724" s="10"/>
      <c r="G1724" s="10"/>
      <c r="H1724" s="10"/>
      <c r="I1724" s="10"/>
      <c r="J1724" s="10"/>
    </row>
    <row r="1725" customFormat="false" ht="39.95" hidden="false" customHeight="true" outlineLevel="0" collapsed="false">
      <c r="A1725" s="8" t="n">
        <f aca="false">ROW()-36</f>
        <v>1689</v>
      </c>
      <c r="B1725" s="12" t="s">
        <v>9146</v>
      </c>
      <c r="C1725" s="12" t="s">
        <v>9147</v>
      </c>
      <c r="D1725" s="8" t="s">
        <v>8863</v>
      </c>
      <c r="E1725" s="8" t="s">
        <v>9148</v>
      </c>
      <c r="F1725" s="8" t="s">
        <v>9149</v>
      </c>
      <c r="G1725" s="8" t="s">
        <v>9150</v>
      </c>
      <c r="H1725" s="8" t="s">
        <v>9151</v>
      </c>
      <c r="I1725" s="8" t="s">
        <v>20</v>
      </c>
      <c r="J1725" s="8" t="n">
        <v>3</v>
      </c>
    </row>
    <row r="1726" customFormat="false" ht="39.95" hidden="false" customHeight="true" outlineLevel="0" collapsed="false">
      <c r="A1726" s="8" t="n">
        <f aca="false">ROW()-36</f>
        <v>1690</v>
      </c>
      <c r="B1726" s="12" t="s">
        <v>9152</v>
      </c>
      <c r="C1726" s="12" t="s">
        <v>9153</v>
      </c>
      <c r="D1726" s="8" t="s">
        <v>8863</v>
      </c>
      <c r="E1726" s="8" t="s">
        <v>9148</v>
      </c>
      <c r="F1726" s="8" t="s">
        <v>9154</v>
      </c>
      <c r="G1726" s="8" t="s">
        <v>9155</v>
      </c>
      <c r="H1726" s="8" t="s">
        <v>9156</v>
      </c>
      <c r="I1726" s="8" t="s">
        <v>35</v>
      </c>
      <c r="J1726" s="8" t="n">
        <v>2</v>
      </c>
    </row>
    <row r="1727" customFormat="false" ht="39.95" hidden="false" customHeight="true" outlineLevel="0" collapsed="false">
      <c r="A1727" s="8" t="n">
        <f aca="false">ROW()-36</f>
        <v>1691</v>
      </c>
      <c r="B1727" s="12" t="s">
        <v>9157</v>
      </c>
      <c r="C1727" s="12" t="s">
        <v>9158</v>
      </c>
      <c r="D1727" s="8" t="s">
        <v>8863</v>
      </c>
      <c r="E1727" s="8" t="s">
        <v>9148</v>
      </c>
      <c r="F1727" s="8" t="s">
        <v>9159</v>
      </c>
      <c r="G1727" s="8" t="s">
        <v>9160</v>
      </c>
      <c r="H1727" s="8" t="s">
        <v>9161</v>
      </c>
      <c r="I1727" s="8" t="s">
        <v>35</v>
      </c>
      <c r="J1727" s="8" t="n">
        <v>2</v>
      </c>
    </row>
    <row r="1728" customFormat="false" ht="39.95" hidden="false" customHeight="true" outlineLevel="0" collapsed="false">
      <c r="A1728" s="8" t="n">
        <f aca="false">ROW()-36</f>
        <v>1692</v>
      </c>
      <c r="B1728" s="12" t="s">
        <v>9162</v>
      </c>
      <c r="C1728" s="12" t="s">
        <v>9163</v>
      </c>
      <c r="D1728" s="8" t="s">
        <v>8863</v>
      </c>
      <c r="E1728" s="8" t="s">
        <v>9148</v>
      </c>
      <c r="F1728" s="8" t="s">
        <v>9164</v>
      </c>
      <c r="G1728" s="8" t="s">
        <v>9165</v>
      </c>
      <c r="H1728" s="8" t="s">
        <v>9166</v>
      </c>
      <c r="I1728" s="8" t="s">
        <v>71</v>
      </c>
      <c r="J1728" s="8" t="n">
        <v>1</v>
      </c>
    </row>
    <row r="1729" customFormat="false" ht="39.95" hidden="false" customHeight="true" outlineLevel="0" collapsed="false">
      <c r="A1729" s="8" t="n">
        <f aca="false">ROW()-36</f>
        <v>1693</v>
      </c>
      <c r="B1729" s="12" t="s">
        <v>9167</v>
      </c>
      <c r="C1729" s="12" t="s">
        <v>9168</v>
      </c>
      <c r="D1729" s="8" t="s">
        <v>8863</v>
      </c>
      <c r="E1729" s="8" t="s">
        <v>9148</v>
      </c>
      <c r="F1729" s="8" t="s">
        <v>9169</v>
      </c>
      <c r="G1729" s="8" t="s">
        <v>9170</v>
      </c>
      <c r="H1729" s="8" t="s">
        <v>9171</v>
      </c>
      <c r="I1729" s="8" t="s">
        <v>71</v>
      </c>
      <c r="J1729" s="8" t="n">
        <v>1</v>
      </c>
    </row>
    <row r="1730" customFormat="false" ht="39.95" hidden="false" customHeight="true" outlineLevel="0" collapsed="false">
      <c r="A1730" s="8" t="n">
        <f aca="false">ROW()-36</f>
        <v>1694</v>
      </c>
      <c r="B1730" s="12" t="s">
        <v>9172</v>
      </c>
      <c r="C1730" s="12" t="s">
        <v>9173</v>
      </c>
      <c r="D1730" s="8" t="s">
        <v>8863</v>
      </c>
      <c r="E1730" s="8" t="s">
        <v>9148</v>
      </c>
      <c r="F1730" s="8" t="s">
        <v>9174</v>
      </c>
      <c r="G1730" s="8" t="s">
        <v>9175</v>
      </c>
      <c r="H1730" s="8" t="s">
        <v>9176</v>
      </c>
      <c r="I1730" s="8" t="s">
        <v>71</v>
      </c>
      <c r="J1730" s="8" t="n">
        <v>1</v>
      </c>
    </row>
    <row r="1731" customFormat="false" ht="39.95" hidden="false" customHeight="true" outlineLevel="0" collapsed="false">
      <c r="A1731" s="8" t="n">
        <f aca="false">ROW()-36</f>
        <v>1695</v>
      </c>
      <c r="B1731" s="12" t="s">
        <v>9177</v>
      </c>
      <c r="C1731" s="12" t="s">
        <v>9178</v>
      </c>
      <c r="D1731" s="8" t="s">
        <v>8863</v>
      </c>
      <c r="E1731" s="8" t="s">
        <v>9148</v>
      </c>
      <c r="F1731" s="8" t="s">
        <v>9179</v>
      </c>
      <c r="G1731" s="8" t="s">
        <v>9180</v>
      </c>
      <c r="H1731" s="8" t="s">
        <v>9181</v>
      </c>
      <c r="I1731" s="8" t="s">
        <v>577</v>
      </c>
      <c r="J1731" s="8" t="n">
        <v>0.1</v>
      </c>
    </row>
    <row r="1732" customFormat="false" ht="39.95" hidden="false" customHeight="true" outlineLevel="0" collapsed="false">
      <c r="A1732" s="8" t="n">
        <f aca="false">ROW()-36</f>
        <v>1696</v>
      </c>
      <c r="B1732" s="12" t="s">
        <v>9182</v>
      </c>
      <c r="C1732" s="12" t="s">
        <v>9183</v>
      </c>
      <c r="D1732" s="8" t="s">
        <v>8863</v>
      </c>
      <c r="E1732" s="8" t="s">
        <v>9148</v>
      </c>
      <c r="F1732" s="8" t="s">
        <v>9184</v>
      </c>
      <c r="G1732" s="8" t="s">
        <v>9185</v>
      </c>
      <c r="H1732" s="8" t="s">
        <v>9186</v>
      </c>
      <c r="I1732" s="8" t="s">
        <v>577</v>
      </c>
      <c r="J1732" s="8" t="n">
        <v>0.1</v>
      </c>
    </row>
    <row r="1733" customFormat="false" ht="39.95" hidden="false" customHeight="true" outlineLevel="0" collapsed="false">
      <c r="A1733" s="8" t="n">
        <f aca="false">ROW()-36</f>
        <v>1697</v>
      </c>
      <c r="B1733" s="12" t="s">
        <v>9187</v>
      </c>
      <c r="C1733" s="12" t="s">
        <v>9188</v>
      </c>
      <c r="D1733" s="8" t="s">
        <v>8863</v>
      </c>
      <c r="E1733" s="8" t="s">
        <v>9148</v>
      </c>
      <c r="F1733" s="8" t="s">
        <v>9189</v>
      </c>
      <c r="G1733" s="8" t="s">
        <v>9190</v>
      </c>
      <c r="H1733" s="8" t="s">
        <v>9191</v>
      </c>
      <c r="I1733" s="8" t="s">
        <v>577</v>
      </c>
      <c r="J1733" s="8" t="n">
        <v>0.1</v>
      </c>
    </row>
    <row r="1734" customFormat="false" ht="39.95" hidden="false" customHeight="true" outlineLevel="0" collapsed="false">
      <c r="A1734" s="8" t="n">
        <f aca="false">ROW()-36</f>
        <v>1698</v>
      </c>
      <c r="B1734" s="12" t="s">
        <v>9192</v>
      </c>
      <c r="C1734" s="12" t="s">
        <v>9193</v>
      </c>
      <c r="D1734" s="8" t="s">
        <v>8863</v>
      </c>
      <c r="E1734" s="8" t="s">
        <v>9148</v>
      </c>
      <c r="F1734" s="8" t="s">
        <v>9194</v>
      </c>
      <c r="G1734" s="8" t="s">
        <v>9195</v>
      </c>
      <c r="H1734" s="8" t="s">
        <v>9196</v>
      </c>
      <c r="I1734" s="8" t="s">
        <v>577</v>
      </c>
      <c r="J1734" s="8" t="n">
        <v>0.1</v>
      </c>
    </row>
    <row r="1735" customFormat="false" ht="39.95" hidden="false" customHeight="true" outlineLevel="0" collapsed="false">
      <c r="A1735" s="8" t="n">
        <f aca="false">ROW()-36</f>
        <v>1699</v>
      </c>
      <c r="B1735" s="12" t="s">
        <v>9197</v>
      </c>
      <c r="C1735" s="12" t="s">
        <v>9198</v>
      </c>
      <c r="D1735" s="8" t="s">
        <v>8863</v>
      </c>
      <c r="E1735" s="8" t="s">
        <v>9148</v>
      </c>
      <c r="F1735" s="8" t="s">
        <v>9199</v>
      </c>
      <c r="G1735" s="8" t="s">
        <v>9200</v>
      </c>
      <c r="H1735" s="8" t="s">
        <v>9201</v>
      </c>
      <c r="I1735" s="8" t="s">
        <v>577</v>
      </c>
      <c r="J1735" s="8" t="n">
        <v>0.1</v>
      </c>
    </row>
    <row r="1736" customFormat="false" ht="50.1" hidden="false" customHeight="true" outlineLevel="0" collapsed="false">
      <c r="A1736" s="8" t="n">
        <f aca="false">ROW()-36</f>
        <v>1700</v>
      </c>
      <c r="B1736" s="12" t="s">
        <v>9202</v>
      </c>
      <c r="C1736" s="12" t="s">
        <v>9203</v>
      </c>
      <c r="D1736" s="8" t="s">
        <v>8863</v>
      </c>
      <c r="E1736" s="8" t="s">
        <v>9148</v>
      </c>
      <c r="F1736" s="8" t="s">
        <v>9204</v>
      </c>
      <c r="G1736" s="8" t="s">
        <v>9205</v>
      </c>
      <c r="H1736" s="8" t="s">
        <v>9206</v>
      </c>
      <c r="I1736" s="8" t="s">
        <v>577</v>
      </c>
      <c r="J1736" s="8" t="n">
        <v>0.1</v>
      </c>
    </row>
    <row r="1737" customFormat="false" ht="39.95" hidden="false" customHeight="true" outlineLevel="0" collapsed="false">
      <c r="A1737" s="8" t="n">
        <f aca="false">ROW()-36</f>
        <v>1701</v>
      </c>
      <c r="B1737" s="12" t="s">
        <v>9207</v>
      </c>
      <c r="C1737" s="12" t="s">
        <v>9208</v>
      </c>
      <c r="D1737" s="8" t="s">
        <v>8863</v>
      </c>
      <c r="E1737" s="8" t="s">
        <v>9148</v>
      </c>
      <c r="F1737" s="8" t="s">
        <v>9209</v>
      </c>
      <c r="G1737" s="8" t="s">
        <v>9210</v>
      </c>
      <c r="H1737" s="8" t="s">
        <v>9211</v>
      </c>
      <c r="I1737" s="8" t="s">
        <v>577</v>
      </c>
      <c r="J1737" s="8" t="n">
        <v>0.1</v>
      </c>
    </row>
    <row r="1738" customFormat="false" ht="39.95" hidden="false" customHeight="true" outlineLevel="0" collapsed="false">
      <c r="A1738" s="8" t="n">
        <f aca="false">ROW()-36</f>
        <v>1702</v>
      </c>
      <c r="B1738" s="12" t="s">
        <v>9212</v>
      </c>
      <c r="C1738" s="12" t="s">
        <v>9213</v>
      </c>
      <c r="D1738" s="8" t="s">
        <v>8863</v>
      </c>
      <c r="E1738" s="8" t="s">
        <v>9148</v>
      </c>
      <c r="F1738" s="8" t="s">
        <v>9214</v>
      </c>
      <c r="G1738" s="8" t="s">
        <v>9215</v>
      </c>
      <c r="H1738" s="8" t="s">
        <v>9216</v>
      </c>
      <c r="I1738" s="8" t="s">
        <v>577</v>
      </c>
      <c r="J1738" s="8" t="n">
        <v>0.1</v>
      </c>
    </row>
    <row r="1739" customFormat="false" ht="39.95" hidden="false" customHeight="true" outlineLevel="0" collapsed="false">
      <c r="A1739" s="8" t="n">
        <f aca="false">ROW()-36</f>
        <v>1703</v>
      </c>
      <c r="B1739" s="12" t="s">
        <v>9217</v>
      </c>
      <c r="C1739" s="12" t="s">
        <v>9218</v>
      </c>
      <c r="D1739" s="8" t="s">
        <v>8863</v>
      </c>
      <c r="E1739" s="8" t="s">
        <v>9148</v>
      </c>
      <c r="F1739" s="8" t="s">
        <v>9219</v>
      </c>
      <c r="G1739" s="8" t="s">
        <v>9220</v>
      </c>
      <c r="H1739" s="8" t="s">
        <v>9221</v>
      </c>
      <c r="I1739" s="8" t="s">
        <v>577</v>
      </c>
      <c r="J1739" s="8" t="n">
        <v>0.1</v>
      </c>
    </row>
    <row r="1740" customFormat="false" ht="39.95" hidden="false" customHeight="true" outlineLevel="0" collapsed="false">
      <c r="A1740" s="8" t="n">
        <f aca="false">ROW()-36</f>
        <v>1704</v>
      </c>
      <c r="B1740" s="12" t="s">
        <v>9222</v>
      </c>
      <c r="C1740" s="12" t="s">
        <v>9223</v>
      </c>
      <c r="D1740" s="8" t="s">
        <v>8863</v>
      </c>
      <c r="E1740" s="8" t="s">
        <v>9148</v>
      </c>
      <c r="F1740" s="8" t="s">
        <v>9224</v>
      </c>
      <c r="G1740" s="8" t="s">
        <v>9225</v>
      </c>
      <c r="H1740" s="8" t="s">
        <v>9226</v>
      </c>
      <c r="I1740" s="8" t="s">
        <v>577</v>
      </c>
      <c r="J1740" s="8" t="n">
        <v>0.1</v>
      </c>
    </row>
    <row r="1741" customFormat="false" ht="39.95" hidden="false" customHeight="true" outlineLevel="0" collapsed="false">
      <c r="A1741" s="8" t="n">
        <f aca="false">ROW()-36</f>
        <v>1705</v>
      </c>
      <c r="B1741" s="12" t="s">
        <v>9227</v>
      </c>
      <c r="C1741" s="12" t="s">
        <v>9228</v>
      </c>
      <c r="D1741" s="8" t="s">
        <v>8863</v>
      </c>
      <c r="E1741" s="8" t="s">
        <v>9148</v>
      </c>
      <c r="F1741" s="8" t="s">
        <v>9229</v>
      </c>
      <c r="G1741" s="8" t="s">
        <v>9230</v>
      </c>
      <c r="H1741" s="8" t="s">
        <v>9231</v>
      </c>
      <c r="I1741" s="8" t="s">
        <v>577</v>
      </c>
      <c r="J1741" s="8" t="n">
        <v>0.1</v>
      </c>
    </row>
    <row r="1742" customFormat="false" ht="39.95" hidden="false" customHeight="true" outlineLevel="0" collapsed="false">
      <c r="A1742" s="8" t="n">
        <f aca="false">ROW()-36</f>
        <v>1706</v>
      </c>
      <c r="B1742" s="12" t="s">
        <v>9232</v>
      </c>
      <c r="C1742" s="12" t="s">
        <v>9233</v>
      </c>
      <c r="D1742" s="8" t="s">
        <v>8863</v>
      </c>
      <c r="E1742" s="8" t="s">
        <v>9148</v>
      </c>
      <c r="F1742" s="8" t="s">
        <v>9234</v>
      </c>
      <c r="G1742" s="8" t="s">
        <v>9235</v>
      </c>
      <c r="H1742" s="8" t="s">
        <v>9236</v>
      </c>
      <c r="I1742" s="8" t="s">
        <v>577</v>
      </c>
      <c r="J1742" s="8" t="n">
        <v>0.1</v>
      </c>
    </row>
    <row r="1743" customFormat="false" ht="39.95" hidden="false" customHeight="true" outlineLevel="0" collapsed="false">
      <c r="A1743" s="8" t="n">
        <f aca="false">ROW()-36</f>
        <v>1707</v>
      </c>
      <c r="B1743" s="12" t="s">
        <v>9237</v>
      </c>
      <c r="C1743" s="12" t="s">
        <v>9238</v>
      </c>
      <c r="D1743" s="8" t="s">
        <v>8863</v>
      </c>
      <c r="E1743" s="8" t="s">
        <v>9148</v>
      </c>
      <c r="F1743" s="8" t="s">
        <v>9239</v>
      </c>
      <c r="G1743" s="8" t="s">
        <v>9240</v>
      </c>
      <c r="H1743" s="8" t="s">
        <v>9241</v>
      </c>
      <c r="I1743" s="8" t="s">
        <v>577</v>
      </c>
      <c r="J1743" s="8" t="n">
        <v>0.1</v>
      </c>
    </row>
    <row r="1744" customFormat="false" ht="39.95" hidden="false" customHeight="true" outlineLevel="0" collapsed="false">
      <c r="A1744" s="8" t="n">
        <f aca="false">ROW()-36</f>
        <v>1708</v>
      </c>
      <c r="B1744" s="12" t="s">
        <v>9242</v>
      </c>
      <c r="C1744" s="12" t="s">
        <v>9243</v>
      </c>
      <c r="D1744" s="8" t="s">
        <v>8863</v>
      </c>
      <c r="E1744" s="8" t="s">
        <v>9148</v>
      </c>
      <c r="F1744" s="8" t="s">
        <v>9244</v>
      </c>
      <c r="G1744" s="8" t="s">
        <v>9245</v>
      </c>
      <c r="H1744" s="8" t="s">
        <v>9246</v>
      </c>
      <c r="I1744" s="8" t="s">
        <v>577</v>
      </c>
      <c r="J1744" s="8" t="n">
        <v>0.1</v>
      </c>
    </row>
    <row r="1745" customFormat="false" ht="39.95" hidden="false" customHeight="true" outlineLevel="0" collapsed="false">
      <c r="A1745" s="8" t="n">
        <f aca="false">ROW()-36</f>
        <v>1709</v>
      </c>
      <c r="B1745" s="12" t="s">
        <v>9247</v>
      </c>
      <c r="C1745" s="12" t="s">
        <v>9248</v>
      </c>
      <c r="D1745" s="8" t="s">
        <v>8863</v>
      </c>
      <c r="E1745" s="8" t="s">
        <v>9148</v>
      </c>
      <c r="F1745" s="8" t="s">
        <v>9249</v>
      </c>
      <c r="G1745" s="8" t="s">
        <v>9250</v>
      </c>
      <c r="H1745" s="8" t="s">
        <v>9251</v>
      </c>
      <c r="I1745" s="8" t="s">
        <v>577</v>
      </c>
      <c r="J1745" s="8" t="n">
        <v>0.1</v>
      </c>
    </row>
    <row r="1746" customFormat="false" ht="39.95" hidden="false" customHeight="true" outlineLevel="0" collapsed="false">
      <c r="A1746" s="8" t="n">
        <f aca="false">ROW()-36</f>
        <v>1710</v>
      </c>
      <c r="B1746" s="12" t="s">
        <v>9252</v>
      </c>
      <c r="C1746" s="12" t="s">
        <v>9253</v>
      </c>
      <c r="D1746" s="8" t="s">
        <v>8863</v>
      </c>
      <c r="E1746" s="8" t="s">
        <v>9148</v>
      </c>
      <c r="F1746" s="8" t="s">
        <v>9254</v>
      </c>
      <c r="G1746" s="8" t="s">
        <v>9255</v>
      </c>
      <c r="H1746" s="8" t="s">
        <v>9256</v>
      </c>
      <c r="I1746" s="8" t="s">
        <v>577</v>
      </c>
      <c r="J1746" s="8" t="n">
        <v>0.1</v>
      </c>
    </row>
    <row r="1747" customFormat="false" ht="39.95" hidden="false" customHeight="true" outlineLevel="0" collapsed="false">
      <c r="A1747" s="8" t="n">
        <f aca="false">ROW()-36</f>
        <v>1711</v>
      </c>
      <c r="B1747" s="12" t="s">
        <v>9257</v>
      </c>
      <c r="C1747" s="12" t="s">
        <v>9258</v>
      </c>
      <c r="D1747" s="8" t="s">
        <v>8863</v>
      </c>
      <c r="E1747" s="8" t="s">
        <v>9148</v>
      </c>
      <c r="F1747" s="8" t="s">
        <v>9259</v>
      </c>
      <c r="G1747" s="8" t="s">
        <v>9260</v>
      </c>
      <c r="H1747" s="8" t="s">
        <v>9261</v>
      </c>
      <c r="I1747" s="8" t="s">
        <v>577</v>
      </c>
      <c r="J1747" s="8" t="n">
        <v>0.1</v>
      </c>
    </row>
    <row r="1748" customFormat="false" ht="39.95" hidden="false" customHeight="true" outlineLevel="0" collapsed="false">
      <c r="A1748" s="8" t="n">
        <f aca="false">ROW()-36</f>
        <v>1712</v>
      </c>
      <c r="B1748" s="12" t="s">
        <v>9262</v>
      </c>
      <c r="C1748" s="12" t="s">
        <v>9263</v>
      </c>
      <c r="D1748" s="8" t="s">
        <v>8863</v>
      </c>
      <c r="E1748" s="8" t="s">
        <v>9148</v>
      </c>
      <c r="F1748" s="8" t="s">
        <v>9264</v>
      </c>
      <c r="G1748" s="8" t="s">
        <v>9265</v>
      </c>
      <c r="H1748" s="8" t="s">
        <v>9266</v>
      </c>
      <c r="I1748" s="8" t="s">
        <v>577</v>
      </c>
      <c r="J1748" s="8" t="n">
        <v>0.1</v>
      </c>
    </row>
    <row r="1749" customFormat="false" ht="39.95" hidden="false" customHeight="true" outlineLevel="0" collapsed="false">
      <c r="A1749" s="8" t="n">
        <f aca="false">ROW()-36</f>
        <v>1713</v>
      </c>
      <c r="B1749" s="12" t="s">
        <v>9267</v>
      </c>
      <c r="C1749" s="12" t="s">
        <v>9268</v>
      </c>
      <c r="D1749" s="8" t="s">
        <v>8863</v>
      </c>
      <c r="E1749" s="8" t="s">
        <v>9148</v>
      </c>
      <c r="F1749" s="8" t="s">
        <v>9269</v>
      </c>
      <c r="G1749" s="8" t="s">
        <v>9270</v>
      </c>
      <c r="H1749" s="8" t="s">
        <v>9271</v>
      </c>
      <c r="I1749" s="8" t="s">
        <v>577</v>
      </c>
      <c r="J1749" s="8" t="n">
        <v>0.1</v>
      </c>
    </row>
    <row r="1750" customFormat="false" ht="39.95" hidden="false" customHeight="true" outlineLevel="0" collapsed="false">
      <c r="A1750" s="8" t="n">
        <f aca="false">ROW()-36</f>
        <v>1714</v>
      </c>
      <c r="B1750" s="12" t="s">
        <v>9272</v>
      </c>
      <c r="C1750" s="12" t="s">
        <v>9273</v>
      </c>
      <c r="D1750" s="8" t="s">
        <v>8863</v>
      </c>
      <c r="E1750" s="8" t="s">
        <v>9148</v>
      </c>
      <c r="F1750" s="8" t="s">
        <v>9274</v>
      </c>
      <c r="G1750" s="8" t="s">
        <v>9275</v>
      </c>
      <c r="H1750" s="8" t="s">
        <v>9276</v>
      </c>
      <c r="I1750" s="8" t="s">
        <v>577</v>
      </c>
      <c r="J1750" s="8" t="n">
        <v>0.1</v>
      </c>
    </row>
    <row r="1751" customFormat="false" ht="39.95" hidden="false" customHeight="true" outlineLevel="0" collapsed="false">
      <c r="A1751" s="8" t="n">
        <f aca="false">ROW()-36</f>
        <v>1715</v>
      </c>
      <c r="B1751" s="12" t="s">
        <v>9277</v>
      </c>
      <c r="C1751" s="12" t="s">
        <v>9278</v>
      </c>
      <c r="D1751" s="8" t="s">
        <v>8863</v>
      </c>
      <c r="E1751" s="8" t="s">
        <v>9148</v>
      </c>
      <c r="F1751" s="8" t="s">
        <v>9279</v>
      </c>
      <c r="G1751" s="8" t="s">
        <v>9280</v>
      </c>
      <c r="H1751" s="8" t="s">
        <v>9281</v>
      </c>
      <c r="I1751" s="8" t="s">
        <v>577</v>
      </c>
      <c r="J1751" s="8" t="n">
        <v>0.1</v>
      </c>
    </row>
    <row r="1752" customFormat="false" ht="39.95" hidden="false" customHeight="true" outlineLevel="0" collapsed="false">
      <c r="A1752" s="8" t="n">
        <f aca="false">ROW()-36</f>
        <v>1716</v>
      </c>
      <c r="B1752" s="12" t="s">
        <v>9282</v>
      </c>
      <c r="C1752" s="12" t="s">
        <v>9283</v>
      </c>
      <c r="D1752" s="8" t="s">
        <v>8863</v>
      </c>
      <c r="E1752" s="8" t="s">
        <v>9148</v>
      </c>
      <c r="F1752" s="8" t="s">
        <v>9284</v>
      </c>
      <c r="G1752" s="8" t="s">
        <v>1836</v>
      </c>
      <c r="H1752" s="8" t="s">
        <v>9285</v>
      </c>
      <c r="I1752" s="8" t="s">
        <v>577</v>
      </c>
      <c r="J1752" s="8" t="n">
        <v>0.1</v>
      </c>
    </row>
    <row r="1753" customFormat="false" ht="39.95" hidden="false" customHeight="true" outlineLevel="0" collapsed="false">
      <c r="A1753" s="8" t="n">
        <f aca="false">ROW()-36</f>
        <v>1717</v>
      </c>
      <c r="B1753" s="12" t="s">
        <v>9286</v>
      </c>
      <c r="C1753" s="12" t="s">
        <v>9287</v>
      </c>
      <c r="D1753" s="8" t="s">
        <v>8863</v>
      </c>
      <c r="E1753" s="8" t="s">
        <v>9148</v>
      </c>
      <c r="F1753" s="8" t="s">
        <v>9288</v>
      </c>
      <c r="G1753" s="8" t="s">
        <v>9289</v>
      </c>
      <c r="H1753" s="8" t="s">
        <v>9290</v>
      </c>
      <c r="I1753" s="8" t="s">
        <v>577</v>
      </c>
      <c r="J1753" s="8" t="n">
        <v>0.1</v>
      </c>
    </row>
    <row r="1754" customFormat="false" ht="39.95" hidden="false" customHeight="true" outlineLevel="0" collapsed="false">
      <c r="A1754" s="8" t="n">
        <f aca="false">ROW()-36</f>
        <v>1718</v>
      </c>
      <c r="B1754" s="12" t="s">
        <v>9291</v>
      </c>
      <c r="C1754" s="12" t="s">
        <v>9292</v>
      </c>
      <c r="D1754" s="8" t="s">
        <v>8863</v>
      </c>
      <c r="E1754" s="8" t="s">
        <v>9148</v>
      </c>
      <c r="F1754" s="8" t="s">
        <v>9293</v>
      </c>
      <c r="G1754" s="8" t="s">
        <v>9294</v>
      </c>
      <c r="H1754" s="8" t="s">
        <v>9295</v>
      </c>
      <c r="I1754" s="8" t="s">
        <v>577</v>
      </c>
      <c r="J1754" s="8" t="n">
        <v>0.1</v>
      </c>
    </row>
    <row r="1755" customFormat="false" ht="39.95" hidden="false" customHeight="true" outlineLevel="0" collapsed="false">
      <c r="A1755" s="8" t="n">
        <f aca="false">ROW()-36</f>
        <v>1719</v>
      </c>
      <c r="B1755" s="12" t="s">
        <v>9296</v>
      </c>
      <c r="C1755" s="12" t="s">
        <v>9297</v>
      </c>
      <c r="D1755" s="8" t="s">
        <v>8863</v>
      </c>
      <c r="E1755" s="8" t="s">
        <v>9148</v>
      </c>
      <c r="F1755" s="8" t="s">
        <v>9298</v>
      </c>
      <c r="G1755" s="8" t="s">
        <v>9299</v>
      </c>
      <c r="H1755" s="8" t="s">
        <v>9300</v>
      </c>
      <c r="I1755" s="8" t="s">
        <v>577</v>
      </c>
      <c r="J1755" s="8" t="n">
        <v>0.1</v>
      </c>
    </row>
    <row r="1756" customFormat="false" ht="39.95" hidden="false" customHeight="true" outlineLevel="0" collapsed="false">
      <c r="A1756" s="8" t="n">
        <f aca="false">ROW()-36</f>
        <v>1720</v>
      </c>
      <c r="B1756" s="12" t="s">
        <v>9301</v>
      </c>
      <c r="C1756" s="12" t="s">
        <v>9302</v>
      </c>
      <c r="D1756" s="8" t="s">
        <v>8863</v>
      </c>
      <c r="E1756" s="8" t="s">
        <v>9148</v>
      </c>
      <c r="F1756" s="8" t="s">
        <v>9303</v>
      </c>
      <c r="G1756" s="8" t="s">
        <v>9304</v>
      </c>
      <c r="H1756" s="8" t="s">
        <v>9305</v>
      </c>
      <c r="I1756" s="8" t="s">
        <v>577</v>
      </c>
      <c r="J1756" s="8" t="n">
        <v>0.1</v>
      </c>
    </row>
    <row r="1757" customFormat="false" ht="50.1" hidden="false" customHeight="true" outlineLevel="0" collapsed="false">
      <c r="A1757" s="8" t="n">
        <f aca="false">ROW()-36</f>
        <v>1721</v>
      </c>
      <c r="B1757" s="12" t="s">
        <v>9306</v>
      </c>
      <c r="C1757" s="12" t="s">
        <v>9307</v>
      </c>
      <c r="D1757" s="8" t="s">
        <v>8863</v>
      </c>
      <c r="E1757" s="8" t="s">
        <v>9148</v>
      </c>
      <c r="F1757" s="8" t="s">
        <v>9308</v>
      </c>
      <c r="G1757" s="8" t="s">
        <v>9309</v>
      </c>
      <c r="H1757" s="8" t="s">
        <v>9310</v>
      </c>
      <c r="I1757" s="8" t="s">
        <v>577</v>
      </c>
      <c r="J1757" s="8" t="n">
        <v>0.1</v>
      </c>
    </row>
    <row r="1758" customFormat="false" ht="39.95" hidden="false" customHeight="true" outlineLevel="0" collapsed="false">
      <c r="A1758" s="8" t="n">
        <f aca="false">ROW()-36</f>
        <v>1722</v>
      </c>
      <c r="B1758" s="12" t="s">
        <v>9311</v>
      </c>
      <c r="C1758" s="12" t="s">
        <v>9312</v>
      </c>
      <c r="D1758" s="8" t="s">
        <v>8863</v>
      </c>
      <c r="E1758" s="8" t="s">
        <v>9148</v>
      </c>
      <c r="F1758" s="8" t="s">
        <v>9313</v>
      </c>
      <c r="G1758" s="8" t="s">
        <v>9314</v>
      </c>
      <c r="H1758" s="8" t="s">
        <v>9315</v>
      </c>
      <c r="I1758" s="8" t="s">
        <v>577</v>
      </c>
      <c r="J1758" s="8" t="n">
        <v>0.1</v>
      </c>
    </row>
    <row r="1759" customFormat="false" ht="39.95" hidden="false" customHeight="true" outlineLevel="0" collapsed="false">
      <c r="A1759" s="8" t="n">
        <f aca="false">ROW()-36</f>
        <v>1723</v>
      </c>
      <c r="B1759" s="12" t="s">
        <v>9316</v>
      </c>
      <c r="C1759" s="12" t="s">
        <v>9317</v>
      </c>
      <c r="D1759" s="8" t="s">
        <v>8863</v>
      </c>
      <c r="E1759" s="8" t="s">
        <v>9148</v>
      </c>
      <c r="F1759" s="8" t="s">
        <v>9318</v>
      </c>
      <c r="G1759" s="8" t="s">
        <v>9319</v>
      </c>
      <c r="H1759" s="8" t="s">
        <v>9320</v>
      </c>
      <c r="I1759" s="8" t="s">
        <v>577</v>
      </c>
      <c r="J1759" s="8" t="n">
        <v>0.1</v>
      </c>
    </row>
    <row r="1760" customFormat="false" ht="39.95" hidden="false" customHeight="true" outlineLevel="0" collapsed="false">
      <c r="A1760" s="8" t="n">
        <f aca="false">ROW()-36</f>
        <v>1724</v>
      </c>
      <c r="B1760" s="12" t="s">
        <v>9321</v>
      </c>
      <c r="C1760" s="12" t="s">
        <v>9322</v>
      </c>
      <c r="D1760" s="8" t="s">
        <v>8863</v>
      </c>
      <c r="E1760" s="8" t="s">
        <v>9148</v>
      </c>
      <c r="F1760" s="8" t="s">
        <v>9323</v>
      </c>
      <c r="G1760" s="8" t="s">
        <v>9324</v>
      </c>
      <c r="H1760" s="8" t="s">
        <v>9325</v>
      </c>
      <c r="I1760" s="8" t="s">
        <v>577</v>
      </c>
      <c r="J1760" s="8" t="n">
        <v>0.1</v>
      </c>
    </row>
    <row r="1761" customFormat="false" ht="50.1" hidden="false" customHeight="true" outlineLevel="0" collapsed="false">
      <c r="A1761" s="8" t="n">
        <f aca="false">ROW()-36</f>
        <v>1725</v>
      </c>
      <c r="B1761" s="12" t="s">
        <v>9326</v>
      </c>
      <c r="C1761" s="12" t="s">
        <v>9327</v>
      </c>
      <c r="D1761" s="8" t="s">
        <v>8863</v>
      </c>
      <c r="E1761" s="8" t="s">
        <v>9148</v>
      </c>
      <c r="F1761" s="8" t="s">
        <v>9328</v>
      </c>
      <c r="G1761" s="8" t="s">
        <v>9329</v>
      </c>
      <c r="H1761" s="8" t="s">
        <v>9330</v>
      </c>
      <c r="I1761" s="8" t="s">
        <v>577</v>
      </c>
      <c r="J1761" s="8" t="n">
        <v>0.1</v>
      </c>
    </row>
    <row r="1762" customFormat="false" ht="39.95" hidden="false" customHeight="true" outlineLevel="0" collapsed="false">
      <c r="A1762" s="8" t="n">
        <f aca="false">ROW()-36</f>
        <v>1726</v>
      </c>
      <c r="B1762" s="12" t="s">
        <v>9331</v>
      </c>
      <c r="C1762" s="12" t="s">
        <v>9332</v>
      </c>
      <c r="D1762" s="8" t="s">
        <v>8863</v>
      </c>
      <c r="E1762" s="8" t="s">
        <v>9148</v>
      </c>
      <c r="F1762" s="8" t="s">
        <v>9333</v>
      </c>
      <c r="G1762" s="8" t="s">
        <v>9334</v>
      </c>
      <c r="H1762" s="8" t="s">
        <v>9335</v>
      </c>
      <c r="I1762" s="8" t="s">
        <v>577</v>
      </c>
      <c r="J1762" s="8" t="n">
        <v>0.1</v>
      </c>
    </row>
    <row r="1763" customFormat="false" ht="39.95" hidden="false" customHeight="true" outlineLevel="0" collapsed="false">
      <c r="A1763" s="8" t="n">
        <f aca="false">ROW()-36</f>
        <v>1727</v>
      </c>
      <c r="B1763" s="12" t="s">
        <v>9336</v>
      </c>
      <c r="C1763" s="12" t="s">
        <v>9337</v>
      </c>
      <c r="D1763" s="8" t="s">
        <v>8863</v>
      </c>
      <c r="E1763" s="8" t="s">
        <v>9148</v>
      </c>
      <c r="F1763" s="8" t="s">
        <v>9338</v>
      </c>
      <c r="G1763" s="8" t="s">
        <v>9339</v>
      </c>
      <c r="H1763" s="8" t="s">
        <v>9340</v>
      </c>
      <c r="I1763" s="8" t="s">
        <v>577</v>
      </c>
      <c r="J1763" s="8" t="n">
        <v>0.1</v>
      </c>
    </row>
    <row r="1764" customFormat="false" ht="39.95" hidden="false" customHeight="true" outlineLevel="0" collapsed="false">
      <c r="A1764" s="8" t="n">
        <f aca="false">ROW()-36</f>
        <v>1728</v>
      </c>
      <c r="B1764" s="12" t="s">
        <v>9341</v>
      </c>
      <c r="C1764" s="12" t="s">
        <v>9342</v>
      </c>
      <c r="D1764" s="8" t="s">
        <v>8863</v>
      </c>
      <c r="E1764" s="8" t="s">
        <v>9148</v>
      </c>
      <c r="F1764" s="8" t="s">
        <v>9343</v>
      </c>
      <c r="G1764" s="8" t="s">
        <v>9344</v>
      </c>
      <c r="H1764" s="8" t="s">
        <v>9345</v>
      </c>
      <c r="I1764" s="8" t="s">
        <v>577</v>
      </c>
      <c r="J1764" s="8" t="n">
        <v>0.1</v>
      </c>
    </row>
    <row r="1765" customFormat="false" ht="39.95" hidden="false" customHeight="true" outlineLevel="0" collapsed="false">
      <c r="A1765" s="8" t="n">
        <f aca="false">ROW()-36</f>
        <v>1729</v>
      </c>
      <c r="B1765" s="12" t="s">
        <v>9346</v>
      </c>
      <c r="C1765" s="12" t="s">
        <v>9347</v>
      </c>
      <c r="D1765" s="8" t="s">
        <v>8863</v>
      </c>
      <c r="E1765" s="8" t="s">
        <v>9148</v>
      </c>
      <c r="F1765" s="8" t="s">
        <v>9348</v>
      </c>
      <c r="G1765" s="8" t="s">
        <v>9349</v>
      </c>
      <c r="H1765" s="8" t="s">
        <v>9350</v>
      </c>
      <c r="I1765" s="8" t="s">
        <v>577</v>
      </c>
      <c r="J1765" s="8" t="n">
        <v>0.1</v>
      </c>
    </row>
    <row r="1766" customFormat="false" ht="39.95" hidden="false" customHeight="true" outlineLevel="0" collapsed="false">
      <c r="A1766" s="8" t="n">
        <f aca="false">ROW()-36</f>
        <v>1730</v>
      </c>
      <c r="B1766" s="12" t="s">
        <v>9351</v>
      </c>
      <c r="C1766" s="12" t="s">
        <v>9352</v>
      </c>
      <c r="D1766" s="8" t="s">
        <v>8863</v>
      </c>
      <c r="E1766" s="8" t="s">
        <v>9148</v>
      </c>
      <c r="F1766" s="8" t="s">
        <v>9353</v>
      </c>
      <c r="G1766" s="8" t="s">
        <v>9354</v>
      </c>
      <c r="H1766" s="8" t="s">
        <v>9355</v>
      </c>
      <c r="I1766" s="8" t="s">
        <v>577</v>
      </c>
      <c r="J1766" s="8" t="n">
        <v>0.1</v>
      </c>
    </row>
    <row r="1767" customFormat="false" ht="39.95" hidden="false" customHeight="true" outlineLevel="0" collapsed="false">
      <c r="A1767" s="8" t="n">
        <f aca="false">ROW()-36</f>
        <v>1731</v>
      </c>
      <c r="B1767" s="12" t="s">
        <v>9356</v>
      </c>
      <c r="C1767" s="12" t="s">
        <v>9357</v>
      </c>
      <c r="D1767" s="8" t="s">
        <v>8863</v>
      </c>
      <c r="E1767" s="8" t="s">
        <v>9148</v>
      </c>
      <c r="F1767" s="8" t="s">
        <v>9358</v>
      </c>
      <c r="G1767" s="8" t="s">
        <v>9280</v>
      </c>
      <c r="H1767" s="8" t="s">
        <v>9359</v>
      </c>
      <c r="I1767" s="8" t="s">
        <v>577</v>
      </c>
      <c r="J1767" s="8" t="n">
        <v>0.1</v>
      </c>
    </row>
    <row r="1768" customFormat="false" ht="39.95" hidden="false" customHeight="true" outlineLevel="0" collapsed="false">
      <c r="A1768" s="8" t="n">
        <f aca="false">ROW()-36</f>
        <v>1732</v>
      </c>
      <c r="B1768" s="12" t="s">
        <v>9360</v>
      </c>
      <c r="C1768" s="12" t="s">
        <v>9361</v>
      </c>
      <c r="D1768" s="8" t="s">
        <v>8863</v>
      </c>
      <c r="E1768" s="8" t="s">
        <v>9148</v>
      </c>
      <c r="F1768" s="8" t="s">
        <v>9362</v>
      </c>
      <c r="G1768" s="8" t="s">
        <v>9363</v>
      </c>
      <c r="H1768" s="8" t="s">
        <v>9364</v>
      </c>
      <c r="I1768" s="8" t="s">
        <v>577</v>
      </c>
      <c r="J1768" s="8" t="n">
        <v>0.1</v>
      </c>
    </row>
    <row r="1769" customFormat="false" ht="39.95" hidden="false" customHeight="true" outlineLevel="0" collapsed="false">
      <c r="A1769" s="8" t="n">
        <f aca="false">ROW()-36</f>
        <v>1733</v>
      </c>
      <c r="B1769" s="12" t="s">
        <v>9365</v>
      </c>
      <c r="C1769" s="12" t="s">
        <v>9366</v>
      </c>
      <c r="D1769" s="8" t="s">
        <v>8863</v>
      </c>
      <c r="E1769" s="8" t="s">
        <v>9148</v>
      </c>
      <c r="F1769" s="8" t="s">
        <v>9367</v>
      </c>
      <c r="G1769" s="8" t="s">
        <v>9368</v>
      </c>
      <c r="H1769" s="8" t="s">
        <v>9369</v>
      </c>
      <c r="I1769" s="8" t="s">
        <v>577</v>
      </c>
      <c r="J1769" s="8" t="n">
        <v>0.1</v>
      </c>
    </row>
    <row r="1770" customFormat="false" ht="39.95" hidden="false" customHeight="true" outlineLevel="0" collapsed="false">
      <c r="A1770" s="8" t="n">
        <f aca="false">ROW()-36</f>
        <v>1734</v>
      </c>
      <c r="B1770" s="12" t="s">
        <v>9370</v>
      </c>
      <c r="C1770" s="12" t="s">
        <v>9371</v>
      </c>
      <c r="D1770" s="8" t="s">
        <v>8863</v>
      </c>
      <c r="E1770" s="8" t="s">
        <v>9148</v>
      </c>
      <c r="F1770" s="8" t="s">
        <v>9372</v>
      </c>
      <c r="G1770" s="8" t="s">
        <v>9373</v>
      </c>
      <c r="H1770" s="8" t="s">
        <v>9374</v>
      </c>
      <c r="I1770" s="8" t="s">
        <v>577</v>
      </c>
      <c r="J1770" s="8" t="n">
        <v>0.1</v>
      </c>
    </row>
    <row r="1771" customFormat="false" ht="39.95" hidden="false" customHeight="true" outlineLevel="0" collapsed="false">
      <c r="A1771" s="8" t="n">
        <f aca="false">ROW()-36</f>
        <v>1735</v>
      </c>
      <c r="B1771" s="12" t="s">
        <v>9375</v>
      </c>
      <c r="C1771" s="12" t="s">
        <v>9376</v>
      </c>
      <c r="D1771" s="8" t="s">
        <v>8863</v>
      </c>
      <c r="E1771" s="8" t="s">
        <v>9148</v>
      </c>
      <c r="F1771" s="8" t="s">
        <v>9377</v>
      </c>
      <c r="G1771" s="8" t="s">
        <v>9378</v>
      </c>
      <c r="H1771" s="8" t="s">
        <v>9379</v>
      </c>
      <c r="I1771" s="8" t="s">
        <v>577</v>
      </c>
      <c r="J1771" s="8" t="n">
        <v>0.1</v>
      </c>
    </row>
    <row r="1772" customFormat="false" ht="39.95" hidden="false" customHeight="true" outlineLevel="0" collapsed="false">
      <c r="A1772" s="8" t="n">
        <f aca="false">ROW()-36</f>
        <v>1736</v>
      </c>
      <c r="B1772" s="12" t="s">
        <v>9380</v>
      </c>
      <c r="C1772" s="12" t="s">
        <v>9381</v>
      </c>
      <c r="D1772" s="8" t="s">
        <v>8863</v>
      </c>
      <c r="E1772" s="8" t="s">
        <v>9148</v>
      </c>
      <c r="F1772" s="8" t="s">
        <v>9382</v>
      </c>
      <c r="G1772" s="8" t="s">
        <v>9383</v>
      </c>
      <c r="H1772" s="8" t="s">
        <v>9384</v>
      </c>
      <c r="I1772" s="8" t="s">
        <v>577</v>
      </c>
      <c r="J1772" s="8" t="n">
        <v>0.1</v>
      </c>
    </row>
    <row r="1773" customFormat="false" ht="50.1" hidden="false" customHeight="true" outlineLevel="0" collapsed="false">
      <c r="A1773" s="8" t="n">
        <f aca="false">ROW()-36</f>
        <v>1737</v>
      </c>
      <c r="B1773" s="12" t="s">
        <v>9385</v>
      </c>
      <c r="C1773" s="12" t="s">
        <v>9386</v>
      </c>
      <c r="D1773" s="8" t="s">
        <v>8863</v>
      </c>
      <c r="E1773" s="8" t="s">
        <v>9148</v>
      </c>
      <c r="F1773" s="8" t="s">
        <v>9387</v>
      </c>
      <c r="G1773" s="8" t="s">
        <v>9388</v>
      </c>
      <c r="H1773" s="8" t="s">
        <v>9389</v>
      </c>
      <c r="I1773" s="8" t="s">
        <v>577</v>
      </c>
      <c r="J1773" s="8" t="n">
        <v>0.1</v>
      </c>
    </row>
    <row r="1774" customFormat="false" ht="39.95" hidden="false" customHeight="true" outlineLevel="0" collapsed="false">
      <c r="A1774" s="8" t="n">
        <f aca="false">ROW()-36</f>
        <v>1738</v>
      </c>
      <c r="B1774" s="12" t="s">
        <v>9390</v>
      </c>
      <c r="C1774" s="12" t="s">
        <v>9391</v>
      </c>
      <c r="D1774" s="8" t="s">
        <v>8863</v>
      </c>
      <c r="E1774" s="8" t="s">
        <v>9148</v>
      </c>
      <c r="F1774" s="8" t="s">
        <v>9392</v>
      </c>
      <c r="G1774" s="8" t="s">
        <v>9393</v>
      </c>
      <c r="H1774" s="8" t="s">
        <v>9394</v>
      </c>
      <c r="I1774" s="8" t="s">
        <v>577</v>
      </c>
      <c r="J1774" s="8" t="n">
        <v>0.1</v>
      </c>
    </row>
    <row r="1775" s="11" customFormat="true" ht="39.95" hidden="false" customHeight="true" outlineLevel="0" collapsed="false">
      <c r="A1775" s="8" t="n">
        <f aca="false">ROW()-36</f>
        <v>1739</v>
      </c>
      <c r="B1775" s="12" t="s">
        <v>9395</v>
      </c>
      <c r="C1775" s="12" t="s">
        <v>9396</v>
      </c>
      <c r="D1775" s="8" t="s">
        <v>8863</v>
      </c>
      <c r="E1775" s="8" t="s">
        <v>9148</v>
      </c>
      <c r="F1775" s="8" t="s">
        <v>9397</v>
      </c>
      <c r="G1775" s="8" t="s">
        <v>9398</v>
      </c>
      <c r="H1775" s="8" t="s">
        <v>9399</v>
      </c>
      <c r="I1775" s="8" t="s">
        <v>577</v>
      </c>
      <c r="J1775" s="8" t="n">
        <v>0.1</v>
      </c>
    </row>
    <row r="1776" customFormat="false" ht="39.95" hidden="false" customHeight="true" outlineLevel="0" collapsed="false">
      <c r="A1776" s="8" t="n">
        <f aca="false">ROW()-36</f>
        <v>1740</v>
      </c>
      <c r="B1776" s="12" t="s">
        <v>9400</v>
      </c>
      <c r="C1776" s="12" t="s">
        <v>9401</v>
      </c>
      <c r="D1776" s="8" t="s">
        <v>8863</v>
      </c>
      <c r="E1776" s="8" t="s">
        <v>9148</v>
      </c>
      <c r="F1776" s="8" t="s">
        <v>9402</v>
      </c>
      <c r="G1776" s="8" t="s">
        <v>9403</v>
      </c>
      <c r="H1776" s="8" t="s">
        <v>9404</v>
      </c>
      <c r="I1776" s="8" t="s">
        <v>577</v>
      </c>
      <c r="J1776" s="8" t="n">
        <v>0.1</v>
      </c>
    </row>
    <row r="1777" s="11" customFormat="true" ht="30" hidden="false" customHeight="true" outlineLevel="0" collapsed="false">
      <c r="A1777" s="10" t="s">
        <v>9405</v>
      </c>
      <c r="B1777" s="10"/>
      <c r="C1777" s="10"/>
      <c r="D1777" s="10"/>
      <c r="E1777" s="10"/>
      <c r="F1777" s="10"/>
      <c r="G1777" s="10"/>
      <c r="H1777" s="10"/>
      <c r="I1777" s="10"/>
      <c r="J1777" s="10"/>
    </row>
    <row r="1778" customFormat="false" ht="50.1" hidden="false" customHeight="true" outlineLevel="0" collapsed="false">
      <c r="A1778" s="8" t="n">
        <f aca="false">ROW()-37</f>
        <v>1741</v>
      </c>
      <c r="B1778" s="12" t="s">
        <v>9406</v>
      </c>
      <c r="C1778" s="12" t="s">
        <v>9407</v>
      </c>
      <c r="D1778" s="8" t="s">
        <v>8863</v>
      </c>
      <c r="E1778" s="8" t="s">
        <v>9408</v>
      </c>
      <c r="F1778" s="8" t="s">
        <v>9409</v>
      </c>
      <c r="G1778" s="8" t="s">
        <v>9410</v>
      </c>
      <c r="H1778" s="8" t="s">
        <v>9411</v>
      </c>
      <c r="I1778" s="8" t="s">
        <v>20</v>
      </c>
      <c r="J1778" s="8" t="n">
        <v>3</v>
      </c>
    </row>
    <row r="1779" customFormat="false" ht="50.1" hidden="false" customHeight="true" outlineLevel="0" collapsed="false">
      <c r="A1779" s="8" t="n">
        <f aca="false">ROW()-37</f>
        <v>1742</v>
      </c>
      <c r="B1779" s="12" t="s">
        <v>9412</v>
      </c>
      <c r="C1779" s="12" t="s">
        <v>9413</v>
      </c>
      <c r="D1779" s="8" t="s">
        <v>8863</v>
      </c>
      <c r="E1779" s="8" t="s">
        <v>9408</v>
      </c>
      <c r="F1779" s="8" t="s">
        <v>9414</v>
      </c>
      <c r="G1779" s="8" t="s">
        <v>9415</v>
      </c>
      <c r="H1779" s="8" t="s">
        <v>9416</v>
      </c>
      <c r="I1779" s="8" t="s">
        <v>20</v>
      </c>
      <c r="J1779" s="8" t="n">
        <v>3</v>
      </c>
    </row>
    <row r="1780" customFormat="false" ht="50.1" hidden="false" customHeight="true" outlineLevel="0" collapsed="false">
      <c r="A1780" s="8" t="n">
        <f aca="false">ROW()-37</f>
        <v>1743</v>
      </c>
      <c r="B1780" s="12" t="s">
        <v>9417</v>
      </c>
      <c r="C1780" s="12" t="s">
        <v>9418</v>
      </c>
      <c r="D1780" s="8" t="s">
        <v>8863</v>
      </c>
      <c r="E1780" s="8" t="s">
        <v>9408</v>
      </c>
      <c r="F1780" s="8" t="s">
        <v>9419</v>
      </c>
      <c r="G1780" s="8" t="s">
        <v>9420</v>
      </c>
      <c r="H1780" s="8" t="s">
        <v>9421</v>
      </c>
      <c r="I1780" s="8" t="s">
        <v>20</v>
      </c>
      <c r="J1780" s="8" t="n">
        <v>3</v>
      </c>
    </row>
    <row r="1781" customFormat="false" ht="50.1" hidden="false" customHeight="true" outlineLevel="0" collapsed="false">
      <c r="A1781" s="8" t="n">
        <f aca="false">ROW()-37</f>
        <v>1744</v>
      </c>
      <c r="B1781" s="12" t="s">
        <v>9422</v>
      </c>
      <c r="C1781" s="12" t="s">
        <v>9423</v>
      </c>
      <c r="D1781" s="8" t="s">
        <v>8863</v>
      </c>
      <c r="E1781" s="8" t="s">
        <v>9408</v>
      </c>
      <c r="F1781" s="8" t="s">
        <v>9424</v>
      </c>
      <c r="G1781" s="8" t="s">
        <v>9425</v>
      </c>
      <c r="H1781" s="8" t="s">
        <v>9426</v>
      </c>
      <c r="I1781" s="8" t="s">
        <v>35</v>
      </c>
      <c r="J1781" s="8" t="n">
        <v>2</v>
      </c>
    </row>
    <row r="1782" customFormat="false" ht="39.95" hidden="false" customHeight="true" outlineLevel="0" collapsed="false">
      <c r="A1782" s="8" t="n">
        <f aca="false">ROW()-37</f>
        <v>1745</v>
      </c>
      <c r="B1782" s="12" t="s">
        <v>9427</v>
      </c>
      <c r="C1782" s="12" t="s">
        <v>9428</v>
      </c>
      <c r="D1782" s="8" t="s">
        <v>8863</v>
      </c>
      <c r="E1782" s="8" t="s">
        <v>9408</v>
      </c>
      <c r="F1782" s="8" t="s">
        <v>9429</v>
      </c>
      <c r="G1782" s="8" t="s">
        <v>9430</v>
      </c>
      <c r="H1782" s="8" t="s">
        <v>9431</v>
      </c>
      <c r="I1782" s="8" t="s">
        <v>35</v>
      </c>
      <c r="J1782" s="8" t="n">
        <v>2</v>
      </c>
    </row>
    <row r="1783" customFormat="false" ht="39.95" hidden="false" customHeight="true" outlineLevel="0" collapsed="false">
      <c r="A1783" s="8" t="n">
        <f aca="false">ROW()-37</f>
        <v>1746</v>
      </c>
      <c r="B1783" s="12" t="s">
        <v>9432</v>
      </c>
      <c r="C1783" s="12" t="s">
        <v>9433</v>
      </c>
      <c r="D1783" s="8" t="s">
        <v>8863</v>
      </c>
      <c r="E1783" s="8" t="s">
        <v>9408</v>
      </c>
      <c r="F1783" s="8" t="s">
        <v>9434</v>
      </c>
      <c r="G1783" s="8" t="s">
        <v>9435</v>
      </c>
      <c r="H1783" s="8" t="s">
        <v>9436</v>
      </c>
      <c r="I1783" s="8" t="s">
        <v>35</v>
      </c>
      <c r="J1783" s="8" t="n">
        <v>2</v>
      </c>
    </row>
    <row r="1784" customFormat="false" ht="50.1" hidden="false" customHeight="true" outlineLevel="0" collapsed="false">
      <c r="A1784" s="8" t="n">
        <f aca="false">ROW()-37</f>
        <v>1747</v>
      </c>
      <c r="B1784" s="12" t="s">
        <v>9437</v>
      </c>
      <c r="C1784" s="12" t="s">
        <v>9438</v>
      </c>
      <c r="D1784" s="8" t="s">
        <v>8863</v>
      </c>
      <c r="E1784" s="8" t="s">
        <v>9408</v>
      </c>
      <c r="F1784" s="8" t="s">
        <v>9439</v>
      </c>
      <c r="G1784" s="8" t="s">
        <v>9440</v>
      </c>
      <c r="H1784" s="8" t="s">
        <v>9441</v>
      </c>
      <c r="I1784" s="8" t="s">
        <v>71</v>
      </c>
      <c r="J1784" s="8" t="n">
        <v>1</v>
      </c>
    </row>
    <row r="1785" customFormat="false" ht="50.1" hidden="false" customHeight="true" outlineLevel="0" collapsed="false">
      <c r="A1785" s="8" t="n">
        <f aca="false">ROW()-37</f>
        <v>1748</v>
      </c>
      <c r="B1785" s="12" t="s">
        <v>9442</v>
      </c>
      <c r="C1785" s="12" t="s">
        <v>9443</v>
      </c>
      <c r="D1785" s="8" t="s">
        <v>8863</v>
      </c>
      <c r="E1785" s="8" t="s">
        <v>9408</v>
      </c>
      <c r="F1785" s="8" t="s">
        <v>9444</v>
      </c>
      <c r="G1785" s="8" t="s">
        <v>9445</v>
      </c>
      <c r="H1785" s="8" t="s">
        <v>9446</v>
      </c>
      <c r="I1785" s="8" t="s">
        <v>71</v>
      </c>
      <c r="J1785" s="8" t="n">
        <v>1</v>
      </c>
    </row>
    <row r="1786" customFormat="false" ht="39.95" hidden="false" customHeight="true" outlineLevel="0" collapsed="false">
      <c r="A1786" s="8" t="n">
        <f aca="false">ROW()-37</f>
        <v>1749</v>
      </c>
      <c r="B1786" s="12" t="s">
        <v>9447</v>
      </c>
      <c r="C1786" s="12" t="s">
        <v>9448</v>
      </c>
      <c r="D1786" s="8" t="s">
        <v>8863</v>
      </c>
      <c r="E1786" s="8" t="s">
        <v>9408</v>
      </c>
      <c r="F1786" s="8" t="s">
        <v>9449</v>
      </c>
      <c r="G1786" s="8" t="s">
        <v>9450</v>
      </c>
      <c r="H1786" s="8" t="s">
        <v>9451</v>
      </c>
      <c r="I1786" s="8" t="s">
        <v>93</v>
      </c>
      <c r="J1786" s="8" t="n">
        <v>1</v>
      </c>
    </row>
    <row r="1787" customFormat="false" ht="39.95" hidden="false" customHeight="true" outlineLevel="0" collapsed="false">
      <c r="A1787" s="8" t="n">
        <f aca="false">ROW()-37</f>
        <v>1750</v>
      </c>
      <c r="B1787" s="12" t="s">
        <v>9452</v>
      </c>
      <c r="C1787" s="12" t="s">
        <v>9453</v>
      </c>
      <c r="D1787" s="8" t="s">
        <v>8863</v>
      </c>
      <c r="E1787" s="8" t="s">
        <v>9408</v>
      </c>
      <c r="F1787" s="8" t="s">
        <v>9454</v>
      </c>
      <c r="G1787" s="8" t="s">
        <v>9455</v>
      </c>
      <c r="H1787" s="8" t="s">
        <v>9456</v>
      </c>
      <c r="I1787" s="8" t="s">
        <v>282</v>
      </c>
      <c r="J1787" s="8" t="n">
        <v>1</v>
      </c>
    </row>
    <row r="1788" customFormat="false" ht="39.95" hidden="false" customHeight="true" outlineLevel="0" collapsed="false">
      <c r="A1788" s="8" t="n">
        <f aca="false">ROW()-37</f>
        <v>1751</v>
      </c>
      <c r="B1788" s="12" t="s">
        <v>9457</v>
      </c>
      <c r="C1788" s="12" t="s">
        <v>9458</v>
      </c>
      <c r="D1788" s="8" t="s">
        <v>8863</v>
      </c>
      <c r="E1788" s="8" t="s">
        <v>9408</v>
      </c>
      <c r="F1788" s="8" t="s">
        <v>9459</v>
      </c>
      <c r="G1788" s="8" t="s">
        <v>9460</v>
      </c>
      <c r="H1788" s="12" t="s">
        <v>9461</v>
      </c>
      <c r="I1788" s="8" t="s">
        <v>577</v>
      </c>
      <c r="J1788" s="8" t="n">
        <v>0.1</v>
      </c>
    </row>
    <row r="1789" customFormat="false" ht="39.95" hidden="false" customHeight="true" outlineLevel="0" collapsed="false">
      <c r="A1789" s="8" t="n">
        <f aca="false">ROW()-37</f>
        <v>1752</v>
      </c>
      <c r="B1789" s="12" t="s">
        <v>9462</v>
      </c>
      <c r="C1789" s="12" t="s">
        <v>9463</v>
      </c>
      <c r="D1789" s="8" t="s">
        <v>8863</v>
      </c>
      <c r="E1789" s="8" t="s">
        <v>9408</v>
      </c>
      <c r="F1789" s="8" t="s">
        <v>9464</v>
      </c>
      <c r="G1789" s="8" t="s">
        <v>9465</v>
      </c>
      <c r="H1789" s="8" t="s">
        <v>9466</v>
      </c>
      <c r="I1789" s="8" t="s">
        <v>577</v>
      </c>
      <c r="J1789" s="8" t="n">
        <v>0.1</v>
      </c>
    </row>
    <row r="1790" customFormat="false" ht="39.95" hidden="false" customHeight="true" outlineLevel="0" collapsed="false">
      <c r="A1790" s="8" t="n">
        <f aca="false">ROW()-37</f>
        <v>1753</v>
      </c>
      <c r="B1790" s="12" t="s">
        <v>9467</v>
      </c>
      <c r="C1790" s="12" t="s">
        <v>9468</v>
      </c>
      <c r="D1790" s="8" t="s">
        <v>8863</v>
      </c>
      <c r="E1790" s="8" t="s">
        <v>9408</v>
      </c>
      <c r="F1790" s="8" t="s">
        <v>9469</v>
      </c>
      <c r="G1790" s="8" t="s">
        <v>9470</v>
      </c>
      <c r="H1790" s="8" t="s">
        <v>9471</v>
      </c>
      <c r="I1790" s="8" t="s">
        <v>577</v>
      </c>
      <c r="J1790" s="8" t="n">
        <v>0.1</v>
      </c>
    </row>
    <row r="1791" s="11" customFormat="true" ht="39.95" hidden="false" customHeight="true" outlineLevel="0" collapsed="false">
      <c r="A1791" s="8" t="n">
        <f aca="false">ROW()-37</f>
        <v>1754</v>
      </c>
      <c r="B1791" s="12" t="s">
        <v>9472</v>
      </c>
      <c r="C1791" s="12" t="s">
        <v>9473</v>
      </c>
      <c r="D1791" s="8" t="s">
        <v>8863</v>
      </c>
      <c r="E1791" s="8" t="s">
        <v>9408</v>
      </c>
      <c r="F1791" s="8" t="s">
        <v>9474</v>
      </c>
      <c r="G1791" s="8" t="s">
        <v>9475</v>
      </c>
      <c r="H1791" s="8" t="s">
        <v>9476</v>
      </c>
      <c r="I1791" s="8" t="s">
        <v>577</v>
      </c>
      <c r="J1791" s="8" t="n">
        <v>0.1</v>
      </c>
    </row>
    <row r="1792" customFormat="false" ht="50.1" hidden="false" customHeight="true" outlineLevel="0" collapsed="false">
      <c r="A1792" s="8" t="n">
        <f aca="false">ROW()-37</f>
        <v>1755</v>
      </c>
      <c r="B1792" s="12" t="s">
        <v>9477</v>
      </c>
      <c r="C1792" s="12" t="s">
        <v>9478</v>
      </c>
      <c r="D1792" s="8" t="s">
        <v>8863</v>
      </c>
      <c r="E1792" s="8" t="s">
        <v>9408</v>
      </c>
      <c r="F1792" s="8" t="s">
        <v>9479</v>
      </c>
      <c r="G1792" s="8"/>
      <c r="H1792" s="8" t="s">
        <v>9480</v>
      </c>
      <c r="I1792" s="8" t="s">
        <v>577</v>
      </c>
      <c r="J1792" s="8" t="n">
        <v>0.1</v>
      </c>
    </row>
    <row r="1793" s="11" customFormat="true" ht="30" hidden="false" customHeight="true" outlineLevel="0" collapsed="false">
      <c r="A1793" s="10" t="s">
        <v>9481</v>
      </c>
      <c r="B1793" s="10"/>
      <c r="C1793" s="10"/>
      <c r="D1793" s="10"/>
      <c r="E1793" s="10"/>
      <c r="F1793" s="10"/>
      <c r="G1793" s="10"/>
      <c r="H1793" s="10"/>
      <c r="I1793" s="10"/>
      <c r="J1793" s="10"/>
    </row>
    <row r="1794" customFormat="false" ht="39.95" hidden="false" customHeight="true" outlineLevel="0" collapsed="false">
      <c r="A1794" s="8" t="n">
        <f aca="false">ROW()-38</f>
        <v>1756</v>
      </c>
      <c r="B1794" s="12" t="s">
        <v>9482</v>
      </c>
      <c r="C1794" s="12" t="s">
        <v>9483</v>
      </c>
      <c r="D1794" s="8" t="s">
        <v>8863</v>
      </c>
      <c r="E1794" s="8" t="s">
        <v>9484</v>
      </c>
      <c r="F1794" s="8" t="s">
        <v>9485</v>
      </c>
      <c r="G1794" s="8" t="s">
        <v>9486</v>
      </c>
      <c r="H1794" s="8" t="s">
        <v>5051</v>
      </c>
      <c r="I1794" s="8" t="s">
        <v>20</v>
      </c>
      <c r="J1794" s="8" t="n">
        <v>3</v>
      </c>
    </row>
    <row r="1795" customFormat="false" ht="50.1" hidden="false" customHeight="true" outlineLevel="0" collapsed="false">
      <c r="A1795" s="8" t="n">
        <f aca="false">ROW()-38</f>
        <v>1757</v>
      </c>
      <c r="B1795" s="12" t="s">
        <v>9487</v>
      </c>
      <c r="C1795" s="12" t="s">
        <v>9488</v>
      </c>
      <c r="D1795" s="8" t="s">
        <v>8863</v>
      </c>
      <c r="E1795" s="8" t="s">
        <v>9484</v>
      </c>
      <c r="F1795" s="8" t="s">
        <v>9489</v>
      </c>
      <c r="G1795" s="8" t="s">
        <v>9490</v>
      </c>
      <c r="H1795" s="8" t="s">
        <v>9491</v>
      </c>
      <c r="I1795" s="8" t="s">
        <v>35</v>
      </c>
      <c r="J1795" s="8" t="n">
        <v>2</v>
      </c>
    </row>
    <row r="1796" customFormat="false" ht="39.95" hidden="false" customHeight="true" outlineLevel="0" collapsed="false">
      <c r="A1796" s="8" t="n">
        <f aca="false">ROW()-38</f>
        <v>1758</v>
      </c>
      <c r="B1796" s="12" t="s">
        <v>9492</v>
      </c>
      <c r="C1796" s="12" t="s">
        <v>9493</v>
      </c>
      <c r="D1796" s="8" t="s">
        <v>8863</v>
      </c>
      <c r="E1796" s="8" t="s">
        <v>9484</v>
      </c>
      <c r="F1796" s="8" t="s">
        <v>9494</v>
      </c>
      <c r="G1796" s="8" t="s">
        <v>9495</v>
      </c>
      <c r="H1796" s="8" t="s">
        <v>9496</v>
      </c>
      <c r="I1796" s="8" t="s">
        <v>35</v>
      </c>
      <c r="J1796" s="8" t="n">
        <v>2</v>
      </c>
    </row>
    <row r="1797" customFormat="false" ht="39.95" hidden="false" customHeight="true" outlineLevel="0" collapsed="false">
      <c r="A1797" s="8" t="n">
        <f aca="false">ROW()-38</f>
        <v>1759</v>
      </c>
      <c r="B1797" s="12" t="s">
        <v>9497</v>
      </c>
      <c r="C1797" s="12" t="s">
        <v>9498</v>
      </c>
      <c r="D1797" s="8" t="s">
        <v>8863</v>
      </c>
      <c r="E1797" s="8" t="s">
        <v>9484</v>
      </c>
      <c r="F1797" s="8" t="s">
        <v>9499</v>
      </c>
      <c r="G1797" s="8" t="s">
        <v>9500</v>
      </c>
      <c r="H1797" s="8" t="s">
        <v>9166</v>
      </c>
      <c r="I1797" s="8" t="s">
        <v>35</v>
      </c>
      <c r="J1797" s="8" t="n">
        <v>2</v>
      </c>
    </row>
    <row r="1798" customFormat="false" ht="39.95" hidden="false" customHeight="true" outlineLevel="0" collapsed="false">
      <c r="A1798" s="8" t="n">
        <f aca="false">ROW()-38</f>
        <v>1760</v>
      </c>
      <c r="B1798" s="12" t="s">
        <v>9501</v>
      </c>
      <c r="C1798" s="12" t="s">
        <v>9502</v>
      </c>
      <c r="D1798" s="8" t="s">
        <v>8863</v>
      </c>
      <c r="E1798" s="8" t="s">
        <v>9484</v>
      </c>
      <c r="F1798" s="8" t="s">
        <v>9503</v>
      </c>
      <c r="G1798" s="8" t="s">
        <v>9504</v>
      </c>
      <c r="H1798" s="8" t="s">
        <v>9505</v>
      </c>
      <c r="I1798" s="8" t="s">
        <v>93</v>
      </c>
      <c r="J1798" s="8" t="n">
        <v>1</v>
      </c>
    </row>
    <row r="1799" customFormat="false" ht="39.95" hidden="false" customHeight="true" outlineLevel="0" collapsed="false">
      <c r="A1799" s="8" t="n">
        <f aca="false">ROW()-38</f>
        <v>1761</v>
      </c>
      <c r="B1799" s="12" t="s">
        <v>9506</v>
      </c>
      <c r="C1799" s="12" t="s">
        <v>9507</v>
      </c>
      <c r="D1799" s="8" t="s">
        <v>8863</v>
      </c>
      <c r="E1799" s="8" t="s">
        <v>9484</v>
      </c>
      <c r="F1799" s="8" t="s">
        <v>9508</v>
      </c>
      <c r="G1799" s="8" t="s">
        <v>9509</v>
      </c>
      <c r="H1799" s="8" t="s">
        <v>9510</v>
      </c>
      <c r="I1799" s="8" t="s">
        <v>282</v>
      </c>
      <c r="J1799" s="8" t="n">
        <v>1</v>
      </c>
    </row>
    <row r="1800" customFormat="false" ht="39.95" hidden="false" customHeight="true" outlineLevel="0" collapsed="false">
      <c r="A1800" s="8" t="n">
        <f aca="false">ROW()-38</f>
        <v>1762</v>
      </c>
      <c r="B1800" s="12" t="s">
        <v>9511</v>
      </c>
      <c r="C1800" s="12" t="s">
        <v>9512</v>
      </c>
      <c r="D1800" s="8" t="s">
        <v>8863</v>
      </c>
      <c r="E1800" s="8" t="s">
        <v>9484</v>
      </c>
      <c r="F1800" s="8" t="s">
        <v>9513</v>
      </c>
      <c r="G1800" s="8" t="s">
        <v>9514</v>
      </c>
      <c r="H1800" s="8" t="s">
        <v>9515</v>
      </c>
      <c r="I1800" s="8" t="s">
        <v>288</v>
      </c>
      <c r="J1800" s="8" t="n">
        <v>1</v>
      </c>
    </row>
    <row r="1801" customFormat="false" ht="39.95" hidden="false" customHeight="true" outlineLevel="0" collapsed="false">
      <c r="A1801" s="8" t="n">
        <f aca="false">ROW()-38</f>
        <v>1763</v>
      </c>
      <c r="B1801" s="12" t="s">
        <v>9516</v>
      </c>
      <c r="C1801" s="12" t="s">
        <v>9517</v>
      </c>
      <c r="D1801" s="8" t="s">
        <v>8863</v>
      </c>
      <c r="E1801" s="8" t="s">
        <v>9484</v>
      </c>
      <c r="F1801" s="8" t="s">
        <v>9518</v>
      </c>
      <c r="G1801" s="8" t="s">
        <v>9519</v>
      </c>
      <c r="H1801" s="8" t="s">
        <v>9520</v>
      </c>
      <c r="I1801" s="8" t="s">
        <v>577</v>
      </c>
      <c r="J1801" s="8" t="n">
        <v>0.1</v>
      </c>
    </row>
    <row r="1802" customFormat="false" ht="39.95" hidden="false" customHeight="true" outlineLevel="0" collapsed="false">
      <c r="A1802" s="8" t="n">
        <f aca="false">ROW()-38</f>
        <v>1764</v>
      </c>
      <c r="B1802" s="12" t="s">
        <v>9521</v>
      </c>
      <c r="C1802" s="12" t="s">
        <v>9522</v>
      </c>
      <c r="D1802" s="8" t="s">
        <v>8863</v>
      </c>
      <c r="E1802" s="8" t="s">
        <v>9484</v>
      </c>
      <c r="F1802" s="8" t="s">
        <v>9523</v>
      </c>
      <c r="G1802" s="8"/>
      <c r="H1802" s="8" t="s">
        <v>9524</v>
      </c>
      <c r="I1802" s="8" t="s">
        <v>577</v>
      </c>
      <c r="J1802" s="8" t="n">
        <v>0.1</v>
      </c>
    </row>
    <row r="1803" customFormat="false" ht="39.95" hidden="false" customHeight="true" outlineLevel="0" collapsed="false">
      <c r="A1803" s="8" t="n">
        <f aca="false">ROW()-38</f>
        <v>1765</v>
      </c>
      <c r="B1803" s="12" t="s">
        <v>9525</v>
      </c>
      <c r="C1803" s="12" t="s">
        <v>9526</v>
      </c>
      <c r="D1803" s="8" t="s">
        <v>8863</v>
      </c>
      <c r="E1803" s="8" t="s">
        <v>9484</v>
      </c>
      <c r="F1803" s="8" t="s">
        <v>9527</v>
      </c>
      <c r="G1803" s="8" t="s">
        <v>9528</v>
      </c>
      <c r="H1803" s="8" t="s">
        <v>9529</v>
      </c>
      <c r="I1803" s="8" t="s">
        <v>577</v>
      </c>
      <c r="J1803" s="8" t="n">
        <v>0.1</v>
      </c>
    </row>
    <row r="1804" customFormat="false" ht="50.1" hidden="false" customHeight="true" outlineLevel="0" collapsed="false">
      <c r="A1804" s="8" t="n">
        <f aca="false">ROW()-38</f>
        <v>1766</v>
      </c>
      <c r="B1804" s="12" t="s">
        <v>9530</v>
      </c>
      <c r="C1804" s="12" t="s">
        <v>9531</v>
      </c>
      <c r="D1804" s="8" t="s">
        <v>8863</v>
      </c>
      <c r="E1804" s="8" t="s">
        <v>9484</v>
      </c>
      <c r="F1804" s="8" t="s">
        <v>9532</v>
      </c>
      <c r="G1804" s="8" t="s">
        <v>9533</v>
      </c>
      <c r="H1804" s="8" t="s">
        <v>9534</v>
      </c>
      <c r="I1804" s="8" t="s">
        <v>577</v>
      </c>
      <c r="J1804" s="8" t="n">
        <v>0.1</v>
      </c>
    </row>
    <row r="1805" customFormat="false" ht="39.95" hidden="false" customHeight="true" outlineLevel="0" collapsed="false">
      <c r="A1805" s="8" t="n">
        <f aca="false">ROW()-38</f>
        <v>1767</v>
      </c>
      <c r="B1805" s="12" t="s">
        <v>9535</v>
      </c>
      <c r="C1805" s="12" t="s">
        <v>9536</v>
      </c>
      <c r="D1805" s="8" t="s">
        <v>8863</v>
      </c>
      <c r="E1805" s="8" t="s">
        <v>9484</v>
      </c>
      <c r="F1805" s="8" t="s">
        <v>9537</v>
      </c>
      <c r="G1805" s="8"/>
      <c r="H1805" s="8" t="s">
        <v>9538</v>
      </c>
      <c r="I1805" s="8" t="s">
        <v>577</v>
      </c>
      <c r="J1805" s="8" t="n">
        <v>0.1</v>
      </c>
    </row>
    <row r="1806" customFormat="false" ht="39.95" hidden="false" customHeight="true" outlineLevel="0" collapsed="false">
      <c r="A1806" s="8" t="n">
        <f aca="false">ROW()-38</f>
        <v>1768</v>
      </c>
      <c r="B1806" s="12" t="s">
        <v>9539</v>
      </c>
      <c r="C1806" s="12" t="s">
        <v>9540</v>
      </c>
      <c r="D1806" s="8" t="s">
        <v>8863</v>
      </c>
      <c r="E1806" s="8" t="s">
        <v>9484</v>
      </c>
      <c r="F1806" s="8" t="s">
        <v>9541</v>
      </c>
      <c r="G1806" s="8" t="s">
        <v>9542</v>
      </c>
      <c r="H1806" s="8" t="s">
        <v>9543</v>
      </c>
      <c r="I1806" s="8" t="s">
        <v>577</v>
      </c>
      <c r="J1806" s="8" t="n">
        <v>0.1</v>
      </c>
    </row>
    <row r="1807" customFormat="false" ht="39.95" hidden="false" customHeight="true" outlineLevel="0" collapsed="false">
      <c r="A1807" s="8" t="n">
        <f aca="false">ROW()-38</f>
        <v>1769</v>
      </c>
      <c r="B1807" s="12" t="s">
        <v>9544</v>
      </c>
      <c r="C1807" s="12" t="s">
        <v>9545</v>
      </c>
      <c r="D1807" s="8" t="s">
        <v>8863</v>
      </c>
      <c r="E1807" s="8" t="s">
        <v>9484</v>
      </c>
      <c r="F1807" s="8" t="s">
        <v>9546</v>
      </c>
      <c r="G1807" s="8" t="s">
        <v>9547</v>
      </c>
      <c r="H1807" s="8" t="s">
        <v>9548</v>
      </c>
      <c r="I1807" s="8" t="s">
        <v>577</v>
      </c>
      <c r="J1807" s="8" t="n">
        <v>0.1</v>
      </c>
    </row>
    <row r="1808" customFormat="false" ht="39.95" hidden="false" customHeight="true" outlineLevel="0" collapsed="false">
      <c r="A1808" s="8" t="n">
        <f aca="false">ROW()-38</f>
        <v>1770</v>
      </c>
      <c r="B1808" s="12" t="s">
        <v>9549</v>
      </c>
      <c r="C1808" s="12" t="s">
        <v>9550</v>
      </c>
      <c r="D1808" s="8" t="s">
        <v>8863</v>
      </c>
      <c r="E1808" s="8" t="s">
        <v>9484</v>
      </c>
      <c r="F1808" s="8" t="s">
        <v>9551</v>
      </c>
      <c r="G1808" s="8" t="s">
        <v>9552</v>
      </c>
      <c r="H1808" s="8" t="s">
        <v>9553</v>
      </c>
      <c r="I1808" s="8" t="s">
        <v>577</v>
      </c>
      <c r="J1808" s="8" t="n">
        <v>0.1</v>
      </c>
    </row>
    <row r="1809" customFormat="false" ht="39.95" hidden="false" customHeight="true" outlineLevel="0" collapsed="false">
      <c r="A1809" s="8" t="n">
        <f aca="false">ROW()-38</f>
        <v>1771</v>
      </c>
      <c r="B1809" s="12" t="s">
        <v>9554</v>
      </c>
      <c r="C1809" s="12" t="s">
        <v>9555</v>
      </c>
      <c r="D1809" s="8" t="s">
        <v>8863</v>
      </c>
      <c r="E1809" s="8" t="s">
        <v>9484</v>
      </c>
      <c r="F1809" s="8" t="s">
        <v>9556</v>
      </c>
      <c r="G1809" s="8" t="s">
        <v>9557</v>
      </c>
      <c r="H1809" s="8" t="s">
        <v>9558</v>
      </c>
      <c r="I1809" s="8" t="s">
        <v>577</v>
      </c>
      <c r="J1809" s="8" t="n">
        <v>0.1</v>
      </c>
    </row>
    <row r="1810" customFormat="false" ht="39.95" hidden="false" customHeight="true" outlineLevel="0" collapsed="false">
      <c r="A1810" s="8" t="n">
        <f aca="false">ROW()-38</f>
        <v>1772</v>
      </c>
      <c r="B1810" s="12" t="s">
        <v>9559</v>
      </c>
      <c r="C1810" s="12" t="s">
        <v>9560</v>
      </c>
      <c r="D1810" s="8" t="s">
        <v>8863</v>
      </c>
      <c r="E1810" s="8" t="s">
        <v>9484</v>
      </c>
      <c r="F1810" s="8" t="s">
        <v>9561</v>
      </c>
      <c r="G1810" s="8" t="s">
        <v>9562</v>
      </c>
      <c r="H1810" s="8" t="s">
        <v>9563</v>
      </c>
      <c r="I1810" s="8" t="s">
        <v>577</v>
      </c>
      <c r="J1810" s="8" t="n">
        <v>0.1</v>
      </c>
    </row>
    <row r="1811" customFormat="false" ht="39.95" hidden="false" customHeight="true" outlineLevel="0" collapsed="false">
      <c r="A1811" s="8" t="n">
        <f aca="false">ROW()-38</f>
        <v>1773</v>
      </c>
      <c r="B1811" s="12" t="s">
        <v>9564</v>
      </c>
      <c r="C1811" s="12" t="s">
        <v>9565</v>
      </c>
      <c r="D1811" s="8" t="s">
        <v>8863</v>
      </c>
      <c r="E1811" s="8" t="s">
        <v>9484</v>
      </c>
      <c r="F1811" s="8" t="s">
        <v>9566</v>
      </c>
      <c r="G1811" s="8"/>
      <c r="H1811" s="8" t="s">
        <v>9567</v>
      </c>
      <c r="I1811" s="8" t="s">
        <v>577</v>
      </c>
      <c r="J1811" s="8" t="n">
        <v>0.1</v>
      </c>
    </row>
    <row r="1812" customFormat="false" ht="39.95" hidden="false" customHeight="true" outlineLevel="0" collapsed="false">
      <c r="A1812" s="8" t="n">
        <f aca="false">ROW()-38</f>
        <v>1774</v>
      </c>
      <c r="B1812" s="12" t="s">
        <v>9568</v>
      </c>
      <c r="C1812" s="12" t="s">
        <v>9569</v>
      </c>
      <c r="D1812" s="8" t="s">
        <v>8863</v>
      </c>
      <c r="E1812" s="8" t="s">
        <v>9484</v>
      </c>
      <c r="F1812" s="8" t="s">
        <v>9570</v>
      </c>
      <c r="G1812" s="8" t="s">
        <v>9571</v>
      </c>
      <c r="H1812" s="8" t="s">
        <v>9572</v>
      </c>
      <c r="I1812" s="8" t="s">
        <v>577</v>
      </c>
      <c r="J1812" s="8" t="n">
        <v>0.1</v>
      </c>
    </row>
    <row r="1813" customFormat="false" ht="39.95" hidden="false" customHeight="true" outlineLevel="0" collapsed="false">
      <c r="A1813" s="8" t="n">
        <f aca="false">ROW()-38</f>
        <v>1775</v>
      </c>
      <c r="B1813" s="12" t="s">
        <v>9573</v>
      </c>
      <c r="C1813" s="12" t="s">
        <v>9574</v>
      </c>
      <c r="D1813" s="8" t="s">
        <v>8863</v>
      </c>
      <c r="E1813" s="8" t="s">
        <v>9484</v>
      </c>
      <c r="F1813" s="8" t="s">
        <v>9575</v>
      </c>
      <c r="G1813" s="8" t="s">
        <v>9576</v>
      </c>
      <c r="H1813" s="8" t="s">
        <v>9577</v>
      </c>
      <c r="I1813" s="8" t="s">
        <v>577</v>
      </c>
      <c r="J1813" s="8" t="n">
        <v>0.1</v>
      </c>
    </row>
    <row r="1814" customFormat="false" ht="39.95" hidden="false" customHeight="true" outlineLevel="0" collapsed="false">
      <c r="A1814" s="8" t="n">
        <f aca="false">ROW()-38</f>
        <v>1776</v>
      </c>
      <c r="B1814" s="12" t="s">
        <v>9578</v>
      </c>
      <c r="C1814" s="12" t="s">
        <v>9579</v>
      </c>
      <c r="D1814" s="8" t="s">
        <v>8863</v>
      </c>
      <c r="E1814" s="8" t="s">
        <v>9484</v>
      </c>
      <c r="F1814" s="8" t="s">
        <v>9580</v>
      </c>
      <c r="G1814" s="8"/>
      <c r="H1814" s="8" t="s">
        <v>9581</v>
      </c>
      <c r="I1814" s="8" t="s">
        <v>577</v>
      </c>
      <c r="J1814" s="8" t="n">
        <v>0.1</v>
      </c>
    </row>
    <row r="1815" customFormat="false" ht="39.95" hidden="false" customHeight="true" outlineLevel="0" collapsed="false">
      <c r="A1815" s="8" t="n">
        <f aca="false">ROW()-38</f>
        <v>1777</v>
      </c>
      <c r="B1815" s="12" t="s">
        <v>9582</v>
      </c>
      <c r="C1815" s="12" t="s">
        <v>9583</v>
      </c>
      <c r="D1815" s="8" t="s">
        <v>8863</v>
      </c>
      <c r="E1815" s="8" t="s">
        <v>9484</v>
      </c>
      <c r="F1815" s="8" t="s">
        <v>9584</v>
      </c>
      <c r="G1815" s="8" t="s">
        <v>9585</v>
      </c>
      <c r="H1815" s="8" t="s">
        <v>9586</v>
      </c>
      <c r="I1815" s="8" t="s">
        <v>577</v>
      </c>
      <c r="J1815" s="8" t="n">
        <v>0.1</v>
      </c>
    </row>
    <row r="1816" customFormat="false" ht="39.95" hidden="false" customHeight="true" outlineLevel="0" collapsed="false">
      <c r="A1816" s="8" t="n">
        <f aca="false">ROW()-38</f>
        <v>1778</v>
      </c>
      <c r="B1816" s="12" t="s">
        <v>9587</v>
      </c>
      <c r="C1816" s="12" t="s">
        <v>9588</v>
      </c>
      <c r="D1816" s="8" t="s">
        <v>8863</v>
      </c>
      <c r="E1816" s="8" t="s">
        <v>9484</v>
      </c>
      <c r="F1816" s="8" t="s">
        <v>9589</v>
      </c>
      <c r="G1816" s="8" t="s">
        <v>9590</v>
      </c>
      <c r="H1816" s="8" t="s">
        <v>9591</v>
      </c>
      <c r="I1816" s="8" t="s">
        <v>577</v>
      </c>
      <c r="J1816" s="8" t="n">
        <v>0.1</v>
      </c>
    </row>
    <row r="1817" customFormat="false" ht="39.95" hidden="false" customHeight="true" outlineLevel="0" collapsed="false">
      <c r="A1817" s="8" t="n">
        <f aca="false">ROW()-38</f>
        <v>1779</v>
      </c>
      <c r="B1817" s="12" t="s">
        <v>9592</v>
      </c>
      <c r="C1817" s="12" t="s">
        <v>9593</v>
      </c>
      <c r="D1817" s="8" t="s">
        <v>8863</v>
      </c>
      <c r="E1817" s="8" t="s">
        <v>9484</v>
      </c>
      <c r="F1817" s="8" t="s">
        <v>9594</v>
      </c>
      <c r="G1817" s="8" t="s">
        <v>9595</v>
      </c>
      <c r="H1817" s="8" t="s">
        <v>9596</v>
      </c>
      <c r="I1817" s="8" t="s">
        <v>577</v>
      </c>
      <c r="J1817" s="8" t="n">
        <v>0.1</v>
      </c>
    </row>
    <row r="1818" customFormat="false" ht="39.95" hidden="false" customHeight="true" outlineLevel="0" collapsed="false">
      <c r="A1818" s="8" t="n">
        <f aca="false">ROW()-38</f>
        <v>1780</v>
      </c>
      <c r="B1818" s="12" t="s">
        <v>9597</v>
      </c>
      <c r="C1818" s="12" t="s">
        <v>9598</v>
      </c>
      <c r="D1818" s="8" t="s">
        <v>8863</v>
      </c>
      <c r="E1818" s="8" t="s">
        <v>9484</v>
      </c>
      <c r="F1818" s="8" t="s">
        <v>9599</v>
      </c>
      <c r="G1818" s="8" t="s">
        <v>9600</v>
      </c>
      <c r="H1818" s="8" t="s">
        <v>9601</v>
      </c>
      <c r="I1818" s="8" t="s">
        <v>577</v>
      </c>
      <c r="J1818" s="8" t="n">
        <v>0.1</v>
      </c>
    </row>
    <row r="1819" customFormat="false" ht="39.95" hidden="false" customHeight="true" outlineLevel="0" collapsed="false">
      <c r="A1819" s="8" t="n">
        <f aca="false">ROW()-38</f>
        <v>1781</v>
      </c>
      <c r="B1819" s="12" t="s">
        <v>9602</v>
      </c>
      <c r="C1819" s="12" t="s">
        <v>9603</v>
      </c>
      <c r="D1819" s="8" t="s">
        <v>8863</v>
      </c>
      <c r="E1819" s="8" t="s">
        <v>9484</v>
      </c>
      <c r="F1819" s="8" t="s">
        <v>8603</v>
      </c>
      <c r="G1819" s="8" t="s">
        <v>9604</v>
      </c>
      <c r="H1819" s="8" t="s">
        <v>9061</v>
      </c>
      <c r="I1819" s="8" t="s">
        <v>577</v>
      </c>
      <c r="J1819" s="8" t="n">
        <v>0.1</v>
      </c>
    </row>
    <row r="1820" customFormat="false" ht="50.1" hidden="false" customHeight="true" outlineLevel="0" collapsed="false">
      <c r="A1820" s="8" t="n">
        <f aca="false">ROW()-38</f>
        <v>1782</v>
      </c>
      <c r="B1820" s="12" t="s">
        <v>9605</v>
      </c>
      <c r="C1820" s="12" t="s">
        <v>9606</v>
      </c>
      <c r="D1820" s="8" t="s">
        <v>8863</v>
      </c>
      <c r="E1820" s="8" t="s">
        <v>9484</v>
      </c>
      <c r="F1820" s="8" t="s">
        <v>9607</v>
      </c>
      <c r="G1820" s="8" t="s">
        <v>9608</v>
      </c>
      <c r="H1820" s="8" t="s">
        <v>9609</v>
      </c>
      <c r="I1820" s="8" t="s">
        <v>577</v>
      </c>
      <c r="J1820" s="8" t="n">
        <v>0.1</v>
      </c>
    </row>
    <row r="1821" customFormat="false" ht="39.95" hidden="false" customHeight="true" outlineLevel="0" collapsed="false">
      <c r="A1821" s="8" t="n">
        <f aca="false">ROW()-38</f>
        <v>1783</v>
      </c>
      <c r="B1821" s="12" t="s">
        <v>9610</v>
      </c>
      <c r="C1821" s="12" t="s">
        <v>9611</v>
      </c>
      <c r="D1821" s="8" t="s">
        <v>8863</v>
      </c>
      <c r="E1821" s="8" t="s">
        <v>9484</v>
      </c>
      <c r="F1821" s="8" t="s">
        <v>9612</v>
      </c>
      <c r="G1821" s="8" t="s">
        <v>9613</v>
      </c>
      <c r="H1821" s="8" t="s">
        <v>9614</v>
      </c>
      <c r="I1821" s="8" t="s">
        <v>577</v>
      </c>
      <c r="J1821" s="8" t="n">
        <v>0.1</v>
      </c>
    </row>
    <row r="1822" customFormat="false" ht="39.95" hidden="false" customHeight="true" outlineLevel="0" collapsed="false">
      <c r="A1822" s="8" t="n">
        <f aca="false">ROW()-38</f>
        <v>1784</v>
      </c>
      <c r="B1822" s="12" t="s">
        <v>9615</v>
      </c>
      <c r="C1822" s="12" t="s">
        <v>9616</v>
      </c>
      <c r="D1822" s="8" t="s">
        <v>8863</v>
      </c>
      <c r="E1822" s="8" t="s">
        <v>9484</v>
      </c>
      <c r="F1822" s="8" t="s">
        <v>9617</v>
      </c>
      <c r="G1822" s="8" t="s">
        <v>9618</v>
      </c>
      <c r="H1822" s="8" t="s">
        <v>9619</v>
      </c>
      <c r="I1822" s="8" t="s">
        <v>577</v>
      </c>
      <c r="J1822" s="8" t="n">
        <v>0.1</v>
      </c>
    </row>
    <row r="1823" customFormat="false" ht="39.95" hidden="false" customHeight="true" outlineLevel="0" collapsed="false">
      <c r="A1823" s="8" t="n">
        <f aca="false">ROW()-38</f>
        <v>1785</v>
      </c>
      <c r="B1823" s="12" t="s">
        <v>9620</v>
      </c>
      <c r="C1823" s="12" t="s">
        <v>9621</v>
      </c>
      <c r="D1823" s="8" t="s">
        <v>8863</v>
      </c>
      <c r="E1823" s="8" t="s">
        <v>9484</v>
      </c>
      <c r="F1823" s="8" t="s">
        <v>9622</v>
      </c>
      <c r="G1823" s="8" t="s">
        <v>9623</v>
      </c>
      <c r="H1823" s="8" t="s">
        <v>9624</v>
      </c>
      <c r="I1823" s="8" t="s">
        <v>577</v>
      </c>
      <c r="J1823" s="8" t="n">
        <v>0.1</v>
      </c>
    </row>
    <row r="1824" customFormat="false" ht="39.95" hidden="false" customHeight="true" outlineLevel="0" collapsed="false">
      <c r="A1824" s="8" t="n">
        <f aca="false">ROW()-38</f>
        <v>1786</v>
      </c>
      <c r="B1824" s="12" t="s">
        <v>9625</v>
      </c>
      <c r="C1824" s="12" t="s">
        <v>9626</v>
      </c>
      <c r="D1824" s="8" t="s">
        <v>8863</v>
      </c>
      <c r="E1824" s="8" t="s">
        <v>9484</v>
      </c>
      <c r="F1824" s="8" t="s">
        <v>9627</v>
      </c>
      <c r="G1824" s="8" t="s">
        <v>9628</v>
      </c>
      <c r="H1824" s="8" t="s">
        <v>9629</v>
      </c>
      <c r="I1824" s="8" t="s">
        <v>577</v>
      </c>
      <c r="J1824" s="8" t="n">
        <v>0.1</v>
      </c>
    </row>
    <row r="1825" customFormat="false" ht="39.95" hidden="false" customHeight="true" outlineLevel="0" collapsed="false">
      <c r="A1825" s="8" t="n">
        <f aca="false">ROW()-38</f>
        <v>1787</v>
      </c>
      <c r="B1825" s="12" t="s">
        <v>9630</v>
      </c>
      <c r="C1825" s="12" t="s">
        <v>9631</v>
      </c>
      <c r="D1825" s="8" t="s">
        <v>8863</v>
      </c>
      <c r="E1825" s="8" t="s">
        <v>9484</v>
      </c>
      <c r="F1825" s="8" t="s">
        <v>9632</v>
      </c>
      <c r="G1825" s="8" t="s">
        <v>9633</v>
      </c>
      <c r="H1825" s="8" t="s">
        <v>9634</v>
      </c>
      <c r="I1825" s="8" t="s">
        <v>577</v>
      </c>
      <c r="J1825" s="8" t="n">
        <v>0.1</v>
      </c>
    </row>
    <row r="1826" customFormat="false" ht="39.95" hidden="false" customHeight="true" outlineLevel="0" collapsed="false">
      <c r="A1826" s="8" t="n">
        <f aca="false">ROW()-38</f>
        <v>1788</v>
      </c>
      <c r="B1826" s="12" t="s">
        <v>9635</v>
      </c>
      <c r="C1826" s="12" t="s">
        <v>9636</v>
      </c>
      <c r="D1826" s="8" t="s">
        <v>8863</v>
      </c>
      <c r="E1826" s="8" t="s">
        <v>9484</v>
      </c>
      <c r="F1826" s="8" t="s">
        <v>9637</v>
      </c>
      <c r="G1826" s="8" t="s">
        <v>9638</v>
      </c>
      <c r="H1826" s="8" t="s">
        <v>9639</v>
      </c>
      <c r="I1826" s="8" t="s">
        <v>577</v>
      </c>
      <c r="J1826" s="8" t="n">
        <v>0.1</v>
      </c>
    </row>
    <row r="1827" customFormat="false" ht="39.95" hidden="false" customHeight="true" outlineLevel="0" collapsed="false">
      <c r="A1827" s="8" t="n">
        <f aca="false">ROW()-38</f>
        <v>1789</v>
      </c>
      <c r="B1827" s="12" t="s">
        <v>9640</v>
      </c>
      <c r="C1827" s="12" t="s">
        <v>9641</v>
      </c>
      <c r="D1827" s="8" t="s">
        <v>8863</v>
      </c>
      <c r="E1827" s="8" t="s">
        <v>9484</v>
      </c>
      <c r="F1827" s="8" t="s">
        <v>9642</v>
      </c>
      <c r="G1827" s="8" t="s">
        <v>9643</v>
      </c>
      <c r="H1827" s="8" t="s">
        <v>9644</v>
      </c>
      <c r="I1827" s="8" t="s">
        <v>577</v>
      </c>
      <c r="J1827" s="8" t="n">
        <v>0.1</v>
      </c>
    </row>
    <row r="1828" customFormat="false" ht="39.95" hidden="false" customHeight="true" outlineLevel="0" collapsed="false">
      <c r="A1828" s="8" t="n">
        <f aca="false">ROW()-38</f>
        <v>1790</v>
      </c>
      <c r="B1828" s="12" t="s">
        <v>9645</v>
      </c>
      <c r="C1828" s="12" t="s">
        <v>9646</v>
      </c>
      <c r="D1828" s="8" t="s">
        <v>8863</v>
      </c>
      <c r="E1828" s="8" t="s">
        <v>9484</v>
      </c>
      <c r="F1828" s="8" t="s">
        <v>9647</v>
      </c>
      <c r="G1828" s="8" t="s">
        <v>9648</v>
      </c>
      <c r="H1828" s="8" t="s">
        <v>9649</v>
      </c>
      <c r="I1828" s="8" t="s">
        <v>577</v>
      </c>
      <c r="J1828" s="8" t="n">
        <v>0.1</v>
      </c>
    </row>
    <row r="1829" customFormat="false" ht="39.95" hidden="false" customHeight="true" outlineLevel="0" collapsed="false">
      <c r="A1829" s="8" t="n">
        <f aca="false">ROW()-38</f>
        <v>1791</v>
      </c>
      <c r="B1829" s="12" t="s">
        <v>9650</v>
      </c>
      <c r="C1829" s="12" t="s">
        <v>9651</v>
      </c>
      <c r="D1829" s="8" t="s">
        <v>8863</v>
      </c>
      <c r="E1829" s="8" t="s">
        <v>9484</v>
      </c>
      <c r="F1829" s="8" t="s">
        <v>9652</v>
      </c>
      <c r="G1829" s="8" t="s">
        <v>9653</v>
      </c>
      <c r="H1829" s="8" t="s">
        <v>9654</v>
      </c>
      <c r="I1829" s="8" t="s">
        <v>577</v>
      </c>
      <c r="J1829" s="8" t="n">
        <v>0.1</v>
      </c>
    </row>
    <row r="1830" customFormat="false" ht="39.95" hidden="false" customHeight="true" outlineLevel="0" collapsed="false">
      <c r="A1830" s="8" t="n">
        <f aca="false">ROW()-38</f>
        <v>1792</v>
      </c>
      <c r="B1830" s="12" t="s">
        <v>9655</v>
      </c>
      <c r="C1830" s="12" t="s">
        <v>9656</v>
      </c>
      <c r="D1830" s="8" t="s">
        <v>8863</v>
      </c>
      <c r="E1830" s="8" t="s">
        <v>9484</v>
      </c>
      <c r="F1830" s="8" t="s">
        <v>9657</v>
      </c>
      <c r="G1830" s="8" t="s">
        <v>9658</v>
      </c>
      <c r="H1830" s="8" t="s">
        <v>9659</v>
      </c>
      <c r="I1830" s="8" t="s">
        <v>577</v>
      </c>
      <c r="J1830" s="8" t="n">
        <v>0.1</v>
      </c>
    </row>
    <row r="1831" customFormat="false" ht="39.95" hidden="false" customHeight="true" outlineLevel="0" collapsed="false">
      <c r="A1831" s="8" t="n">
        <f aca="false">ROW()-38</f>
        <v>1793</v>
      </c>
      <c r="B1831" s="12" t="s">
        <v>9660</v>
      </c>
      <c r="C1831" s="12" t="s">
        <v>9661</v>
      </c>
      <c r="D1831" s="8" t="s">
        <v>8863</v>
      </c>
      <c r="E1831" s="8" t="s">
        <v>9484</v>
      </c>
      <c r="F1831" s="8" t="s">
        <v>9662</v>
      </c>
      <c r="G1831" s="8" t="s">
        <v>9663</v>
      </c>
      <c r="H1831" s="8" t="s">
        <v>9664</v>
      </c>
      <c r="I1831" s="8" t="s">
        <v>577</v>
      </c>
      <c r="J1831" s="8" t="n">
        <v>0.1</v>
      </c>
    </row>
    <row r="1832" s="11" customFormat="true" ht="39.95" hidden="false" customHeight="true" outlineLevel="0" collapsed="false">
      <c r="A1832" s="8" t="n">
        <f aca="false">ROW()-38</f>
        <v>1794</v>
      </c>
      <c r="B1832" s="12" t="s">
        <v>9665</v>
      </c>
      <c r="C1832" s="12" t="s">
        <v>9666</v>
      </c>
      <c r="D1832" s="8" t="s">
        <v>8863</v>
      </c>
      <c r="E1832" s="8" t="s">
        <v>9484</v>
      </c>
      <c r="F1832" s="8" t="s">
        <v>9667</v>
      </c>
      <c r="G1832" s="8" t="s">
        <v>9668</v>
      </c>
      <c r="H1832" s="8" t="s">
        <v>9669</v>
      </c>
      <c r="I1832" s="8" t="s">
        <v>577</v>
      </c>
      <c r="J1832" s="8" t="n">
        <v>0.1</v>
      </c>
    </row>
    <row r="1833" customFormat="false" ht="39.95" hidden="false" customHeight="true" outlineLevel="0" collapsed="false">
      <c r="A1833" s="8" t="n">
        <f aca="false">ROW()-38</f>
        <v>1795</v>
      </c>
      <c r="B1833" s="12" t="s">
        <v>9670</v>
      </c>
      <c r="C1833" s="12" t="s">
        <v>9671</v>
      </c>
      <c r="D1833" s="8" t="s">
        <v>8863</v>
      </c>
      <c r="E1833" s="8" t="s">
        <v>9484</v>
      </c>
      <c r="F1833" s="8" t="s">
        <v>9672</v>
      </c>
      <c r="G1833" s="8" t="s">
        <v>9673</v>
      </c>
      <c r="H1833" s="8" t="s">
        <v>9674</v>
      </c>
      <c r="I1833" s="8" t="s">
        <v>577</v>
      </c>
      <c r="J1833" s="8" t="n">
        <v>0.1</v>
      </c>
    </row>
    <row r="1834" s="11" customFormat="true" ht="30" hidden="false" customHeight="true" outlineLevel="0" collapsed="false">
      <c r="A1834" s="10" t="s">
        <v>9675</v>
      </c>
      <c r="B1834" s="10"/>
      <c r="C1834" s="10"/>
      <c r="D1834" s="10"/>
      <c r="E1834" s="10"/>
      <c r="F1834" s="10"/>
      <c r="G1834" s="10"/>
      <c r="H1834" s="10"/>
      <c r="I1834" s="10"/>
      <c r="J1834" s="10"/>
    </row>
    <row r="1835" customFormat="false" ht="39.95" hidden="false" customHeight="true" outlineLevel="0" collapsed="false">
      <c r="A1835" s="8" t="n">
        <f aca="false">ROW()-39</f>
        <v>1796</v>
      </c>
      <c r="B1835" s="12" t="s">
        <v>9676</v>
      </c>
      <c r="C1835" s="12" t="s">
        <v>9677</v>
      </c>
      <c r="D1835" s="8" t="s">
        <v>8863</v>
      </c>
      <c r="E1835" s="8" t="s">
        <v>9678</v>
      </c>
      <c r="F1835" s="8" t="s">
        <v>9679</v>
      </c>
      <c r="G1835" s="8" t="s">
        <v>9680</v>
      </c>
      <c r="H1835" s="8" t="s">
        <v>9681</v>
      </c>
      <c r="I1835" s="8" t="s">
        <v>20</v>
      </c>
      <c r="J1835" s="8" t="n">
        <v>3</v>
      </c>
    </row>
    <row r="1836" customFormat="false" ht="39.95" hidden="false" customHeight="true" outlineLevel="0" collapsed="false">
      <c r="A1836" s="8" t="n">
        <f aca="false">ROW()-39</f>
        <v>1797</v>
      </c>
      <c r="B1836" s="12" t="s">
        <v>9682</v>
      </c>
      <c r="C1836" s="12" t="s">
        <v>9683</v>
      </c>
      <c r="D1836" s="8" t="s">
        <v>8863</v>
      </c>
      <c r="E1836" s="8" t="s">
        <v>9678</v>
      </c>
      <c r="F1836" s="8" t="s">
        <v>9684</v>
      </c>
      <c r="G1836" s="8" t="s">
        <v>9685</v>
      </c>
      <c r="H1836" s="8" t="s">
        <v>9686</v>
      </c>
      <c r="I1836" s="8" t="s">
        <v>35</v>
      </c>
      <c r="J1836" s="8" t="n">
        <v>2</v>
      </c>
    </row>
    <row r="1837" customFormat="false" ht="39.95" hidden="false" customHeight="true" outlineLevel="0" collapsed="false">
      <c r="A1837" s="8" t="n">
        <f aca="false">ROW()-39</f>
        <v>1798</v>
      </c>
      <c r="B1837" s="12" t="s">
        <v>9687</v>
      </c>
      <c r="C1837" s="12" t="s">
        <v>9688</v>
      </c>
      <c r="D1837" s="8" t="s">
        <v>8863</v>
      </c>
      <c r="E1837" s="8" t="s">
        <v>9678</v>
      </c>
      <c r="F1837" s="8" t="s">
        <v>9689</v>
      </c>
      <c r="G1837" s="8" t="s">
        <v>9690</v>
      </c>
      <c r="H1837" s="8" t="s">
        <v>9691</v>
      </c>
      <c r="I1837" s="8" t="s">
        <v>35</v>
      </c>
      <c r="J1837" s="8" t="n">
        <v>2</v>
      </c>
    </row>
    <row r="1838" customFormat="false" ht="39.95" hidden="false" customHeight="true" outlineLevel="0" collapsed="false">
      <c r="A1838" s="8" t="n">
        <f aca="false">ROW()-39</f>
        <v>1799</v>
      </c>
      <c r="B1838" s="12" t="s">
        <v>9692</v>
      </c>
      <c r="C1838" s="12" t="s">
        <v>9693</v>
      </c>
      <c r="D1838" s="8" t="s">
        <v>8863</v>
      </c>
      <c r="E1838" s="8" t="s">
        <v>9678</v>
      </c>
      <c r="F1838" s="8" t="s">
        <v>9694</v>
      </c>
      <c r="G1838" s="8" t="s">
        <v>9695</v>
      </c>
      <c r="H1838" s="8" t="s">
        <v>9696</v>
      </c>
      <c r="I1838" s="8" t="s">
        <v>35</v>
      </c>
      <c r="J1838" s="8" t="n">
        <v>2</v>
      </c>
    </row>
    <row r="1839" customFormat="false" ht="39.95" hidden="false" customHeight="true" outlineLevel="0" collapsed="false">
      <c r="A1839" s="8" t="n">
        <f aca="false">ROW()-39</f>
        <v>1800</v>
      </c>
      <c r="B1839" s="12" t="s">
        <v>9697</v>
      </c>
      <c r="C1839" s="12" t="s">
        <v>9698</v>
      </c>
      <c r="D1839" s="8" t="s">
        <v>8863</v>
      </c>
      <c r="E1839" s="8" t="s">
        <v>9678</v>
      </c>
      <c r="F1839" s="8" t="s">
        <v>9699</v>
      </c>
      <c r="G1839" s="8" t="s">
        <v>9700</v>
      </c>
      <c r="H1839" s="8" t="s">
        <v>9701</v>
      </c>
      <c r="I1839" s="8" t="s">
        <v>35</v>
      </c>
      <c r="J1839" s="8" t="n">
        <v>2</v>
      </c>
    </row>
    <row r="1840" customFormat="false" ht="39.95" hidden="false" customHeight="true" outlineLevel="0" collapsed="false">
      <c r="A1840" s="8" t="n">
        <f aca="false">ROW()-39</f>
        <v>1801</v>
      </c>
      <c r="B1840" s="12" t="s">
        <v>9702</v>
      </c>
      <c r="C1840" s="12" t="s">
        <v>9703</v>
      </c>
      <c r="D1840" s="8" t="s">
        <v>8863</v>
      </c>
      <c r="E1840" s="8" t="s">
        <v>9678</v>
      </c>
      <c r="F1840" s="8" t="s">
        <v>9704</v>
      </c>
      <c r="G1840" s="8" t="s">
        <v>9705</v>
      </c>
      <c r="H1840" s="8" t="s">
        <v>9706</v>
      </c>
      <c r="I1840" s="8" t="s">
        <v>35</v>
      </c>
      <c r="J1840" s="8" t="n">
        <v>2</v>
      </c>
    </row>
    <row r="1841" customFormat="false" ht="39.95" hidden="false" customHeight="true" outlineLevel="0" collapsed="false">
      <c r="A1841" s="8" t="n">
        <f aca="false">ROW()-39</f>
        <v>1802</v>
      </c>
      <c r="B1841" s="12" t="s">
        <v>9707</v>
      </c>
      <c r="C1841" s="12" t="s">
        <v>9708</v>
      </c>
      <c r="D1841" s="8" t="s">
        <v>8863</v>
      </c>
      <c r="E1841" s="8" t="s">
        <v>9678</v>
      </c>
      <c r="F1841" s="8" t="s">
        <v>9709</v>
      </c>
      <c r="G1841" s="8" t="s">
        <v>9710</v>
      </c>
      <c r="H1841" s="8" t="s">
        <v>9711</v>
      </c>
      <c r="I1841" s="8" t="s">
        <v>35</v>
      </c>
      <c r="J1841" s="8" t="n">
        <v>2</v>
      </c>
    </row>
    <row r="1842" customFormat="false" ht="50.1" hidden="false" customHeight="true" outlineLevel="0" collapsed="false">
      <c r="A1842" s="8" t="n">
        <f aca="false">ROW()-39</f>
        <v>1803</v>
      </c>
      <c r="B1842" s="12" t="s">
        <v>9712</v>
      </c>
      <c r="C1842" s="12" t="s">
        <v>9713</v>
      </c>
      <c r="D1842" s="8" t="s">
        <v>8863</v>
      </c>
      <c r="E1842" s="8" t="s">
        <v>9678</v>
      </c>
      <c r="F1842" s="8" t="s">
        <v>9714</v>
      </c>
      <c r="G1842" s="8" t="s">
        <v>9715</v>
      </c>
      <c r="H1842" s="8" t="s">
        <v>9716</v>
      </c>
      <c r="I1842" s="8" t="s">
        <v>71</v>
      </c>
      <c r="J1842" s="8" t="n">
        <v>1</v>
      </c>
    </row>
    <row r="1843" customFormat="false" ht="39.95" hidden="false" customHeight="true" outlineLevel="0" collapsed="false">
      <c r="A1843" s="8" t="n">
        <f aca="false">ROW()-39</f>
        <v>1804</v>
      </c>
      <c r="B1843" s="12" t="s">
        <v>9717</v>
      </c>
      <c r="C1843" s="12" t="s">
        <v>9718</v>
      </c>
      <c r="D1843" s="8" t="s">
        <v>8863</v>
      </c>
      <c r="E1843" s="8" t="s">
        <v>9678</v>
      </c>
      <c r="F1843" s="8" t="s">
        <v>9719</v>
      </c>
      <c r="G1843" s="8" t="s">
        <v>9720</v>
      </c>
      <c r="H1843" s="8" t="s">
        <v>9721</v>
      </c>
      <c r="I1843" s="8" t="s">
        <v>82</v>
      </c>
      <c r="J1843" s="8" t="n">
        <v>1</v>
      </c>
    </row>
    <row r="1844" customFormat="false" ht="39.95" hidden="false" customHeight="true" outlineLevel="0" collapsed="false">
      <c r="A1844" s="8" t="n">
        <f aca="false">ROW()-39</f>
        <v>1805</v>
      </c>
      <c r="B1844" s="12" t="s">
        <v>9722</v>
      </c>
      <c r="C1844" s="12" t="s">
        <v>9723</v>
      </c>
      <c r="D1844" s="8" t="s">
        <v>8863</v>
      </c>
      <c r="E1844" s="8" t="s">
        <v>9678</v>
      </c>
      <c r="F1844" s="8" t="s">
        <v>9724</v>
      </c>
      <c r="G1844" s="8" t="s">
        <v>9725</v>
      </c>
      <c r="H1844" s="8" t="s">
        <v>9726</v>
      </c>
      <c r="I1844" s="8" t="s">
        <v>282</v>
      </c>
      <c r="J1844" s="8" t="n">
        <v>1</v>
      </c>
    </row>
    <row r="1845" customFormat="false" ht="39.95" hidden="false" customHeight="true" outlineLevel="0" collapsed="false">
      <c r="A1845" s="8" t="n">
        <f aca="false">ROW()-39</f>
        <v>1806</v>
      </c>
      <c r="B1845" s="12" t="s">
        <v>9727</v>
      </c>
      <c r="C1845" s="12" t="s">
        <v>9728</v>
      </c>
      <c r="D1845" s="8" t="s">
        <v>8863</v>
      </c>
      <c r="E1845" s="8" t="s">
        <v>9678</v>
      </c>
      <c r="F1845" s="8" t="s">
        <v>9729</v>
      </c>
      <c r="G1845" s="8" t="s">
        <v>9730</v>
      </c>
      <c r="H1845" s="8" t="s">
        <v>9731</v>
      </c>
      <c r="I1845" s="8" t="s">
        <v>103</v>
      </c>
      <c r="J1845" s="8" t="n">
        <v>1</v>
      </c>
    </row>
    <row r="1846" s="11" customFormat="true" ht="39.95" hidden="false" customHeight="true" outlineLevel="0" collapsed="false">
      <c r="A1846" s="8" t="n">
        <f aca="false">ROW()-39</f>
        <v>1807</v>
      </c>
      <c r="B1846" s="12" t="s">
        <v>9732</v>
      </c>
      <c r="C1846" s="12" t="s">
        <v>9733</v>
      </c>
      <c r="D1846" s="8" t="s">
        <v>8863</v>
      </c>
      <c r="E1846" s="8" t="s">
        <v>9678</v>
      </c>
      <c r="F1846" s="8" t="s">
        <v>9734</v>
      </c>
      <c r="G1846" s="8" t="s">
        <v>9735</v>
      </c>
      <c r="H1846" s="8" t="s">
        <v>9736</v>
      </c>
      <c r="I1846" s="8" t="s">
        <v>577</v>
      </c>
      <c r="J1846" s="8" t="n">
        <v>0.1</v>
      </c>
    </row>
    <row r="1847" customFormat="false" ht="39.95" hidden="false" customHeight="true" outlineLevel="0" collapsed="false">
      <c r="A1847" s="8" t="n">
        <f aca="false">ROW()-39</f>
        <v>1808</v>
      </c>
      <c r="B1847" s="12" t="s">
        <v>9737</v>
      </c>
      <c r="C1847" s="12" t="s">
        <v>9738</v>
      </c>
      <c r="D1847" s="8" t="s">
        <v>8863</v>
      </c>
      <c r="E1847" s="8" t="s">
        <v>9678</v>
      </c>
      <c r="F1847" s="8" t="s">
        <v>9739</v>
      </c>
      <c r="G1847" s="8"/>
      <c r="H1847" s="8" t="s">
        <v>9740</v>
      </c>
      <c r="I1847" s="8" t="s">
        <v>577</v>
      </c>
      <c r="J1847" s="8" t="n">
        <v>0.1</v>
      </c>
    </row>
    <row r="1848" s="11" customFormat="true" ht="30" hidden="false" customHeight="true" outlineLevel="0" collapsed="false">
      <c r="A1848" s="10" t="s">
        <v>9741</v>
      </c>
      <c r="B1848" s="10"/>
      <c r="C1848" s="10"/>
      <c r="D1848" s="10"/>
      <c r="E1848" s="10"/>
      <c r="F1848" s="10"/>
      <c r="G1848" s="10"/>
      <c r="H1848" s="10"/>
      <c r="I1848" s="10"/>
      <c r="J1848" s="10"/>
    </row>
    <row r="1849" customFormat="false" ht="39.95" hidden="false" customHeight="true" outlineLevel="0" collapsed="false">
      <c r="A1849" s="8" t="n">
        <f aca="false">ROW()-40</f>
        <v>1809</v>
      </c>
      <c r="B1849" s="12" t="s">
        <v>9742</v>
      </c>
      <c r="C1849" s="12" t="s">
        <v>9743</v>
      </c>
      <c r="D1849" s="8" t="s">
        <v>8863</v>
      </c>
      <c r="E1849" s="8" t="s">
        <v>9744</v>
      </c>
      <c r="F1849" s="8" t="s">
        <v>9745</v>
      </c>
      <c r="G1849" s="8" t="s">
        <v>9746</v>
      </c>
      <c r="H1849" s="8" t="s">
        <v>9747</v>
      </c>
      <c r="I1849" s="8" t="s">
        <v>20</v>
      </c>
      <c r="J1849" s="8" t="n">
        <v>3</v>
      </c>
    </row>
    <row r="1850" customFormat="false" ht="39.95" hidden="false" customHeight="true" outlineLevel="0" collapsed="false">
      <c r="A1850" s="8" t="n">
        <f aca="false">ROW()-40</f>
        <v>1810</v>
      </c>
      <c r="B1850" s="12" t="s">
        <v>9748</v>
      </c>
      <c r="C1850" s="12" t="s">
        <v>9749</v>
      </c>
      <c r="D1850" s="8" t="s">
        <v>8863</v>
      </c>
      <c r="E1850" s="8" t="s">
        <v>9744</v>
      </c>
      <c r="F1850" s="8" t="s">
        <v>9750</v>
      </c>
      <c r="G1850" s="8" t="s">
        <v>9751</v>
      </c>
      <c r="H1850" s="8" t="s">
        <v>9752</v>
      </c>
      <c r="I1850" s="8" t="s">
        <v>20</v>
      </c>
      <c r="J1850" s="8" t="n">
        <v>3</v>
      </c>
    </row>
    <row r="1851" customFormat="false" ht="39.95" hidden="false" customHeight="true" outlineLevel="0" collapsed="false">
      <c r="A1851" s="8" t="n">
        <f aca="false">ROW()-40</f>
        <v>1811</v>
      </c>
      <c r="B1851" s="12" t="s">
        <v>9753</v>
      </c>
      <c r="C1851" s="12" t="s">
        <v>9754</v>
      </c>
      <c r="D1851" s="8" t="s">
        <v>8863</v>
      </c>
      <c r="E1851" s="8" t="s">
        <v>9744</v>
      </c>
      <c r="F1851" s="8" t="s">
        <v>9755</v>
      </c>
      <c r="G1851" s="8" t="s">
        <v>9756</v>
      </c>
      <c r="H1851" s="8" t="s">
        <v>9757</v>
      </c>
      <c r="I1851" s="8" t="s">
        <v>35</v>
      </c>
      <c r="J1851" s="8" t="n">
        <v>2</v>
      </c>
    </row>
    <row r="1852" customFormat="false" ht="39.95" hidden="false" customHeight="true" outlineLevel="0" collapsed="false">
      <c r="A1852" s="8" t="n">
        <f aca="false">ROW()-40</f>
        <v>1812</v>
      </c>
      <c r="B1852" s="12" t="s">
        <v>9758</v>
      </c>
      <c r="C1852" s="12" t="s">
        <v>9759</v>
      </c>
      <c r="D1852" s="8" t="s">
        <v>8863</v>
      </c>
      <c r="E1852" s="8" t="s">
        <v>9744</v>
      </c>
      <c r="F1852" s="8" t="s">
        <v>9760</v>
      </c>
      <c r="G1852" s="8" t="s">
        <v>9761</v>
      </c>
      <c r="H1852" s="8" t="s">
        <v>9762</v>
      </c>
      <c r="I1852" s="8" t="s">
        <v>35</v>
      </c>
      <c r="J1852" s="8" t="n">
        <v>2</v>
      </c>
    </row>
    <row r="1853" customFormat="false" ht="39.95" hidden="false" customHeight="true" outlineLevel="0" collapsed="false">
      <c r="A1853" s="8" t="n">
        <f aca="false">ROW()-40</f>
        <v>1813</v>
      </c>
      <c r="B1853" s="12" t="s">
        <v>9763</v>
      </c>
      <c r="C1853" s="12" t="s">
        <v>9764</v>
      </c>
      <c r="D1853" s="8" t="s">
        <v>8863</v>
      </c>
      <c r="E1853" s="8" t="s">
        <v>9744</v>
      </c>
      <c r="F1853" s="8" t="s">
        <v>9765</v>
      </c>
      <c r="G1853" s="8" t="s">
        <v>9766</v>
      </c>
      <c r="H1853" s="8" t="s">
        <v>9767</v>
      </c>
      <c r="I1853" s="8" t="s">
        <v>71</v>
      </c>
      <c r="J1853" s="8" t="n">
        <v>1</v>
      </c>
    </row>
    <row r="1854" customFormat="false" ht="39.95" hidden="false" customHeight="true" outlineLevel="0" collapsed="false">
      <c r="A1854" s="8" t="n">
        <f aca="false">ROW()-40</f>
        <v>1814</v>
      </c>
      <c r="B1854" s="12" t="s">
        <v>9768</v>
      </c>
      <c r="C1854" s="12" t="s">
        <v>9769</v>
      </c>
      <c r="D1854" s="8" t="s">
        <v>8863</v>
      </c>
      <c r="E1854" s="8" t="s">
        <v>9744</v>
      </c>
      <c r="F1854" s="8" t="s">
        <v>9770</v>
      </c>
      <c r="G1854" s="8" t="s">
        <v>9771</v>
      </c>
      <c r="H1854" s="8" t="s">
        <v>9772</v>
      </c>
      <c r="I1854" s="8" t="s">
        <v>71</v>
      </c>
      <c r="J1854" s="8" t="n">
        <v>1</v>
      </c>
    </row>
    <row r="1855" customFormat="false" ht="39.95" hidden="false" customHeight="true" outlineLevel="0" collapsed="false">
      <c r="A1855" s="8" t="n">
        <f aca="false">ROW()-40</f>
        <v>1815</v>
      </c>
      <c r="B1855" s="12" t="s">
        <v>9773</v>
      </c>
      <c r="C1855" s="12" t="s">
        <v>9774</v>
      </c>
      <c r="D1855" s="8" t="s">
        <v>8863</v>
      </c>
      <c r="E1855" s="8" t="s">
        <v>9744</v>
      </c>
      <c r="F1855" s="8" t="s">
        <v>9775</v>
      </c>
      <c r="G1855" s="8" t="s">
        <v>9776</v>
      </c>
      <c r="H1855" s="8" t="s">
        <v>9777</v>
      </c>
      <c r="I1855" s="8" t="s">
        <v>71</v>
      </c>
      <c r="J1855" s="8" t="n">
        <v>1</v>
      </c>
    </row>
    <row r="1856" customFormat="false" ht="39.95" hidden="false" customHeight="true" outlineLevel="0" collapsed="false">
      <c r="A1856" s="8" t="n">
        <f aca="false">ROW()-40</f>
        <v>1816</v>
      </c>
      <c r="B1856" s="12" t="s">
        <v>9778</v>
      </c>
      <c r="C1856" s="12" t="s">
        <v>9779</v>
      </c>
      <c r="D1856" s="8" t="s">
        <v>8863</v>
      </c>
      <c r="E1856" s="8" t="s">
        <v>9744</v>
      </c>
      <c r="F1856" s="8" t="s">
        <v>9780</v>
      </c>
      <c r="G1856" s="8" t="s">
        <v>9781</v>
      </c>
      <c r="H1856" s="8" t="s">
        <v>9782</v>
      </c>
      <c r="I1856" s="8" t="s">
        <v>93</v>
      </c>
      <c r="J1856" s="8" t="n">
        <v>1</v>
      </c>
    </row>
    <row r="1857" customFormat="false" ht="39.95" hidden="false" customHeight="true" outlineLevel="0" collapsed="false">
      <c r="A1857" s="8" t="n">
        <f aca="false">ROW()-40</f>
        <v>1817</v>
      </c>
      <c r="B1857" s="12" t="s">
        <v>9783</v>
      </c>
      <c r="C1857" s="12" t="s">
        <v>9784</v>
      </c>
      <c r="D1857" s="8" t="s">
        <v>8863</v>
      </c>
      <c r="E1857" s="8" t="s">
        <v>9744</v>
      </c>
      <c r="F1857" s="8" t="s">
        <v>9785</v>
      </c>
      <c r="G1857" s="8" t="s">
        <v>9786</v>
      </c>
      <c r="H1857" s="8" t="s">
        <v>9787</v>
      </c>
      <c r="I1857" s="8" t="s">
        <v>93</v>
      </c>
      <c r="J1857" s="8" t="n">
        <v>1</v>
      </c>
    </row>
    <row r="1858" customFormat="false" ht="39.95" hidden="false" customHeight="true" outlineLevel="0" collapsed="false">
      <c r="A1858" s="8" t="n">
        <f aca="false">ROW()-40</f>
        <v>1818</v>
      </c>
      <c r="B1858" s="12" t="s">
        <v>9788</v>
      </c>
      <c r="C1858" s="12" t="s">
        <v>9789</v>
      </c>
      <c r="D1858" s="8" t="s">
        <v>8863</v>
      </c>
      <c r="E1858" s="8" t="s">
        <v>9744</v>
      </c>
      <c r="F1858" s="8" t="s">
        <v>9790</v>
      </c>
      <c r="G1858" s="8" t="s">
        <v>9791</v>
      </c>
      <c r="H1858" s="8" t="s">
        <v>9792</v>
      </c>
      <c r="I1858" s="8" t="s">
        <v>577</v>
      </c>
      <c r="J1858" s="8" t="n">
        <v>0.1</v>
      </c>
    </row>
    <row r="1859" customFormat="false" ht="39.95" hidden="false" customHeight="true" outlineLevel="0" collapsed="false">
      <c r="A1859" s="8" t="n">
        <f aca="false">ROW()-40</f>
        <v>1819</v>
      </c>
      <c r="B1859" s="12" t="s">
        <v>9793</v>
      </c>
      <c r="C1859" s="12" t="s">
        <v>9794</v>
      </c>
      <c r="D1859" s="8" t="s">
        <v>8863</v>
      </c>
      <c r="E1859" s="8" t="s">
        <v>9744</v>
      </c>
      <c r="F1859" s="8" t="s">
        <v>9795</v>
      </c>
      <c r="G1859" s="8" t="s">
        <v>9796</v>
      </c>
      <c r="H1859" s="8" t="s">
        <v>9797</v>
      </c>
      <c r="I1859" s="8" t="s">
        <v>577</v>
      </c>
      <c r="J1859" s="8" t="n">
        <v>0.1</v>
      </c>
    </row>
    <row r="1860" customFormat="false" ht="39.95" hidden="false" customHeight="true" outlineLevel="0" collapsed="false">
      <c r="A1860" s="8" t="n">
        <f aca="false">ROW()-40</f>
        <v>1820</v>
      </c>
      <c r="B1860" s="12" t="s">
        <v>9798</v>
      </c>
      <c r="C1860" s="12" t="s">
        <v>9799</v>
      </c>
      <c r="D1860" s="8" t="s">
        <v>8863</v>
      </c>
      <c r="E1860" s="8" t="s">
        <v>9744</v>
      </c>
      <c r="F1860" s="8" t="s">
        <v>9800</v>
      </c>
      <c r="G1860" s="8" t="s">
        <v>9801</v>
      </c>
      <c r="H1860" s="8" t="s">
        <v>9802</v>
      </c>
      <c r="I1860" s="8" t="s">
        <v>577</v>
      </c>
      <c r="J1860" s="8" t="n">
        <v>0.1</v>
      </c>
    </row>
    <row r="1861" customFormat="false" ht="39.95" hidden="false" customHeight="true" outlineLevel="0" collapsed="false">
      <c r="A1861" s="8" t="n">
        <f aca="false">ROW()-40</f>
        <v>1821</v>
      </c>
      <c r="B1861" s="12" t="s">
        <v>9803</v>
      </c>
      <c r="C1861" s="12" t="s">
        <v>9804</v>
      </c>
      <c r="D1861" s="8" t="s">
        <v>8863</v>
      </c>
      <c r="E1861" s="8" t="s">
        <v>9744</v>
      </c>
      <c r="F1861" s="8" t="s">
        <v>9805</v>
      </c>
      <c r="G1861" s="8"/>
      <c r="H1861" s="8" t="s">
        <v>9806</v>
      </c>
      <c r="I1861" s="8" t="s">
        <v>577</v>
      </c>
      <c r="J1861" s="8" t="n">
        <v>0.1</v>
      </c>
    </row>
    <row r="1862" customFormat="false" ht="39.95" hidden="false" customHeight="true" outlineLevel="0" collapsed="false">
      <c r="A1862" s="8" t="n">
        <f aca="false">ROW()-40</f>
        <v>1822</v>
      </c>
      <c r="B1862" s="12" t="s">
        <v>9807</v>
      </c>
      <c r="C1862" s="12" t="s">
        <v>9808</v>
      </c>
      <c r="D1862" s="8" t="s">
        <v>8863</v>
      </c>
      <c r="E1862" s="8" t="s">
        <v>9744</v>
      </c>
      <c r="F1862" s="8" t="s">
        <v>9809</v>
      </c>
      <c r="G1862" s="8"/>
      <c r="H1862" s="8" t="s">
        <v>9810</v>
      </c>
      <c r="I1862" s="8" t="s">
        <v>577</v>
      </c>
      <c r="J1862" s="8" t="n">
        <v>0.1</v>
      </c>
    </row>
    <row r="1863" customFormat="false" ht="39.95" hidden="false" customHeight="true" outlineLevel="0" collapsed="false">
      <c r="A1863" s="8" t="n">
        <f aca="false">ROW()-40</f>
        <v>1823</v>
      </c>
      <c r="B1863" s="12" t="s">
        <v>9811</v>
      </c>
      <c r="C1863" s="12" t="s">
        <v>9812</v>
      </c>
      <c r="D1863" s="8" t="s">
        <v>8863</v>
      </c>
      <c r="E1863" s="8" t="s">
        <v>9744</v>
      </c>
      <c r="F1863" s="8" t="s">
        <v>9813</v>
      </c>
      <c r="G1863" s="8" t="s">
        <v>9814</v>
      </c>
      <c r="H1863" s="8" t="s">
        <v>9815</v>
      </c>
      <c r="I1863" s="8" t="s">
        <v>577</v>
      </c>
      <c r="J1863" s="8" t="n">
        <v>0.1</v>
      </c>
    </row>
    <row r="1864" customFormat="false" ht="39.95" hidden="false" customHeight="true" outlineLevel="0" collapsed="false">
      <c r="A1864" s="8" t="n">
        <f aca="false">ROW()-40</f>
        <v>1824</v>
      </c>
      <c r="B1864" s="12" t="s">
        <v>9816</v>
      </c>
      <c r="C1864" s="12" t="s">
        <v>9817</v>
      </c>
      <c r="D1864" s="8" t="s">
        <v>8863</v>
      </c>
      <c r="E1864" s="8" t="s">
        <v>9744</v>
      </c>
      <c r="F1864" s="8" t="s">
        <v>9818</v>
      </c>
      <c r="G1864" s="8" t="s">
        <v>9819</v>
      </c>
      <c r="H1864" s="8" t="s">
        <v>9820</v>
      </c>
      <c r="I1864" s="8" t="s">
        <v>577</v>
      </c>
      <c r="J1864" s="8" t="n">
        <v>0.1</v>
      </c>
    </row>
    <row r="1865" customFormat="false" ht="39.95" hidden="false" customHeight="true" outlineLevel="0" collapsed="false">
      <c r="A1865" s="8" t="n">
        <f aca="false">ROW()-40</f>
        <v>1825</v>
      </c>
      <c r="B1865" s="12" t="s">
        <v>9821</v>
      </c>
      <c r="C1865" s="12" t="s">
        <v>9822</v>
      </c>
      <c r="D1865" s="8" t="s">
        <v>8863</v>
      </c>
      <c r="E1865" s="8" t="s">
        <v>9744</v>
      </c>
      <c r="F1865" s="8" t="s">
        <v>9823</v>
      </c>
      <c r="G1865" s="8" t="s">
        <v>9824</v>
      </c>
      <c r="H1865" s="8" t="s">
        <v>9825</v>
      </c>
      <c r="I1865" s="8" t="s">
        <v>577</v>
      </c>
      <c r="J1865" s="8" t="n">
        <v>0.1</v>
      </c>
    </row>
    <row r="1866" customFormat="false" ht="39.95" hidden="false" customHeight="true" outlineLevel="0" collapsed="false">
      <c r="A1866" s="8" t="n">
        <f aca="false">ROW()-40</f>
        <v>1826</v>
      </c>
      <c r="B1866" s="12" t="s">
        <v>9826</v>
      </c>
      <c r="C1866" s="12" t="s">
        <v>9827</v>
      </c>
      <c r="D1866" s="8" t="s">
        <v>8863</v>
      </c>
      <c r="E1866" s="8" t="s">
        <v>9744</v>
      </c>
      <c r="F1866" s="8" t="s">
        <v>9828</v>
      </c>
      <c r="G1866" s="8" t="s">
        <v>9829</v>
      </c>
      <c r="H1866" s="8" t="s">
        <v>9830</v>
      </c>
      <c r="I1866" s="8" t="s">
        <v>577</v>
      </c>
      <c r="J1866" s="8" t="n">
        <v>0.1</v>
      </c>
    </row>
    <row r="1867" customFormat="false" ht="39.95" hidden="false" customHeight="true" outlineLevel="0" collapsed="false">
      <c r="A1867" s="8" t="n">
        <f aca="false">ROW()-40</f>
        <v>1827</v>
      </c>
      <c r="B1867" s="12" t="s">
        <v>9831</v>
      </c>
      <c r="C1867" s="12" t="s">
        <v>9832</v>
      </c>
      <c r="D1867" s="8" t="s">
        <v>8863</v>
      </c>
      <c r="E1867" s="8" t="s">
        <v>9744</v>
      </c>
      <c r="F1867" s="8" t="s">
        <v>9833</v>
      </c>
      <c r="G1867" s="8" t="s">
        <v>9834</v>
      </c>
      <c r="H1867" s="8" t="s">
        <v>9835</v>
      </c>
      <c r="I1867" s="8" t="s">
        <v>577</v>
      </c>
      <c r="J1867" s="8" t="n">
        <v>0.1</v>
      </c>
    </row>
    <row r="1868" customFormat="false" ht="39.95" hidden="false" customHeight="true" outlineLevel="0" collapsed="false">
      <c r="A1868" s="8" t="n">
        <f aca="false">ROW()-40</f>
        <v>1828</v>
      </c>
      <c r="B1868" s="12" t="s">
        <v>9836</v>
      </c>
      <c r="C1868" s="12" t="s">
        <v>9837</v>
      </c>
      <c r="D1868" s="8" t="s">
        <v>8863</v>
      </c>
      <c r="E1868" s="8" t="s">
        <v>9744</v>
      </c>
      <c r="F1868" s="8" t="s">
        <v>9838</v>
      </c>
      <c r="G1868" s="8" t="s">
        <v>9839</v>
      </c>
      <c r="H1868" s="8" t="s">
        <v>9840</v>
      </c>
      <c r="I1868" s="8" t="s">
        <v>577</v>
      </c>
      <c r="J1868" s="8" t="n">
        <v>0.1</v>
      </c>
    </row>
    <row r="1869" customFormat="false" ht="39.95" hidden="false" customHeight="true" outlineLevel="0" collapsed="false">
      <c r="A1869" s="8" t="n">
        <f aca="false">ROW()-40</f>
        <v>1829</v>
      </c>
      <c r="B1869" s="12" t="s">
        <v>9841</v>
      </c>
      <c r="C1869" s="12" t="s">
        <v>9842</v>
      </c>
      <c r="D1869" s="8" t="s">
        <v>8863</v>
      </c>
      <c r="E1869" s="8" t="s">
        <v>9744</v>
      </c>
      <c r="F1869" s="8" t="s">
        <v>9843</v>
      </c>
      <c r="G1869" s="8" t="s">
        <v>9844</v>
      </c>
      <c r="H1869" s="8" t="s">
        <v>9845</v>
      </c>
      <c r="I1869" s="8" t="s">
        <v>577</v>
      </c>
      <c r="J1869" s="8" t="n">
        <v>0.1</v>
      </c>
    </row>
    <row r="1870" customFormat="false" ht="39.95" hidden="false" customHeight="true" outlineLevel="0" collapsed="false">
      <c r="A1870" s="8" t="n">
        <f aca="false">ROW()-40</f>
        <v>1830</v>
      </c>
      <c r="B1870" s="12" t="s">
        <v>9846</v>
      </c>
      <c r="C1870" s="12" t="s">
        <v>9847</v>
      </c>
      <c r="D1870" s="8" t="s">
        <v>8863</v>
      </c>
      <c r="E1870" s="8" t="s">
        <v>9744</v>
      </c>
      <c r="F1870" s="8" t="s">
        <v>9848</v>
      </c>
      <c r="G1870" s="8" t="s">
        <v>9849</v>
      </c>
      <c r="H1870" s="8" t="s">
        <v>9850</v>
      </c>
      <c r="I1870" s="8" t="s">
        <v>577</v>
      </c>
      <c r="J1870" s="8" t="n">
        <v>0.1</v>
      </c>
    </row>
    <row r="1871" customFormat="false" ht="39.95" hidden="false" customHeight="true" outlineLevel="0" collapsed="false">
      <c r="A1871" s="8" t="n">
        <f aca="false">ROW()-40</f>
        <v>1831</v>
      </c>
      <c r="B1871" s="12" t="s">
        <v>9851</v>
      </c>
      <c r="C1871" s="12" t="s">
        <v>9852</v>
      </c>
      <c r="D1871" s="8" t="s">
        <v>8863</v>
      </c>
      <c r="E1871" s="8" t="s">
        <v>9744</v>
      </c>
      <c r="F1871" s="8" t="s">
        <v>9853</v>
      </c>
      <c r="G1871" s="8" t="s">
        <v>9854</v>
      </c>
      <c r="H1871" s="8" t="s">
        <v>9855</v>
      </c>
      <c r="I1871" s="8" t="s">
        <v>577</v>
      </c>
      <c r="J1871" s="8" t="n">
        <v>0.1</v>
      </c>
    </row>
    <row r="1872" customFormat="false" ht="39.95" hidden="false" customHeight="true" outlineLevel="0" collapsed="false">
      <c r="A1872" s="8" t="n">
        <f aca="false">ROW()-40</f>
        <v>1832</v>
      </c>
      <c r="B1872" s="12" t="s">
        <v>9856</v>
      </c>
      <c r="C1872" s="12" t="s">
        <v>9857</v>
      </c>
      <c r="D1872" s="8" t="s">
        <v>8863</v>
      </c>
      <c r="E1872" s="8" t="s">
        <v>9744</v>
      </c>
      <c r="F1872" s="8" t="s">
        <v>9858</v>
      </c>
      <c r="G1872" s="8"/>
      <c r="H1872" s="8" t="s">
        <v>9859</v>
      </c>
      <c r="I1872" s="8" t="s">
        <v>577</v>
      </c>
      <c r="J1872" s="8" t="n">
        <v>0.1</v>
      </c>
    </row>
    <row r="1873" s="11" customFormat="true" ht="50.1" hidden="false" customHeight="true" outlineLevel="0" collapsed="false">
      <c r="A1873" s="8" t="n">
        <f aca="false">ROW()-40</f>
        <v>1833</v>
      </c>
      <c r="B1873" s="12" t="s">
        <v>9860</v>
      </c>
      <c r="C1873" s="12" t="s">
        <v>9861</v>
      </c>
      <c r="D1873" s="8" t="s">
        <v>8863</v>
      </c>
      <c r="E1873" s="8" t="s">
        <v>9744</v>
      </c>
      <c r="F1873" s="8" t="s">
        <v>9862</v>
      </c>
      <c r="G1873" s="8" t="s">
        <v>9863</v>
      </c>
      <c r="H1873" s="8" t="s">
        <v>9864</v>
      </c>
      <c r="I1873" s="8" t="s">
        <v>577</v>
      </c>
      <c r="J1873" s="8" t="n">
        <v>0.1</v>
      </c>
    </row>
    <row r="1874" customFormat="false" ht="39.95" hidden="false" customHeight="true" outlineLevel="0" collapsed="false">
      <c r="A1874" s="8" t="n">
        <f aca="false">ROW()-40</f>
        <v>1834</v>
      </c>
      <c r="B1874" s="12" t="s">
        <v>9865</v>
      </c>
      <c r="C1874" s="12" t="s">
        <v>9866</v>
      </c>
      <c r="D1874" s="8" t="s">
        <v>8863</v>
      </c>
      <c r="E1874" s="8" t="s">
        <v>9744</v>
      </c>
      <c r="F1874" s="8" t="s">
        <v>9867</v>
      </c>
      <c r="G1874" s="8"/>
      <c r="H1874" s="8" t="s">
        <v>9868</v>
      </c>
      <c r="I1874" s="8" t="s">
        <v>577</v>
      </c>
      <c r="J1874" s="8" t="n">
        <v>0.1</v>
      </c>
    </row>
    <row r="1875" s="11" customFormat="true" ht="30" hidden="false" customHeight="true" outlineLevel="0" collapsed="false">
      <c r="A1875" s="10" t="s">
        <v>9869</v>
      </c>
      <c r="B1875" s="10"/>
      <c r="C1875" s="10"/>
      <c r="D1875" s="10"/>
      <c r="E1875" s="10"/>
      <c r="F1875" s="10"/>
      <c r="G1875" s="10"/>
      <c r="H1875" s="10"/>
      <c r="I1875" s="10"/>
      <c r="J1875" s="10"/>
    </row>
    <row r="1876" customFormat="false" ht="39.95" hidden="false" customHeight="true" outlineLevel="0" collapsed="false">
      <c r="A1876" s="8" t="n">
        <f aca="false">ROW()-41</f>
        <v>1835</v>
      </c>
      <c r="B1876" s="12" t="s">
        <v>9870</v>
      </c>
      <c r="C1876" s="12" t="s">
        <v>9871</v>
      </c>
      <c r="D1876" s="8" t="s">
        <v>9872</v>
      </c>
      <c r="E1876" s="8" t="s">
        <v>9873</v>
      </c>
      <c r="F1876" s="8" t="s">
        <v>9874</v>
      </c>
      <c r="G1876" s="8" t="s">
        <v>9875</v>
      </c>
      <c r="H1876" s="8" t="s">
        <v>9876</v>
      </c>
      <c r="I1876" s="8" t="s">
        <v>20</v>
      </c>
      <c r="J1876" s="8" t="n">
        <v>3</v>
      </c>
    </row>
    <row r="1877" customFormat="false" ht="39.95" hidden="false" customHeight="true" outlineLevel="0" collapsed="false">
      <c r="A1877" s="8" t="n">
        <f aca="false">ROW()-41</f>
        <v>1836</v>
      </c>
      <c r="B1877" s="12" t="s">
        <v>9877</v>
      </c>
      <c r="C1877" s="12" t="s">
        <v>9878</v>
      </c>
      <c r="D1877" s="8" t="s">
        <v>9872</v>
      </c>
      <c r="E1877" s="8" t="s">
        <v>9873</v>
      </c>
      <c r="F1877" s="8" t="s">
        <v>9879</v>
      </c>
      <c r="G1877" s="8" t="s">
        <v>9880</v>
      </c>
      <c r="H1877" s="8" t="s">
        <v>9881</v>
      </c>
      <c r="I1877" s="8" t="s">
        <v>20</v>
      </c>
      <c r="J1877" s="8" t="n">
        <v>3</v>
      </c>
    </row>
    <row r="1878" customFormat="false" ht="39.95" hidden="false" customHeight="true" outlineLevel="0" collapsed="false">
      <c r="A1878" s="8" t="n">
        <f aca="false">ROW()-41</f>
        <v>1837</v>
      </c>
      <c r="B1878" s="12" t="s">
        <v>9882</v>
      </c>
      <c r="C1878" s="12" t="s">
        <v>9883</v>
      </c>
      <c r="D1878" s="8" t="s">
        <v>9872</v>
      </c>
      <c r="E1878" s="8" t="s">
        <v>9873</v>
      </c>
      <c r="F1878" s="8" t="s">
        <v>9884</v>
      </c>
      <c r="G1878" s="8" t="s">
        <v>9885</v>
      </c>
      <c r="H1878" s="8" t="s">
        <v>9886</v>
      </c>
      <c r="I1878" s="8" t="s">
        <v>35</v>
      </c>
      <c r="J1878" s="8" t="n">
        <v>2</v>
      </c>
    </row>
    <row r="1879" customFormat="false" ht="50.1" hidden="false" customHeight="true" outlineLevel="0" collapsed="false">
      <c r="A1879" s="8" t="n">
        <f aca="false">ROW()-41</f>
        <v>1838</v>
      </c>
      <c r="B1879" s="12" t="s">
        <v>9887</v>
      </c>
      <c r="C1879" s="12" t="s">
        <v>9888</v>
      </c>
      <c r="D1879" s="8" t="s">
        <v>9872</v>
      </c>
      <c r="E1879" s="8" t="s">
        <v>9873</v>
      </c>
      <c r="F1879" s="8" t="s">
        <v>3925</v>
      </c>
      <c r="G1879" s="8" t="s">
        <v>9889</v>
      </c>
      <c r="H1879" s="8" t="s">
        <v>9890</v>
      </c>
      <c r="I1879" s="8" t="s">
        <v>35</v>
      </c>
      <c r="J1879" s="8" t="n">
        <v>2</v>
      </c>
    </row>
    <row r="1880" customFormat="false" ht="39.95" hidden="false" customHeight="true" outlineLevel="0" collapsed="false">
      <c r="A1880" s="8" t="n">
        <f aca="false">ROW()-41</f>
        <v>1839</v>
      </c>
      <c r="B1880" s="12" t="s">
        <v>9891</v>
      </c>
      <c r="C1880" s="12" t="s">
        <v>9892</v>
      </c>
      <c r="D1880" s="8" t="s">
        <v>9872</v>
      </c>
      <c r="E1880" s="8" t="s">
        <v>9873</v>
      </c>
      <c r="F1880" s="8" t="s">
        <v>9893</v>
      </c>
      <c r="G1880" s="8" t="s">
        <v>9894</v>
      </c>
      <c r="H1880" s="8" t="s">
        <v>9895</v>
      </c>
      <c r="I1880" s="8" t="s">
        <v>71</v>
      </c>
      <c r="J1880" s="8" t="n">
        <v>1</v>
      </c>
    </row>
    <row r="1881" customFormat="false" ht="39.95" hidden="false" customHeight="true" outlineLevel="0" collapsed="false">
      <c r="A1881" s="8" t="n">
        <f aca="false">ROW()-41</f>
        <v>1840</v>
      </c>
      <c r="B1881" s="12" t="s">
        <v>9896</v>
      </c>
      <c r="C1881" s="12" t="s">
        <v>9897</v>
      </c>
      <c r="D1881" s="8" t="s">
        <v>9872</v>
      </c>
      <c r="E1881" s="8" t="s">
        <v>9873</v>
      </c>
      <c r="F1881" s="8" t="s">
        <v>9898</v>
      </c>
      <c r="G1881" s="8" t="s">
        <v>9899</v>
      </c>
      <c r="H1881" s="8" t="s">
        <v>9900</v>
      </c>
      <c r="I1881" s="8" t="s">
        <v>71</v>
      </c>
      <c r="J1881" s="8" t="n">
        <v>1</v>
      </c>
    </row>
    <row r="1882" customFormat="false" ht="39.95" hidden="false" customHeight="true" outlineLevel="0" collapsed="false">
      <c r="A1882" s="8" t="n">
        <f aca="false">ROW()-41</f>
        <v>1841</v>
      </c>
      <c r="B1882" s="12" t="s">
        <v>9901</v>
      </c>
      <c r="C1882" s="12" t="s">
        <v>9902</v>
      </c>
      <c r="D1882" s="8" t="s">
        <v>9872</v>
      </c>
      <c r="E1882" s="8" t="s">
        <v>9873</v>
      </c>
      <c r="F1882" s="8" t="s">
        <v>9903</v>
      </c>
      <c r="G1882" s="8" t="s">
        <v>9904</v>
      </c>
      <c r="H1882" s="8" t="s">
        <v>6865</v>
      </c>
      <c r="I1882" s="8" t="s">
        <v>103</v>
      </c>
      <c r="J1882" s="8" t="n">
        <v>1</v>
      </c>
    </row>
    <row r="1883" customFormat="false" ht="39.95" hidden="false" customHeight="true" outlineLevel="0" collapsed="false">
      <c r="A1883" s="8" t="n">
        <f aca="false">ROW()-41</f>
        <v>1842</v>
      </c>
      <c r="B1883" s="12" t="s">
        <v>9905</v>
      </c>
      <c r="C1883" s="12" t="s">
        <v>9906</v>
      </c>
      <c r="D1883" s="8" t="s">
        <v>9872</v>
      </c>
      <c r="E1883" s="8" t="s">
        <v>9873</v>
      </c>
      <c r="F1883" s="8" t="s">
        <v>9907</v>
      </c>
      <c r="G1883" s="8" t="s">
        <v>9908</v>
      </c>
      <c r="H1883" s="8" t="s">
        <v>9909</v>
      </c>
      <c r="I1883" s="8" t="s">
        <v>529</v>
      </c>
      <c r="J1883" s="8" t="n">
        <v>1</v>
      </c>
    </row>
    <row r="1884" customFormat="false" ht="39.95" hidden="false" customHeight="true" outlineLevel="0" collapsed="false">
      <c r="A1884" s="8" t="n">
        <f aca="false">ROW()-41</f>
        <v>1843</v>
      </c>
      <c r="B1884" s="12" t="s">
        <v>9910</v>
      </c>
      <c r="C1884" s="12" t="s">
        <v>9911</v>
      </c>
      <c r="D1884" s="8" t="s">
        <v>9872</v>
      </c>
      <c r="E1884" s="8" t="s">
        <v>9873</v>
      </c>
      <c r="F1884" s="8" t="s">
        <v>9912</v>
      </c>
      <c r="G1884" s="8" t="s">
        <v>9913</v>
      </c>
      <c r="H1884" s="8" t="s">
        <v>9914</v>
      </c>
      <c r="I1884" s="8" t="s">
        <v>577</v>
      </c>
      <c r="J1884" s="8" t="n">
        <v>0.1</v>
      </c>
    </row>
    <row r="1885" customFormat="false" ht="39.95" hidden="false" customHeight="true" outlineLevel="0" collapsed="false">
      <c r="A1885" s="8" t="n">
        <f aca="false">ROW()-41</f>
        <v>1844</v>
      </c>
      <c r="B1885" s="12" t="s">
        <v>9915</v>
      </c>
      <c r="C1885" s="12" t="s">
        <v>9916</v>
      </c>
      <c r="D1885" s="8" t="s">
        <v>9872</v>
      </c>
      <c r="E1885" s="8" t="s">
        <v>9873</v>
      </c>
      <c r="F1885" s="8" t="s">
        <v>9917</v>
      </c>
      <c r="G1885" s="8" t="s">
        <v>9918</v>
      </c>
      <c r="H1885" s="8" t="s">
        <v>9919</v>
      </c>
      <c r="I1885" s="8" t="s">
        <v>577</v>
      </c>
      <c r="J1885" s="8" t="n">
        <v>0.1</v>
      </c>
    </row>
    <row r="1886" customFormat="false" ht="39.95" hidden="false" customHeight="true" outlineLevel="0" collapsed="false">
      <c r="A1886" s="8" t="n">
        <f aca="false">ROW()-41</f>
        <v>1845</v>
      </c>
      <c r="B1886" s="12" t="s">
        <v>9920</v>
      </c>
      <c r="C1886" s="12" t="s">
        <v>9921</v>
      </c>
      <c r="D1886" s="8" t="s">
        <v>9872</v>
      </c>
      <c r="E1886" s="8" t="s">
        <v>9873</v>
      </c>
      <c r="F1886" s="8" t="s">
        <v>9922</v>
      </c>
      <c r="G1886" s="8" t="s">
        <v>9923</v>
      </c>
      <c r="H1886" s="8" t="s">
        <v>9924</v>
      </c>
      <c r="I1886" s="8" t="s">
        <v>577</v>
      </c>
      <c r="J1886" s="8" t="n">
        <v>0.1</v>
      </c>
    </row>
    <row r="1887" customFormat="false" ht="50.1" hidden="false" customHeight="true" outlineLevel="0" collapsed="false">
      <c r="A1887" s="8" t="n">
        <f aca="false">ROW()-41</f>
        <v>1846</v>
      </c>
      <c r="B1887" s="12" t="s">
        <v>9925</v>
      </c>
      <c r="C1887" s="12" t="s">
        <v>9926</v>
      </c>
      <c r="D1887" s="8" t="s">
        <v>9872</v>
      </c>
      <c r="E1887" s="8" t="s">
        <v>9873</v>
      </c>
      <c r="F1887" s="8" t="s">
        <v>9927</v>
      </c>
      <c r="G1887" s="8" t="s">
        <v>9928</v>
      </c>
      <c r="H1887" s="8" t="s">
        <v>9929</v>
      </c>
      <c r="I1887" s="8" t="s">
        <v>577</v>
      </c>
      <c r="J1887" s="8" t="n">
        <v>0.1</v>
      </c>
    </row>
    <row r="1888" customFormat="false" ht="39.95" hidden="false" customHeight="true" outlineLevel="0" collapsed="false">
      <c r="A1888" s="8" t="n">
        <f aca="false">ROW()-41</f>
        <v>1847</v>
      </c>
      <c r="B1888" s="12" t="s">
        <v>9930</v>
      </c>
      <c r="C1888" s="12" t="s">
        <v>9931</v>
      </c>
      <c r="D1888" s="8" t="s">
        <v>9872</v>
      </c>
      <c r="E1888" s="8" t="s">
        <v>9873</v>
      </c>
      <c r="F1888" s="8" t="s">
        <v>9932</v>
      </c>
      <c r="G1888" s="8" t="s">
        <v>9933</v>
      </c>
      <c r="H1888" s="8" t="s">
        <v>9934</v>
      </c>
      <c r="I1888" s="8" t="s">
        <v>577</v>
      </c>
      <c r="J1888" s="8" t="n">
        <v>0.1</v>
      </c>
    </row>
    <row r="1889" customFormat="false" ht="39.95" hidden="false" customHeight="true" outlineLevel="0" collapsed="false">
      <c r="A1889" s="8" t="n">
        <f aca="false">ROW()-41</f>
        <v>1848</v>
      </c>
      <c r="B1889" s="12" t="s">
        <v>9935</v>
      </c>
      <c r="C1889" s="12" t="s">
        <v>9936</v>
      </c>
      <c r="D1889" s="8" t="s">
        <v>9872</v>
      </c>
      <c r="E1889" s="8" t="s">
        <v>9873</v>
      </c>
      <c r="F1889" s="8" t="s">
        <v>9937</v>
      </c>
      <c r="G1889" s="8" t="s">
        <v>9938</v>
      </c>
      <c r="H1889" s="8" t="s">
        <v>9939</v>
      </c>
      <c r="I1889" s="8" t="s">
        <v>577</v>
      </c>
      <c r="J1889" s="8" t="n">
        <v>0.1</v>
      </c>
    </row>
    <row r="1890" customFormat="false" ht="39.95" hidden="false" customHeight="true" outlineLevel="0" collapsed="false">
      <c r="A1890" s="8" t="n">
        <f aca="false">ROW()-41</f>
        <v>1849</v>
      </c>
      <c r="B1890" s="12" t="s">
        <v>9940</v>
      </c>
      <c r="C1890" s="12" t="s">
        <v>9941</v>
      </c>
      <c r="D1890" s="8" t="s">
        <v>9872</v>
      </c>
      <c r="E1890" s="8" t="s">
        <v>9873</v>
      </c>
      <c r="F1890" s="8" t="s">
        <v>9942</v>
      </c>
      <c r="G1890" s="8"/>
      <c r="H1890" s="8" t="s">
        <v>9943</v>
      </c>
      <c r="I1890" s="8" t="s">
        <v>577</v>
      </c>
      <c r="J1890" s="8" t="n">
        <v>0.1</v>
      </c>
    </row>
    <row r="1891" customFormat="false" ht="39.95" hidden="false" customHeight="true" outlineLevel="0" collapsed="false">
      <c r="A1891" s="8" t="n">
        <f aca="false">ROW()-41</f>
        <v>1850</v>
      </c>
      <c r="B1891" s="12" t="s">
        <v>9944</v>
      </c>
      <c r="C1891" s="12" t="s">
        <v>9945</v>
      </c>
      <c r="D1891" s="8" t="s">
        <v>9872</v>
      </c>
      <c r="E1891" s="8" t="s">
        <v>9873</v>
      </c>
      <c r="F1891" s="8" t="s">
        <v>9946</v>
      </c>
      <c r="G1891" s="8" t="s">
        <v>9947</v>
      </c>
      <c r="H1891" s="8" t="s">
        <v>9948</v>
      </c>
      <c r="I1891" s="8" t="s">
        <v>577</v>
      </c>
      <c r="J1891" s="8" t="n">
        <v>0.1</v>
      </c>
    </row>
    <row r="1892" customFormat="false" ht="39.95" hidden="false" customHeight="true" outlineLevel="0" collapsed="false">
      <c r="A1892" s="8" t="n">
        <f aca="false">ROW()-41</f>
        <v>1851</v>
      </c>
      <c r="B1892" s="12" t="s">
        <v>9949</v>
      </c>
      <c r="C1892" s="12" t="s">
        <v>9950</v>
      </c>
      <c r="D1892" s="8" t="s">
        <v>9872</v>
      </c>
      <c r="E1892" s="8" t="s">
        <v>9873</v>
      </c>
      <c r="F1892" s="8" t="s">
        <v>9951</v>
      </c>
      <c r="G1892" s="8" t="s">
        <v>9952</v>
      </c>
      <c r="H1892" s="8" t="s">
        <v>9953</v>
      </c>
      <c r="I1892" s="8" t="s">
        <v>577</v>
      </c>
      <c r="J1892" s="8" t="n">
        <v>0.1</v>
      </c>
    </row>
    <row r="1893" customFormat="false" ht="39.95" hidden="false" customHeight="true" outlineLevel="0" collapsed="false">
      <c r="A1893" s="8" t="n">
        <f aca="false">ROW()-41</f>
        <v>1852</v>
      </c>
      <c r="B1893" s="12" t="s">
        <v>9954</v>
      </c>
      <c r="C1893" s="12" t="s">
        <v>9955</v>
      </c>
      <c r="D1893" s="8" t="s">
        <v>9872</v>
      </c>
      <c r="E1893" s="8" t="s">
        <v>9873</v>
      </c>
      <c r="F1893" s="8" t="s">
        <v>9956</v>
      </c>
      <c r="G1893" s="8" t="s">
        <v>9957</v>
      </c>
      <c r="H1893" s="8" t="s">
        <v>9958</v>
      </c>
      <c r="I1893" s="8" t="s">
        <v>577</v>
      </c>
      <c r="J1893" s="8" t="n">
        <v>0.1</v>
      </c>
    </row>
    <row r="1894" customFormat="false" ht="39.95" hidden="false" customHeight="true" outlineLevel="0" collapsed="false">
      <c r="A1894" s="8" t="n">
        <f aca="false">ROW()-41</f>
        <v>1853</v>
      </c>
      <c r="B1894" s="12" t="s">
        <v>9959</v>
      </c>
      <c r="C1894" s="12" t="s">
        <v>9960</v>
      </c>
      <c r="D1894" s="8" t="s">
        <v>9872</v>
      </c>
      <c r="E1894" s="8" t="s">
        <v>9873</v>
      </c>
      <c r="F1894" s="8" t="s">
        <v>9961</v>
      </c>
      <c r="G1894" s="8" t="s">
        <v>9962</v>
      </c>
      <c r="H1894" s="8" t="s">
        <v>9963</v>
      </c>
      <c r="I1894" s="8" t="s">
        <v>577</v>
      </c>
      <c r="J1894" s="8" t="n">
        <v>0.1</v>
      </c>
    </row>
    <row r="1895" customFormat="false" ht="39.95" hidden="false" customHeight="true" outlineLevel="0" collapsed="false">
      <c r="A1895" s="8" t="n">
        <f aca="false">ROW()-41</f>
        <v>1854</v>
      </c>
      <c r="B1895" s="12" t="s">
        <v>9964</v>
      </c>
      <c r="C1895" s="12" t="s">
        <v>9965</v>
      </c>
      <c r="D1895" s="8" t="s">
        <v>9872</v>
      </c>
      <c r="E1895" s="8" t="s">
        <v>9873</v>
      </c>
      <c r="F1895" s="8" t="s">
        <v>9966</v>
      </c>
      <c r="G1895" s="8" t="s">
        <v>9967</v>
      </c>
      <c r="H1895" s="8" t="s">
        <v>9968</v>
      </c>
      <c r="I1895" s="8" t="s">
        <v>577</v>
      </c>
      <c r="J1895" s="8" t="n">
        <v>0.1</v>
      </c>
    </row>
    <row r="1896" customFormat="false" ht="39.95" hidden="false" customHeight="true" outlineLevel="0" collapsed="false">
      <c r="A1896" s="8" t="n">
        <f aca="false">ROW()-41</f>
        <v>1855</v>
      </c>
      <c r="B1896" s="12" t="s">
        <v>9969</v>
      </c>
      <c r="C1896" s="12" t="s">
        <v>9970</v>
      </c>
      <c r="D1896" s="8" t="s">
        <v>9872</v>
      </c>
      <c r="E1896" s="8" t="s">
        <v>9873</v>
      </c>
      <c r="F1896" s="8" t="s">
        <v>9971</v>
      </c>
      <c r="G1896" s="8" t="s">
        <v>9972</v>
      </c>
      <c r="H1896" s="8" t="s">
        <v>9973</v>
      </c>
      <c r="I1896" s="8" t="s">
        <v>577</v>
      </c>
      <c r="J1896" s="8" t="n">
        <v>0.1</v>
      </c>
    </row>
    <row r="1897" customFormat="false" ht="39.95" hidden="false" customHeight="true" outlineLevel="0" collapsed="false">
      <c r="A1897" s="8" t="n">
        <f aca="false">ROW()-41</f>
        <v>1856</v>
      </c>
      <c r="B1897" s="12" t="s">
        <v>9974</v>
      </c>
      <c r="C1897" s="12" t="s">
        <v>9975</v>
      </c>
      <c r="D1897" s="8" t="s">
        <v>9872</v>
      </c>
      <c r="E1897" s="8" t="s">
        <v>9873</v>
      </c>
      <c r="F1897" s="8" t="s">
        <v>9976</v>
      </c>
      <c r="G1897" s="8" t="s">
        <v>9977</v>
      </c>
      <c r="H1897" s="8" t="s">
        <v>9978</v>
      </c>
      <c r="I1897" s="8" t="s">
        <v>577</v>
      </c>
      <c r="J1897" s="8" t="n">
        <v>0.1</v>
      </c>
    </row>
    <row r="1898" customFormat="false" ht="39.95" hidden="false" customHeight="true" outlineLevel="0" collapsed="false">
      <c r="A1898" s="8" t="n">
        <f aca="false">ROW()-41</f>
        <v>1857</v>
      </c>
      <c r="B1898" s="12" t="s">
        <v>9979</v>
      </c>
      <c r="C1898" s="12" t="s">
        <v>9980</v>
      </c>
      <c r="D1898" s="8" t="s">
        <v>9872</v>
      </c>
      <c r="E1898" s="8" t="s">
        <v>9873</v>
      </c>
      <c r="F1898" s="8" t="s">
        <v>9981</v>
      </c>
      <c r="G1898" s="8" t="s">
        <v>9982</v>
      </c>
      <c r="H1898" s="8" t="s">
        <v>9983</v>
      </c>
      <c r="I1898" s="8" t="s">
        <v>577</v>
      </c>
      <c r="J1898" s="8" t="n">
        <v>0.1</v>
      </c>
    </row>
    <row r="1899" customFormat="false" ht="39.95" hidden="false" customHeight="true" outlineLevel="0" collapsed="false">
      <c r="A1899" s="8" t="n">
        <f aca="false">ROW()-41</f>
        <v>1858</v>
      </c>
      <c r="B1899" s="12" t="s">
        <v>9984</v>
      </c>
      <c r="C1899" s="12" t="s">
        <v>9985</v>
      </c>
      <c r="D1899" s="8" t="s">
        <v>9872</v>
      </c>
      <c r="E1899" s="8" t="s">
        <v>9873</v>
      </c>
      <c r="F1899" s="8" t="s">
        <v>9986</v>
      </c>
      <c r="G1899" s="8" t="s">
        <v>9987</v>
      </c>
      <c r="H1899" s="8" t="s">
        <v>9988</v>
      </c>
      <c r="I1899" s="8" t="s">
        <v>577</v>
      </c>
      <c r="J1899" s="8" t="n">
        <v>0.1</v>
      </c>
    </row>
    <row r="1900" customFormat="false" ht="39.95" hidden="false" customHeight="true" outlineLevel="0" collapsed="false">
      <c r="A1900" s="8" t="n">
        <f aca="false">ROW()-41</f>
        <v>1859</v>
      </c>
      <c r="B1900" s="12" t="s">
        <v>9989</v>
      </c>
      <c r="C1900" s="12" t="s">
        <v>9990</v>
      </c>
      <c r="D1900" s="8" t="s">
        <v>9872</v>
      </c>
      <c r="E1900" s="8" t="s">
        <v>9873</v>
      </c>
      <c r="F1900" s="8" t="s">
        <v>9991</v>
      </c>
      <c r="G1900" s="8" t="s">
        <v>9992</v>
      </c>
      <c r="H1900" s="8" t="s">
        <v>9993</v>
      </c>
      <c r="I1900" s="8" t="s">
        <v>577</v>
      </c>
      <c r="J1900" s="8" t="n">
        <v>0.1</v>
      </c>
    </row>
    <row r="1901" customFormat="false" ht="39.95" hidden="false" customHeight="true" outlineLevel="0" collapsed="false">
      <c r="A1901" s="8" t="n">
        <f aca="false">ROW()-41</f>
        <v>1860</v>
      </c>
      <c r="B1901" s="12" t="s">
        <v>9994</v>
      </c>
      <c r="C1901" s="12" t="s">
        <v>9995</v>
      </c>
      <c r="D1901" s="8" t="s">
        <v>9872</v>
      </c>
      <c r="E1901" s="8" t="s">
        <v>9873</v>
      </c>
      <c r="F1901" s="8" t="s">
        <v>9996</v>
      </c>
      <c r="G1901" s="8" t="s">
        <v>9997</v>
      </c>
      <c r="H1901" s="8" t="s">
        <v>9998</v>
      </c>
      <c r="I1901" s="8" t="s">
        <v>577</v>
      </c>
      <c r="J1901" s="8" t="n">
        <v>0.1</v>
      </c>
    </row>
    <row r="1902" customFormat="false" ht="39.95" hidden="false" customHeight="true" outlineLevel="0" collapsed="false">
      <c r="A1902" s="8" t="n">
        <f aca="false">ROW()-41</f>
        <v>1861</v>
      </c>
      <c r="B1902" s="12" t="s">
        <v>9999</v>
      </c>
      <c r="C1902" s="12" t="s">
        <v>10000</v>
      </c>
      <c r="D1902" s="8" t="s">
        <v>9872</v>
      </c>
      <c r="E1902" s="8" t="s">
        <v>9873</v>
      </c>
      <c r="F1902" s="8" t="s">
        <v>10001</v>
      </c>
      <c r="G1902" s="8" t="s">
        <v>10002</v>
      </c>
      <c r="H1902" s="8" t="s">
        <v>10003</v>
      </c>
      <c r="I1902" s="8" t="s">
        <v>577</v>
      </c>
      <c r="J1902" s="8" t="n">
        <v>0.1</v>
      </c>
    </row>
    <row r="1903" customFormat="false" ht="39.95" hidden="false" customHeight="true" outlineLevel="0" collapsed="false">
      <c r="A1903" s="8" t="n">
        <f aca="false">ROW()-41</f>
        <v>1862</v>
      </c>
      <c r="B1903" s="12" t="s">
        <v>10004</v>
      </c>
      <c r="C1903" s="12" t="s">
        <v>10005</v>
      </c>
      <c r="D1903" s="8" t="s">
        <v>9872</v>
      </c>
      <c r="E1903" s="8" t="s">
        <v>9873</v>
      </c>
      <c r="F1903" s="8" t="s">
        <v>10006</v>
      </c>
      <c r="G1903" s="8" t="s">
        <v>660</v>
      </c>
      <c r="H1903" s="8" t="s">
        <v>10007</v>
      </c>
      <c r="I1903" s="8" t="s">
        <v>577</v>
      </c>
      <c r="J1903" s="8" t="n">
        <v>0.1</v>
      </c>
    </row>
    <row r="1904" customFormat="false" ht="39.95" hidden="false" customHeight="true" outlineLevel="0" collapsed="false">
      <c r="A1904" s="8" t="n">
        <f aca="false">ROW()-41</f>
        <v>1863</v>
      </c>
      <c r="B1904" s="12" t="s">
        <v>10008</v>
      </c>
      <c r="C1904" s="12" t="s">
        <v>10009</v>
      </c>
      <c r="D1904" s="8" t="s">
        <v>9872</v>
      </c>
      <c r="E1904" s="8" t="s">
        <v>9873</v>
      </c>
      <c r="F1904" s="8" t="s">
        <v>10010</v>
      </c>
      <c r="G1904" s="8" t="s">
        <v>10011</v>
      </c>
      <c r="H1904" s="8" t="s">
        <v>10012</v>
      </c>
      <c r="I1904" s="8" t="s">
        <v>577</v>
      </c>
      <c r="J1904" s="8" t="n">
        <v>0.1</v>
      </c>
    </row>
    <row r="1905" s="11" customFormat="true" ht="39.95" hidden="false" customHeight="true" outlineLevel="0" collapsed="false">
      <c r="A1905" s="8" t="n">
        <f aca="false">ROW()-41</f>
        <v>1864</v>
      </c>
      <c r="B1905" s="12" t="s">
        <v>10013</v>
      </c>
      <c r="C1905" s="12" t="s">
        <v>10014</v>
      </c>
      <c r="D1905" s="8" t="s">
        <v>9872</v>
      </c>
      <c r="E1905" s="8" t="s">
        <v>9873</v>
      </c>
      <c r="F1905" s="8" t="s">
        <v>10015</v>
      </c>
      <c r="G1905" s="8" t="s">
        <v>10016</v>
      </c>
      <c r="H1905" s="8" t="s">
        <v>10017</v>
      </c>
      <c r="I1905" s="8" t="s">
        <v>577</v>
      </c>
      <c r="J1905" s="8" t="n">
        <v>0.1</v>
      </c>
    </row>
    <row r="1906" customFormat="false" ht="39.95" hidden="false" customHeight="true" outlineLevel="0" collapsed="false">
      <c r="A1906" s="8" t="n">
        <f aca="false">ROW()-41</f>
        <v>1865</v>
      </c>
      <c r="B1906" s="12" t="s">
        <v>10018</v>
      </c>
      <c r="C1906" s="12" t="s">
        <v>10019</v>
      </c>
      <c r="D1906" s="8" t="s">
        <v>9872</v>
      </c>
      <c r="E1906" s="8" t="s">
        <v>9873</v>
      </c>
      <c r="F1906" s="8" t="s">
        <v>10020</v>
      </c>
      <c r="G1906" s="8" t="s">
        <v>10021</v>
      </c>
      <c r="H1906" s="8" t="s">
        <v>10022</v>
      </c>
      <c r="I1906" s="8" t="s">
        <v>577</v>
      </c>
      <c r="J1906" s="8" t="n">
        <v>0.1</v>
      </c>
    </row>
    <row r="1907" s="11" customFormat="true" ht="30" hidden="false" customHeight="true" outlineLevel="0" collapsed="false">
      <c r="A1907" s="10" t="s">
        <v>10023</v>
      </c>
      <c r="B1907" s="10"/>
      <c r="C1907" s="10"/>
      <c r="D1907" s="10"/>
      <c r="E1907" s="10"/>
      <c r="F1907" s="10"/>
      <c r="G1907" s="10"/>
      <c r="H1907" s="10"/>
      <c r="I1907" s="10"/>
      <c r="J1907" s="10"/>
    </row>
    <row r="1908" customFormat="false" ht="39.95" hidden="false" customHeight="true" outlineLevel="0" collapsed="false">
      <c r="A1908" s="8" t="n">
        <f aca="false">ROW()-42</f>
        <v>1866</v>
      </c>
      <c r="B1908" s="12" t="s">
        <v>10024</v>
      </c>
      <c r="C1908" s="12" t="s">
        <v>10025</v>
      </c>
      <c r="D1908" s="8" t="s">
        <v>8863</v>
      </c>
      <c r="E1908" s="8" t="s">
        <v>10026</v>
      </c>
      <c r="F1908" s="8" t="s">
        <v>10027</v>
      </c>
      <c r="G1908" s="8" t="s">
        <v>10028</v>
      </c>
      <c r="H1908" s="8" t="s">
        <v>10029</v>
      </c>
      <c r="I1908" s="8" t="s">
        <v>35</v>
      </c>
      <c r="J1908" s="8" t="n">
        <v>2</v>
      </c>
    </row>
    <row r="1909" customFormat="false" ht="39.95" hidden="false" customHeight="true" outlineLevel="0" collapsed="false">
      <c r="A1909" s="8" t="n">
        <f aca="false">ROW()-42</f>
        <v>1867</v>
      </c>
      <c r="B1909" s="12" t="s">
        <v>10030</v>
      </c>
      <c r="C1909" s="12" t="s">
        <v>10031</v>
      </c>
      <c r="D1909" s="8" t="s">
        <v>8863</v>
      </c>
      <c r="E1909" s="8" t="s">
        <v>10026</v>
      </c>
      <c r="F1909" s="8" t="s">
        <v>10032</v>
      </c>
      <c r="G1909" s="8" t="s">
        <v>10033</v>
      </c>
      <c r="H1909" s="8" t="s">
        <v>10034</v>
      </c>
      <c r="I1909" s="8" t="s">
        <v>35</v>
      </c>
      <c r="J1909" s="8" t="n">
        <v>2</v>
      </c>
    </row>
    <row r="1910" customFormat="false" ht="39.95" hidden="false" customHeight="true" outlineLevel="0" collapsed="false">
      <c r="A1910" s="8" t="n">
        <f aca="false">ROW()-42</f>
        <v>1868</v>
      </c>
      <c r="B1910" s="12" t="s">
        <v>10035</v>
      </c>
      <c r="C1910" s="12" t="s">
        <v>10036</v>
      </c>
      <c r="D1910" s="8" t="s">
        <v>8863</v>
      </c>
      <c r="E1910" s="8" t="s">
        <v>10026</v>
      </c>
      <c r="F1910" s="8" t="s">
        <v>10037</v>
      </c>
      <c r="G1910" s="8" t="s">
        <v>10038</v>
      </c>
      <c r="H1910" s="8" t="s">
        <v>10039</v>
      </c>
      <c r="I1910" s="8" t="s">
        <v>71</v>
      </c>
      <c r="J1910" s="8" t="n">
        <v>1</v>
      </c>
    </row>
    <row r="1911" customFormat="false" ht="39.95" hidden="false" customHeight="true" outlineLevel="0" collapsed="false">
      <c r="A1911" s="8" t="n">
        <f aca="false">ROW()-42</f>
        <v>1869</v>
      </c>
      <c r="B1911" s="12" t="s">
        <v>10040</v>
      </c>
      <c r="C1911" s="12" t="s">
        <v>10041</v>
      </c>
      <c r="D1911" s="8" t="s">
        <v>8863</v>
      </c>
      <c r="E1911" s="8" t="s">
        <v>10026</v>
      </c>
      <c r="F1911" s="8" t="s">
        <v>10042</v>
      </c>
      <c r="G1911" s="8" t="s">
        <v>10043</v>
      </c>
      <c r="H1911" s="8" t="s">
        <v>10044</v>
      </c>
      <c r="I1911" s="8" t="s">
        <v>71</v>
      </c>
      <c r="J1911" s="8" t="n">
        <v>1</v>
      </c>
    </row>
    <row r="1912" customFormat="false" ht="39.95" hidden="false" customHeight="true" outlineLevel="0" collapsed="false">
      <c r="A1912" s="8" t="n">
        <f aca="false">ROW()-42</f>
        <v>1870</v>
      </c>
      <c r="B1912" s="12" t="s">
        <v>10045</v>
      </c>
      <c r="C1912" s="12" t="s">
        <v>10046</v>
      </c>
      <c r="D1912" s="8" t="s">
        <v>8863</v>
      </c>
      <c r="E1912" s="8" t="s">
        <v>10026</v>
      </c>
      <c r="F1912" s="8" t="s">
        <v>10047</v>
      </c>
      <c r="G1912" s="8" t="s">
        <v>10048</v>
      </c>
      <c r="H1912" s="8" t="s">
        <v>10049</v>
      </c>
      <c r="I1912" s="8" t="s">
        <v>71</v>
      </c>
      <c r="J1912" s="8" t="n">
        <v>1</v>
      </c>
    </row>
    <row r="1913" customFormat="false" ht="39.95" hidden="false" customHeight="true" outlineLevel="0" collapsed="false">
      <c r="A1913" s="8" t="n">
        <f aca="false">ROW()-42</f>
        <v>1871</v>
      </c>
      <c r="B1913" s="12" t="s">
        <v>10050</v>
      </c>
      <c r="C1913" s="12" t="s">
        <v>10051</v>
      </c>
      <c r="D1913" s="8" t="s">
        <v>8863</v>
      </c>
      <c r="E1913" s="8" t="s">
        <v>10026</v>
      </c>
      <c r="F1913" s="8" t="s">
        <v>10052</v>
      </c>
      <c r="G1913" s="8" t="s">
        <v>10053</v>
      </c>
      <c r="H1913" s="8" t="s">
        <v>10054</v>
      </c>
      <c r="I1913" s="8" t="s">
        <v>71</v>
      </c>
      <c r="J1913" s="8" t="n">
        <v>1</v>
      </c>
    </row>
    <row r="1914" customFormat="false" ht="39.95" hidden="false" customHeight="true" outlineLevel="0" collapsed="false">
      <c r="A1914" s="8" t="n">
        <f aca="false">ROW()-42</f>
        <v>1872</v>
      </c>
      <c r="B1914" s="12" t="s">
        <v>10055</v>
      </c>
      <c r="C1914" s="12" t="s">
        <v>10056</v>
      </c>
      <c r="D1914" s="8" t="s">
        <v>8863</v>
      </c>
      <c r="E1914" s="8" t="s">
        <v>10026</v>
      </c>
      <c r="F1914" s="8" t="s">
        <v>10057</v>
      </c>
      <c r="G1914" s="8" t="s">
        <v>10058</v>
      </c>
      <c r="H1914" s="8" t="s">
        <v>10059</v>
      </c>
      <c r="I1914" s="8" t="s">
        <v>71</v>
      </c>
      <c r="J1914" s="8" t="n">
        <v>1</v>
      </c>
    </row>
    <row r="1915" customFormat="false" ht="39.95" hidden="false" customHeight="true" outlineLevel="0" collapsed="false">
      <c r="A1915" s="8" t="n">
        <f aca="false">ROW()-42</f>
        <v>1873</v>
      </c>
      <c r="B1915" s="12" t="s">
        <v>10060</v>
      </c>
      <c r="C1915" s="12" t="s">
        <v>10061</v>
      </c>
      <c r="D1915" s="8" t="s">
        <v>8863</v>
      </c>
      <c r="E1915" s="8" t="s">
        <v>10026</v>
      </c>
      <c r="F1915" s="8" t="s">
        <v>10062</v>
      </c>
      <c r="G1915" s="8" t="s">
        <v>10063</v>
      </c>
      <c r="H1915" s="8" t="s">
        <v>10064</v>
      </c>
      <c r="I1915" s="8" t="s">
        <v>577</v>
      </c>
      <c r="J1915" s="8" t="n">
        <v>0.1</v>
      </c>
    </row>
    <row r="1916" s="11" customFormat="true" ht="50.1" hidden="false" customHeight="true" outlineLevel="0" collapsed="false">
      <c r="A1916" s="8" t="n">
        <f aca="false">ROW()-42</f>
        <v>1874</v>
      </c>
      <c r="B1916" s="12" t="s">
        <v>10065</v>
      </c>
      <c r="C1916" s="12" t="s">
        <v>10066</v>
      </c>
      <c r="D1916" s="8" t="s">
        <v>8863</v>
      </c>
      <c r="E1916" s="8" t="s">
        <v>10026</v>
      </c>
      <c r="F1916" s="8" t="s">
        <v>10067</v>
      </c>
      <c r="G1916" s="8" t="s">
        <v>10068</v>
      </c>
      <c r="H1916" s="8" t="s">
        <v>10069</v>
      </c>
      <c r="I1916" s="8" t="s">
        <v>577</v>
      </c>
      <c r="J1916" s="8" t="n">
        <v>0.1</v>
      </c>
    </row>
    <row r="1917" customFormat="false" ht="39.95" hidden="false" customHeight="true" outlineLevel="0" collapsed="false">
      <c r="A1917" s="8" t="n">
        <f aca="false">ROW()-42</f>
        <v>1875</v>
      </c>
      <c r="B1917" s="12" t="s">
        <v>10070</v>
      </c>
      <c r="C1917" s="12" t="s">
        <v>10071</v>
      </c>
      <c r="D1917" s="8" t="s">
        <v>8863</v>
      </c>
      <c r="E1917" s="8" t="s">
        <v>10026</v>
      </c>
      <c r="F1917" s="8" t="s">
        <v>10072</v>
      </c>
      <c r="G1917" s="8" t="s">
        <v>10073</v>
      </c>
      <c r="H1917" s="8" t="s">
        <v>10074</v>
      </c>
      <c r="I1917" s="8" t="s">
        <v>577</v>
      </c>
      <c r="J1917" s="8" t="n">
        <v>0.1</v>
      </c>
    </row>
    <row r="1918" s="11" customFormat="true" ht="30" hidden="false" customHeight="true" outlineLevel="0" collapsed="false">
      <c r="A1918" s="10" t="s">
        <v>10075</v>
      </c>
      <c r="B1918" s="10"/>
      <c r="C1918" s="10"/>
      <c r="D1918" s="10"/>
      <c r="E1918" s="10"/>
      <c r="F1918" s="10"/>
      <c r="G1918" s="10"/>
      <c r="H1918" s="10"/>
      <c r="I1918" s="10"/>
      <c r="J1918" s="10"/>
    </row>
    <row r="1919" customFormat="false" ht="39.95" hidden="false" customHeight="true" outlineLevel="0" collapsed="false">
      <c r="A1919" s="8" t="n">
        <f aca="false">ROW()-43</f>
        <v>1876</v>
      </c>
      <c r="B1919" s="12" t="s">
        <v>10076</v>
      </c>
      <c r="C1919" s="12" t="s">
        <v>10077</v>
      </c>
      <c r="D1919" s="8" t="s">
        <v>8863</v>
      </c>
      <c r="E1919" s="8" t="s">
        <v>10078</v>
      </c>
      <c r="F1919" s="8" t="s">
        <v>10079</v>
      </c>
      <c r="G1919" s="8" t="s">
        <v>10080</v>
      </c>
      <c r="H1919" s="8" t="s">
        <v>10081</v>
      </c>
      <c r="I1919" s="8" t="s">
        <v>20</v>
      </c>
      <c r="J1919" s="8" t="n">
        <v>3</v>
      </c>
    </row>
    <row r="1920" customFormat="false" ht="39.95" hidden="false" customHeight="true" outlineLevel="0" collapsed="false">
      <c r="A1920" s="8" t="n">
        <f aca="false">ROW()-43</f>
        <v>1877</v>
      </c>
      <c r="B1920" s="12" t="s">
        <v>10082</v>
      </c>
      <c r="C1920" s="12" t="s">
        <v>10083</v>
      </c>
      <c r="D1920" s="8" t="s">
        <v>8863</v>
      </c>
      <c r="E1920" s="8" t="s">
        <v>10078</v>
      </c>
      <c r="F1920" s="8" t="s">
        <v>10084</v>
      </c>
      <c r="G1920" s="8" t="s">
        <v>10085</v>
      </c>
      <c r="H1920" s="8" t="s">
        <v>10086</v>
      </c>
      <c r="I1920" s="8" t="s">
        <v>35</v>
      </c>
      <c r="J1920" s="8" t="n">
        <v>2</v>
      </c>
    </row>
    <row r="1921" customFormat="false" ht="39.95" hidden="false" customHeight="true" outlineLevel="0" collapsed="false">
      <c r="A1921" s="8" t="n">
        <f aca="false">ROW()-43</f>
        <v>1878</v>
      </c>
      <c r="B1921" s="12" t="s">
        <v>10087</v>
      </c>
      <c r="C1921" s="12" t="s">
        <v>10088</v>
      </c>
      <c r="D1921" s="8" t="s">
        <v>8863</v>
      </c>
      <c r="E1921" s="8" t="s">
        <v>10078</v>
      </c>
      <c r="F1921" s="8" t="s">
        <v>10089</v>
      </c>
      <c r="G1921" s="8" t="s">
        <v>10090</v>
      </c>
      <c r="H1921" s="8" t="s">
        <v>10091</v>
      </c>
      <c r="I1921" s="8" t="s">
        <v>35</v>
      </c>
      <c r="J1921" s="8" t="n">
        <v>2</v>
      </c>
    </row>
    <row r="1922" customFormat="false" ht="39.95" hidden="false" customHeight="true" outlineLevel="0" collapsed="false">
      <c r="A1922" s="8" t="n">
        <f aca="false">ROW()-43</f>
        <v>1879</v>
      </c>
      <c r="B1922" s="12" t="s">
        <v>10092</v>
      </c>
      <c r="C1922" s="12" t="s">
        <v>10093</v>
      </c>
      <c r="D1922" s="8" t="s">
        <v>8863</v>
      </c>
      <c r="E1922" s="8" t="s">
        <v>10078</v>
      </c>
      <c r="F1922" s="8" t="s">
        <v>10094</v>
      </c>
      <c r="G1922" s="8" t="s">
        <v>10095</v>
      </c>
      <c r="H1922" s="8" t="s">
        <v>10096</v>
      </c>
      <c r="I1922" s="8" t="s">
        <v>198</v>
      </c>
      <c r="J1922" s="8" t="n">
        <v>1</v>
      </c>
    </row>
    <row r="1923" customFormat="false" ht="39.95" hidden="false" customHeight="true" outlineLevel="0" collapsed="false">
      <c r="A1923" s="8" t="n">
        <f aca="false">ROW()-43</f>
        <v>1880</v>
      </c>
      <c r="B1923" s="12" t="s">
        <v>10097</v>
      </c>
      <c r="C1923" s="12" t="s">
        <v>10098</v>
      </c>
      <c r="D1923" s="8" t="s">
        <v>8863</v>
      </c>
      <c r="E1923" s="8" t="s">
        <v>10078</v>
      </c>
      <c r="F1923" s="8" t="s">
        <v>10099</v>
      </c>
      <c r="G1923" s="8" t="s">
        <v>10100</v>
      </c>
      <c r="H1923" s="8" t="s">
        <v>10101</v>
      </c>
      <c r="I1923" s="8" t="s">
        <v>71</v>
      </c>
      <c r="J1923" s="8" t="n">
        <v>1</v>
      </c>
    </row>
    <row r="1924" customFormat="false" ht="39.95" hidden="false" customHeight="true" outlineLevel="0" collapsed="false">
      <c r="A1924" s="8" t="n">
        <f aca="false">ROW()-43</f>
        <v>1881</v>
      </c>
      <c r="B1924" s="12" t="s">
        <v>10102</v>
      </c>
      <c r="C1924" s="12" t="s">
        <v>10103</v>
      </c>
      <c r="D1924" s="8" t="s">
        <v>8863</v>
      </c>
      <c r="E1924" s="8" t="s">
        <v>10078</v>
      </c>
      <c r="F1924" s="8" t="s">
        <v>10104</v>
      </c>
      <c r="G1924" s="8" t="s">
        <v>10105</v>
      </c>
      <c r="H1924" s="8" t="s">
        <v>10106</v>
      </c>
      <c r="I1924" s="8" t="s">
        <v>82</v>
      </c>
      <c r="J1924" s="8" t="n">
        <v>1</v>
      </c>
    </row>
    <row r="1925" customFormat="false" ht="39.95" hidden="false" customHeight="true" outlineLevel="0" collapsed="false">
      <c r="A1925" s="8" t="n">
        <f aca="false">ROW()-43</f>
        <v>1882</v>
      </c>
      <c r="B1925" s="12" t="s">
        <v>10107</v>
      </c>
      <c r="C1925" s="12" t="s">
        <v>10108</v>
      </c>
      <c r="D1925" s="8" t="s">
        <v>8863</v>
      </c>
      <c r="E1925" s="8" t="s">
        <v>10078</v>
      </c>
      <c r="F1925" s="8" t="s">
        <v>10109</v>
      </c>
      <c r="G1925" s="8" t="s">
        <v>10110</v>
      </c>
      <c r="H1925" s="8" t="s">
        <v>10111</v>
      </c>
      <c r="I1925" s="8" t="s">
        <v>577</v>
      </c>
      <c r="J1925" s="8" t="n">
        <v>0.1</v>
      </c>
    </row>
    <row r="1926" customFormat="false" ht="39.95" hidden="false" customHeight="true" outlineLevel="0" collapsed="false">
      <c r="A1926" s="8" t="n">
        <f aca="false">ROW()-43</f>
        <v>1883</v>
      </c>
      <c r="B1926" s="12" t="s">
        <v>10112</v>
      </c>
      <c r="C1926" s="12" t="s">
        <v>10113</v>
      </c>
      <c r="D1926" s="8" t="s">
        <v>8863</v>
      </c>
      <c r="E1926" s="8" t="s">
        <v>10078</v>
      </c>
      <c r="F1926" s="8" t="s">
        <v>10114</v>
      </c>
      <c r="G1926" s="8" t="s">
        <v>10115</v>
      </c>
      <c r="H1926" s="8" t="s">
        <v>10116</v>
      </c>
      <c r="I1926" s="8" t="s">
        <v>577</v>
      </c>
      <c r="J1926" s="8" t="n">
        <v>0.1</v>
      </c>
    </row>
    <row r="1927" customFormat="false" ht="39.95" hidden="false" customHeight="true" outlineLevel="0" collapsed="false">
      <c r="A1927" s="8" t="n">
        <f aca="false">ROW()-43</f>
        <v>1884</v>
      </c>
      <c r="B1927" s="12" t="s">
        <v>10117</v>
      </c>
      <c r="C1927" s="12" t="s">
        <v>10118</v>
      </c>
      <c r="D1927" s="8" t="s">
        <v>8863</v>
      </c>
      <c r="E1927" s="8" t="s">
        <v>10078</v>
      </c>
      <c r="F1927" s="8" t="s">
        <v>10119</v>
      </c>
      <c r="G1927" s="8" t="s">
        <v>10120</v>
      </c>
      <c r="H1927" s="8" t="s">
        <v>10121</v>
      </c>
      <c r="I1927" s="8" t="s">
        <v>577</v>
      </c>
      <c r="J1927" s="8" t="n">
        <v>0.1</v>
      </c>
    </row>
    <row r="1928" customFormat="false" ht="39.95" hidden="false" customHeight="true" outlineLevel="0" collapsed="false">
      <c r="A1928" s="8" t="n">
        <f aca="false">ROW()-43</f>
        <v>1885</v>
      </c>
      <c r="B1928" s="12" t="s">
        <v>10122</v>
      </c>
      <c r="C1928" s="12" t="s">
        <v>10123</v>
      </c>
      <c r="D1928" s="8" t="s">
        <v>8863</v>
      </c>
      <c r="E1928" s="8" t="s">
        <v>10078</v>
      </c>
      <c r="F1928" s="8" t="s">
        <v>10124</v>
      </c>
      <c r="G1928" s="8" t="s">
        <v>10125</v>
      </c>
      <c r="H1928" s="8" t="s">
        <v>10126</v>
      </c>
      <c r="I1928" s="8" t="s">
        <v>577</v>
      </c>
      <c r="J1928" s="8" t="n">
        <v>0.1</v>
      </c>
    </row>
    <row r="1929" customFormat="false" ht="39.95" hidden="false" customHeight="true" outlineLevel="0" collapsed="false">
      <c r="A1929" s="8" t="n">
        <f aca="false">ROW()-43</f>
        <v>1886</v>
      </c>
      <c r="B1929" s="12" t="s">
        <v>10127</v>
      </c>
      <c r="C1929" s="12" t="s">
        <v>10128</v>
      </c>
      <c r="D1929" s="8" t="s">
        <v>8863</v>
      </c>
      <c r="E1929" s="8" t="s">
        <v>10078</v>
      </c>
      <c r="F1929" s="8" t="s">
        <v>10129</v>
      </c>
      <c r="G1929" s="8" t="s">
        <v>10130</v>
      </c>
      <c r="H1929" s="8" t="s">
        <v>10131</v>
      </c>
      <c r="I1929" s="8" t="s">
        <v>577</v>
      </c>
      <c r="J1929" s="8" t="n">
        <v>0.1</v>
      </c>
    </row>
    <row r="1930" customFormat="false" ht="39.95" hidden="false" customHeight="true" outlineLevel="0" collapsed="false">
      <c r="A1930" s="8" t="n">
        <f aca="false">ROW()-43</f>
        <v>1887</v>
      </c>
      <c r="B1930" s="12" t="s">
        <v>10132</v>
      </c>
      <c r="C1930" s="12" t="s">
        <v>10133</v>
      </c>
      <c r="D1930" s="8" t="s">
        <v>8863</v>
      </c>
      <c r="E1930" s="8" t="s">
        <v>10078</v>
      </c>
      <c r="F1930" s="8" t="s">
        <v>880</v>
      </c>
      <c r="G1930" s="8" t="s">
        <v>10134</v>
      </c>
      <c r="H1930" s="8" t="s">
        <v>10135</v>
      </c>
      <c r="I1930" s="8" t="s">
        <v>577</v>
      </c>
      <c r="J1930" s="8" t="n">
        <v>0.1</v>
      </c>
    </row>
    <row r="1931" customFormat="false" ht="39.95" hidden="false" customHeight="true" outlineLevel="0" collapsed="false">
      <c r="A1931" s="8" t="n">
        <f aca="false">ROW()-43</f>
        <v>1888</v>
      </c>
      <c r="B1931" s="12" t="s">
        <v>10136</v>
      </c>
      <c r="C1931" s="12" t="s">
        <v>10137</v>
      </c>
      <c r="D1931" s="8" t="s">
        <v>8863</v>
      </c>
      <c r="E1931" s="8" t="s">
        <v>10078</v>
      </c>
      <c r="F1931" s="8" t="s">
        <v>10138</v>
      </c>
      <c r="G1931" s="8" t="s">
        <v>10139</v>
      </c>
      <c r="H1931" s="8" t="s">
        <v>10140</v>
      </c>
      <c r="I1931" s="8" t="s">
        <v>577</v>
      </c>
      <c r="J1931" s="8" t="n">
        <v>0.1</v>
      </c>
    </row>
    <row r="1932" customFormat="false" ht="39.95" hidden="false" customHeight="true" outlineLevel="0" collapsed="false">
      <c r="A1932" s="8" t="n">
        <f aca="false">ROW()-43</f>
        <v>1889</v>
      </c>
      <c r="B1932" s="12" t="s">
        <v>10141</v>
      </c>
      <c r="C1932" s="12" t="s">
        <v>10142</v>
      </c>
      <c r="D1932" s="8" t="s">
        <v>8863</v>
      </c>
      <c r="E1932" s="8" t="s">
        <v>10078</v>
      </c>
      <c r="F1932" s="8" t="s">
        <v>10143</v>
      </c>
      <c r="G1932" s="8" t="s">
        <v>10144</v>
      </c>
      <c r="H1932" s="8" t="s">
        <v>10145</v>
      </c>
      <c r="I1932" s="8" t="s">
        <v>577</v>
      </c>
      <c r="J1932" s="8" t="n">
        <v>0.1</v>
      </c>
    </row>
    <row r="1933" customFormat="false" ht="39.95" hidden="false" customHeight="true" outlineLevel="0" collapsed="false">
      <c r="A1933" s="8" t="n">
        <f aca="false">ROW()-43</f>
        <v>1890</v>
      </c>
      <c r="B1933" s="12" t="s">
        <v>10146</v>
      </c>
      <c r="C1933" s="12" t="s">
        <v>10147</v>
      </c>
      <c r="D1933" s="8" t="s">
        <v>8863</v>
      </c>
      <c r="E1933" s="8" t="s">
        <v>10078</v>
      </c>
      <c r="F1933" s="8" t="s">
        <v>10148</v>
      </c>
      <c r="G1933" s="8" t="s">
        <v>10149</v>
      </c>
      <c r="H1933" s="8" t="s">
        <v>10150</v>
      </c>
      <c r="I1933" s="8" t="s">
        <v>577</v>
      </c>
      <c r="J1933" s="8" t="n">
        <v>0.1</v>
      </c>
    </row>
    <row r="1934" s="11" customFormat="true" ht="39.95" hidden="false" customHeight="true" outlineLevel="0" collapsed="false">
      <c r="A1934" s="8" t="n">
        <f aca="false">ROW()-43</f>
        <v>1891</v>
      </c>
      <c r="B1934" s="12" t="s">
        <v>10151</v>
      </c>
      <c r="C1934" s="12" t="s">
        <v>10152</v>
      </c>
      <c r="D1934" s="8" t="s">
        <v>8863</v>
      </c>
      <c r="E1934" s="8" t="s">
        <v>10078</v>
      </c>
      <c r="F1934" s="8" t="s">
        <v>10153</v>
      </c>
      <c r="G1934" s="8" t="s">
        <v>10154</v>
      </c>
      <c r="H1934" s="8" t="s">
        <v>10155</v>
      </c>
      <c r="I1934" s="8" t="s">
        <v>577</v>
      </c>
      <c r="J1934" s="8" t="n">
        <v>0.1</v>
      </c>
    </row>
    <row r="1935" customFormat="false" ht="39.95" hidden="false" customHeight="true" outlineLevel="0" collapsed="false">
      <c r="A1935" s="8" t="n">
        <f aca="false">ROW()-43</f>
        <v>1892</v>
      </c>
      <c r="B1935" s="12" t="s">
        <v>10156</v>
      </c>
      <c r="C1935" s="12" t="s">
        <v>10157</v>
      </c>
      <c r="D1935" s="8" t="s">
        <v>8863</v>
      </c>
      <c r="E1935" s="8" t="s">
        <v>10078</v>
      </c>
      <c r="F1935" s="8" t="s">
        <v>10158</v>
      </c>
      <c r="G1935" s="8" t="s">
        <v>10159</v>
      </c>
      <c r="H1935" s="8" t="s">
        <v>10160</v>
      </c>
      <c r="I1935" s="8" t="s">
        <v>577</v>
      </c>
      <c r="J1935" s="8" t="n">
        <v>0.1</v>
      </c>
    </row>
    <row r="1936" s="11" customFormat="true" ht="30" hidden="false" customHeight="true" outlineLevel="0" collapsed="false">
      <c r="A1936" s="10" t="s">
        <v>10161</v>
      </c>
      <c r="B1936" s="10"/>
      <c r="C1936" s="10"/>
      <c r="D1936" s="10"/>
      <c r="E1936" s="10"/>
      <c r="F1936" s="10"/>
      <c r="G1936" s="10"/>
      <c r="H1936" s="10"/>
      <c r="I1936" s="10"/>
      <c r="J1936" s="10"/>
    </row>
    <row r="1937" customFormat="false" ht="50.1" hidden="false" customHeight="true" outlineLevel="0" collapsed="false">
      <c r="A1937" s="8" t="n">
        <f aca="false">ROW()-44</f>
        <v>1893</v>
      </c>
      <c r="B1937" s="12" t="s">
        <v>10162</v>
      </c>
      <c r="C1937" s="12" t="s">
        <v>10163</v>
      </c>
      <c r="D1937" s="8" t="s">
        <v>8863</v>
      </c>
      <c r="E1937" s="8" t="s">
        <v>10164</v>
      </c>
      <c r="F1937" s="8" t="s">
        <v>10165</v>
      </c>
      <c r="G1937" s="8" t="s">
        <v>10166</v>
      </c>
      <c r="H1937" s="12" t="s">
        <v>10167</v>
      </c>
      <c r="I1937" s="8" t="s">
        <v>20</v>
      </c>
      <c r="J1937" s="8" t="n">
        <v>3</v>
      </c>
    </row>
    <row r="1938" customFormat="false" ht="39.95" hidden="false" customHeight="true" outlineLevel="0" collapsed="false">
      <c r="A1938" s="8" t="n">
        <f aca="false">ROW()-44</f>
        <v>1894</v>
      </c>
      <c r="B1938" s="12" t="s">
        <v>10168</v>
      </c>
      <c r="C1938" s="8" t="n">
        <v>2024110029</v>
      </c>
      <c r="D1938" s="8" t="s">
        <v>8863</v>
      </c>
      <c r="E1938" s="8" t="s">
        <v>10164</v>
      </c>
      <c r="F1938" s="8" t="s">
        <v>10169</v>
      </c>
      <c r="G1938" s="8" t="s">
        <v>10170</v>
      </c>
      <c r="H1938" s="8" t="s">
        <v>10171</v>
      </c>
      <c r="I1938" s="8" t="s">
        <v>35</v>
      </c>
      <c r="J1938" s="8" t="n">
        <v>2</v>
      </c>
    </row>
    <row r="1939" customFormat="false" ht="39.95" hidden="false" customHeight="true" outlineLevel="0" collapsed="false">
      <c r="A1939" s="8" t="n">
        <f aca="false">ROW()-44</f>
        <v>1895</v>
      </c>
      <c r="B1939" s="12" t="s">
        <v>10172</v>
      </c>
      <c r="C1939" s="12" t="s">
        <v>10173</v>
      </c>
      <c r="D1939" s="8" t="s">
        <v>8863</v>
      </c>
      <c r="E1939" s="8" t="s">
        <v>10164</v>
      </c>
      <c r="F1939" s="8" t="s">
        <v>10174</v>
      </c>
      <c r="G1939" s="8" t="s">
        <v>10175</v>
      </c>
      <c r="H1939" s="8" t="s">
        <v>10176</v>
      </c>
      <c r="I1939" s="8" t="s">
        <v>71</v>
      </c>
      <c r="J1939" s="8" t="n">
        <v>1</v>
      </c>
    </row>
    <row r="1940" customFormat="false" ht="39.95" hidden="false" customHeight="true" outlineLevel="0" collapsed="false">
      <c r="A1940" s="8" t="n">
        <f aca="false">ROW()-44</f>
        <v>1896</v>
      </c>
      <c r="B1940" s="12" t="s">
        <v>10177</v>
      </c>
      <c r="C1940" s="12" t="s">
        <v>10178</v>
      </c>
      <c r="D1940" s="8" t="s">
        <v>8863</v>
      </c>
      <c r="E1940" s="8" t="s">
        <v>10164</v>
      </c>
      <c r="F1940" s="8" t="s">
        <v>10179</v>
      </c>
      <c r="G1940" s="8" t="s">
        <v>10180</v>
      </c>
      <c r="H1940" s="12" t="s">
        <v>10181</v>
      </c>
      <c r="I1940" s="8" t="s">
        <v>71</v>
      </c>
      <c r="J1940" s="8" t="n">
        <v>1</v>
      </c>
    </row>
    <row r="1941" s="11" customFormat="true" ht="50.1" hidden="false" customHeight="true" outlineLevel="0" collapsed="false">
      <c r="A1941" s="8" t="n">
        <f aca="false">ROW()-44</f>
        <v>1897</v>
      </c>
      <c r="B1941" s="12" t="s">
        <v>10182</v>
      </c>
      <c r="C1941" s="12" t="s">
        <v>10183</v>
      </c>
      <c r="D1941" s="8" t="s">
        <v>8863</v>
      </c>
      <c r="E1941" s="8" t="s">
        <v>10164</v>
      </c>
      <c r="F1941" s="8" t="s">
        <v>10184</v>
      </c>
      <c r="G1941" s="8"/>
      <c r="H1941" s="8" t="s">
        <v>10185</v>
      </c>
      <c r="I1941" s="8" t="s">
        <v>577</v>
      </c>
      <c r="J1941" s="8" t="n">
        <v>0.1</v>
      </c>
    </row>
    <row r="1942" customFormat="false" ht="39.95" hidden="false" customHeight="true" outlineLevel="0" collapsed="false">
      <c r="A1942" s="8" t="n">
        <f aca="false">ROW()-44</f>
        <v>1898</v>
      </c>
      <c r="B1942" s="12" t="s">
        <v>10186</v>
      </c>
      <c r="C1942" s="12" t="s">
        <v>10187</v>
      </c>
      <c r="D1942" s="8" t="s">
        <v>8863</v>
      </c>
      <c r="E1942" s="8" t="s">
        <v>10164</v>
      </c>
      <c r="F1942" s="8" t="s">
        <v>10188</v>
      </c>
      <c r="G1942" s="8" t="s">
        <v>10189</v>
      </c>
      <c r="H1942" s="8" t="s">
        <v>10190</v>
      </c>
      <c r="I1942" s="8" t="s">
        <v>577</v>
      </c>
      <c r="J1942" s="8" t="n">
        <v>0.1</v>
      </c>
    </row>
    <row r="1943" s="11" customFormat="true" ht="30" hidden="false" customHeight="true" outlineLevel="0" collapsed="false">
      <c r="A1943" s="10" t="s">
        <v>10191</v>
      </c>
      <c r="B1943" s="10"/>
      <c r="C1943" s="10"/>
      <c r="D1943" s="10"/>
      <c r="E1943" s="10"/>
      <c r="F1943" s="10"/>
      <c r="G1943" s="10"/>
      <c r="H1943" s="10"/>
      <c r="I1943" s="10"/>
      <c r="J1943" s="10"/>
    </row>
    <row r="1944" customFormat="false" ht="50.1" hidden="false" customHeight="true" outlineLevel="0" collapsed="false">
      <c r="A1944" s="8" t="n">
        <f aca="false">ROW()-45</f>
        <v>1899</v>
      </c>
      <c r="B1944" s="12" t="s">
        <v>10192</v>
      </c>
      <c r="C1944" s="12" t="s">
        <v>10193</v>
      </c>
      <c r="D1944" s="8" t="s">
        <v>8863</v>
      </c>
      <c r="E1944" s="8" t="s">
        <v>10194</v>
      </c>
      <c r="F1944" s="8" t="s">
        <v>10195</v>
      </c>
      <c r="G1944" s="8" t="s">
        <v>10196</v>
      </c>
      <c r="H1944" s="8" t="s">
        <v>10197</v>
      </c>
      <c r="I1944" s="8" t="s">
        <v>35</v>
      </c>
      <c r="J1944" s="8" t="n">
        <v>2</v>
      </c>
    </row>
    <row r="1945" customFormat="false" ht="39.95" hidden="false" customHeight="true" outlineLevel="0" collapsed="false">
      <c r="A1945" s="8" t="n">
        <f aca="false">ROW()-45</f>
        <v>1900</v>
      </c>
      <c r="B1945" s="12" t="s">
        <v>10198</v>
      </c>
      <c r="C1945" s="12" t="s">
        <v>10199</v>
      </c>
      <c r="D1945" s="8" t="s">
        <v>8863</v>
      </c>
      <c r="E1945" s="8" t="s">
        <v>10194</v>
      </c>
      <c r="F1945" s="8" t="s">
        <v>10200</v>
      </c>
      <c r="G1945" s="8" t="s">
        <v>10201</v>
      </c>
      <c r="H1945" s="8" t="s">
        <v>10202</v>
      </c>
      <c r="I1945" s="8" t="s">
        <v>501</v>
      </c>
      <c r="J1945" s="8" t="n">
        <v>1</v>
      </c>
    </row>
    <row r="1946" customFormat="false" ht="39.95" hidden="false" customHeight="true" outlineLevel="0" collapsed="false">
      <c r="A1946" s="8" t="n">
        <f aca="false">ROW()-45</f>
        <v>1901</v>
      </c>
      <c r="B1946" s="12" t="s">
        <v>10203</v>
      </c>
      <c r="C1946" s="12" t="s">
        <v>10204</v>
      </c>
      <c r="D1946" s="8" t="s">
        <v>8863</v>
      </c>
      <c r="E1946" s="8" t="s">
        <v>10194</v>
      </c>
      <c r="F1946" s="8" t="s">
        <v>10205</v>
      </c>
      <c r="G1946" s="8" t="s">
        <v>10206</v>
      </c>
      <c r="H1946" s="8" t="s">
        <v>10207</v>
      </c>
      <c r="I1946" s="8" t="s">
        <v>577</v>
      </c>
      <c r="J1946" s="8" t="n">
        <v>0.1</v>
      </c>
    </row>
    <row r="1947" s="11" customFormat="true" ht="39.95" hidden="false" customHeight="true" outlineLevel="0" collapsed="false">
      <c r="A1947" s="8" t="n">
        <f aca="false">ROW()-45</f>
        <v>1902</v>
      </c>
      <c r="B1947" s="12" t="s">
        <v>10208</v>
      </c>
      <c r="C1947" s="12" t="s">
        <v>10209</v>
      </c>
      <c r="D1947" s="8" t="s">
        <v>8863</v>
      </c>
      <c r="E1947" s="8" t="s">
        <v>10194</v>
      </c>
      <c r="F1947" s="8" t="s">
        <v>10210</v>
      </c>
      <c r="G1947" s="8" t="s">
        <v>10211</v>
      </c>
      <c r="H1947" s="8" t="s">
        <v>10212</v>
      </c>
      <c r="I1947" s="8" t="s">
        <v>577</v>
      </c>
      <c r="J1947" s="8" t="n">
        <v>0.1</v>
      </c>
    </row>
    <row r="1948" customFormat="false" ht="39.95" hidden="false" customHeight="true" outlineLevel="0" collapsed="false">
      <c r="A1948" s="8" t="n">
        <f aca="false">ROW()-45</f>
        <v>1903</v>
      </c>
      <c r="B1948" s="12" t="s">
        <v>10213</v>
      </c>
      <c r="C1948" s="12" t="s">
        <v>10214</v>
      </c>
      <c r="D1948" s="8" t="s">
        <v>8863</v>
      </c>
      <c r="E1948" s="8" t="s">
        <v>10194</v>
      </c>
      <c r="F1948" s="8" t="s">
        <v>10215</v>
      </c>
      <c r="G1948" s="8" t="s">
        <v>10216</v>
      </c>
      <c r="H1948" s="12" t="s">
        <v>10217</v>
      </c>
      <c r="I1948" s="8" t="s">
        <v>577</v>
      </c>
      <c r="J1948" s="8" t="n">
        <v>0.1</v>
      </c>
    </row>
    <row r="1949" s="11" customFormat="true" ht="30" hidden="false" customHeight="true" outlineLevel="0" collapsed="false">
      <c r="A1949" s="10" t="s">
        <v>10218</v>
      </c>
      <c r="B1949" s="10"/>
      <c r="C1949" s="10"/>
      <c r="D1949" s="10"/>
      <c r="E1949" s="10"/>
      <c r="F1949" s="10"/>
      <c r="G1949" s="10"/>
      <c r="H1949" s="10"/>
      <c r="I1949" s="10"/>
      <c r="J1949" s="10"/>
    </row>
    <row r="1950" customFormat="false" ht="39.95" hidden="false" customHeight="true" outlineLevel="0" collapsed="false">
      <c r="A1950" s="8" t="n">
        <f aca="false">ROW()-46</f>
        <v>1904</v>
      </c>
      <c r="B1950" s="12" t="s">
        <v>10219</v>
      </c>
      <c r="C1950" s="12" t="s">
        <v>10220</v>
      </c>
      <c r="D1950" s="8" t="s">
        <v>8863</v>
      </c>
      <c r="E1950" s="8" t="s">
        <v>10221</v>
      </c>
      <c r="F1950" s="8" t="s">
        <v>10222</v>
      </c>
      <c r="G1950" s="8" t="s">
        <v>10223</v>
      </c>
      <c r="H1950" s="8" t="s">
        <v>10224</v>
      </c>
      <c r="I1950" s="8" t="s">
        <v>20</v>
      </c>
      <c r="J1950" s="8" t="n">
        <v>3</v>
      </c>
    </row>
    <row r="1951" customFormat="false" ht="39.95" hidden="false" customHeight="true" outlineLevel="0" collapsed="false">
      <c r="A1951" s="8" t="n">
        <f aca="false">ROW()-46</f>
        <v>1905</v>
      </c>
      <c r="B1951" s="12" t="s">
        <v>10225</v>
      </c>
      <c r="C1951" s="12" t="s">
        <v>10226</v>
      </c>
      <c r="D1951" s="8" t="s">
        <v>8863</v>
      </c>
      <c r="E1951" s="8" t="s">
        <v>10221</v>
      </c>
      <c r="F1951" s="8" t="s">
        <v>10227</v>
      </c>
      <c r="G1951" s="8" t="s">
        <v>10228</v>
      </c>
      <c r="H1951" s="8" t="s">
        <v>10229</v>
      </c>
      <c r="I1951" s="8" t="s">
        <v>35</v>
      </c>
      <c r="J1951" s="8" t="n">
        <v>2</v>
      </c>
    </row>
    <row r="1952" customFormat="false" ht="39.95" hidden="false" customHeight="true" outlineLevel="0" collapsed="false">
      <c r="A1952" s="8" t="n">
        <f aca="false">ROW()-46</f>
        <v>1906</v>
      </c>
      <c r="B1952" s="12" t="s">
        <v>10230</v>
      </c>
      <c r="C1952" s="12" t="s">
        <v>10231</v>
      </c>
      <c r="D1952" s="8" t="s">
        <v>8863</v>
      </c>
      <c r="E1952" s="8" t="s">
        <v>10221</v>
      </c>
      <c r="F1952" s="8" t="s">
        <v>10232</v>
      </c>
      <c r="G1952" s="8" t="s">
        <v>10233</v>
      </c>
      <c r="H1952" s="8" t="s">
        <v>10234</v>
      </c>
      <c r="I1952" s="8" t="s">
        <v>35</v>
      </c>
      <c r="J1952" s="8" t="n">
        <v>2</v>
      </c>
    </row>
    <row r="1953" customFormat="false" ht="39.95" hidden="false" customHeight="true" outlineLevel="0" collapsed="false">
      <c r="A1953" s="8" t="n">
        <f aca="false">ROW()-46</f>
        <v>1907</v>
      </c>
      <c r="B1953" s="12" t="s">
        <v>10235</v>
      </c>
      <c r="C1953" s="12" t="s">
        <v>10236</v>
      </c>
      <c r="D1953" s="8" t="s">
        <v>8863</v>
      </c>
      <c r="E1953" s="8" t="s">
        <v>10221</v>
      </c>
      <c r="F1953" s="8" t="s">
        <v>10237</v>
      </c>
      <c r="G1953" s="8" t="s">
        <v>10238</v>
      </c>
      <c r="H1953" s="8" t="s">
        <v>10239</v>
      </c>
      <c r="I1953" s="8" t="s">
        <v>770</v>
      </c>
      <c r="J1953" s="8" t="n">
        <v>1</v>
      </c>
    </row>
    <row r="1954" customFormat="false" ht="39.95" hidden="false" customHeight="true" outlineLevel="0" collapsed="false">
      <c r="A1954" s="8" t="n">
        <f aca="false">ROW()-46</f>
        <v>1908</v>
      </c>
      <c r="B1954" s="12" t="s">
        <v>10240</v>
      </c>
      <c r="C1954" s="12" t="s">
        <v>10241</v>
      </c>
      <c r="D1954" s="8" t="s">
        <v>8863</v>
      </c>
      <c r="E1954" s="8" t="s">
        <v>10221</v>
      </c>
      <c r="F1954" s="8" t="s">
        <v>10242</v>
      </c>
      <c r="G1954" s="8" t="s">
        <v>10243</v>
      </c>
      <c r="H1954" s="8" t="s">
        <v>10244</v>
      </c>
      <c r="I1954" s="8" t="s">
        <v>577</v>
      </c>
      <c r="J1954" s="8" t="n">
        <v>0.1</v>
      </c>
    </row>
    <row r="1955" s="11" customFormat="true" ht="39.95" hidden="false" customHeight="true" outlineLevel="0" collapsed="false">
      <c r="A1955" s="8" t="n">
        <f aca="false">ROW()-46</f>
        <v>1909</v>
      </c>
      <c r="B1955" s="12" t="s">
        <v>10245</v>
      </c>
      <c r="C1955" s="12" t="s">
        <v>10246</v>
      </c>
      <c r="D1955" s="8" t="s">
        <v>8863</v>
      </c>
      <c r="E1955" s="8" t="s">
        <v>10221</v>
      </c>
      <c r="F1955" s="8" t="s">
        <v>10247</v>
      </c>
      <c r="G1955" s="8" t="s">
        <v>10248</v>
      </c>
      <c r="H1955" s="8" t="s">
        <v>10249</v>
      </c>
      <c r="I1955" s="8" t="s">
        <v>577</v>
      </c>
      <c r="J1955" s="8" t="n">
        <v>0.1</v>
      </c>
    </row>
    <row r="1956" customFormat="false" ht="39.95" hidden="false" customHeight="true" outlineLevel="0" collapsed="false">
      <c r="A1956" s="8" t="n">
        <f aca="false">ROW()-46</f>
        <v>1910</v>
      </c>
      <c r="B1956" s="12" t="s">
        <v>10250</v>
      </c>
      <c r="C1956" s="12" t="s">
        <v>10251</v>
      </c>
      <c r="D1956" s="8" t="s">
        <v>8863</v>
      </c>
      <c r="E1956" s="8" t="s">
        <v>10221</v>
      </c>
      <c r="F1956" s="8" t="s">
        <v>10252</v>
      </c>
      <c r="G1956" s="8" t="s">
        <v>10253</v>
      </c>
      <c r="H1956" s="8" t="s">
        <v>10254</v>
      </c>
      <c r="I1956" s="8" t="s">
        <v>577</v>
      </c>
      <c r="J1956" s="8" t="n">
        <v>0.1</v>
      </c>
    </row>
    <row r="1957" s="11" customFormat="true" ht="30" hidden="false" customHeight="true" outlineLevel="0" collapsed="false">
      <c r="A1957" s="10" t="s">
        <v>10255</v>
      </c>
      <c r="B1957" s="10"/>
      <c r="C1957" s="10"/>
      <c r="D1957" s="10"/>
      <c r="E1957" s="10"/>
      <c r="F1957" s="10"/>
      <c r="G1957" s="10"/>
      <c r="H1957" s="10"/>
      <c r="I1957" s="10"/>
      <c r="J1957" s="10"/>
    </row>
    <row r="1958" customFormat="false" ht="39.95" hidden="false" customHeight="true" outlineLevel="0" collapsed="false">
      <c r="A1958" s="8" t="n">
        <f aca="false">ROW()-47</f>
        <v>1911</v>
      </c>
      <c r="B1958" s="12" t="s">
        <v>10256</v>
      </c>
      <c r="C1958" s="12" t="s">
        <v>10257</v>
      </c>
      <c r="D1958" s="8" t="s">
        <v>8863</v>
      </c>
      <c r="E1958" s="8" t="s">
        <v>10258</v>
      </c>
      <c r="F1958" s="8" t="s">
        <v>10259</v>
      </c>
      <c r="G1958" s="8" t="s">
        <v>10260</v>
      </c>
      <c r="H1958" s="8" t="s">
        <v>10261</v>
      </c>
      <c r="I1958" s="8" t="s">
        <v>35</v>
      </c>
      <c r="J1958" s="8" t="n">
        <v>2</v>
      </c>
    </row>
    <row r="1959" customFormat="false" ht="39.95" hidden="false" customHeight="true" outlineLevel="0" collapsed="false">
      <c r="A1959" s="8" t="n">
        <f aca="false">ROW()-47</f>
        <v>1912</v>
      </c>
      <c r="B1959" s="12" t="s">
        <v>10262</v>
      </c>
      <c r="C1959" s="12" t="s">
        <v>10263</v>
      </c>
      <c r="D1959" s="8" t="s">
        <v>8863</v>
      </c>
      <c r="E1959" s="8" t="s">
        <v>10258</v>
      </c>
      <c r="F1959" s="8" t="s">
        <v>10264</v>
      </c>
      <c r="G1959" s="8" t="s">
        <v>10265</v>
      </c>
      <c r="H1959" s="8" t="s">
        <v>10266</v>
      </c>
      <c r="I1959" s="8" t="s">
        <v>35</v>
      </c>
      <c r="J1959" s="8" t="n">
        <v>2</v>
      </c>
    </row>
    <row r="1960" customFormat="false" ht="39.95" hidden="false" customHeight="true" outlineLevel="0" collapsed="false">
      <c r="A1960" s="8" t="n">
        <f aca="false">ROW()-47</f>
        <v>1913</v>
      </c>
      <c r="B1960" s="12" t="s">
        <v>10267</v>
      </c>
      <c r="C1960" s="12" t="s">
        <v>10268</v>
      </c>
      <c r="D1960" s="8" t="s">
        <v>8863</v>
      </c>
      <c r="E1960" s="8" t="s">
        <v>10258</v>
      </c>
      <c r="F1960" s="8" t="s">
        <v>10269</v>
      </c>
      <c r="G1960" s="8" t="s">
        <v>10270</v>
      </c>
      <c r="H1960" s="8" t="s">
        <v>10271</v>
      </c>
      <c r="I1960" s="8" t="s">
        <v>82</v>
      </c>
      <c r="J1960" s="8" t="n">
        <v>1</v>
      </c>
    </row>
    <row r="1961" customFormat="false" ht="39.95" hidden="false" customHeight="true" outlineLevel="0" collapsed="false">
      <c r="A1961" s="8" t="n">
        <f aca="false">ROW()-47</f>
        <v>1914</v>
      </c>
      <c r="B1961" s="12" t="s">
        <v>10272</v>
      </c>
      <c r="C1961" s="12" t="s">
        <v>10273</v>
      </c>
      <c r="D1961" s="8" t="s">
        <v>8863</v>
      </c>
      <c r="E1961" s="8" t="s">
        <v>10258</v>
      </c>
      <c r="F1961" s="8" t="s">
        <v>10274</v>
      </c>
      <c r="G1961" s="8" t="s">
        <v>10275</v>
      </c>
      <c r="H1961" s="8" t="s">
        <v>10276</v>
      </c>
      <c r="I1961" s="8" t="s">
        <v>577</v>
      </c>
      <c r="J1961" s="8" t="n">
        <v>0.1</v>
      </c>
    </row>
    <row r="1962" customFormat="false" ht="39.95" hidden="false" customHeight="true" outlineLevel="0" collapsed="false">
      <c r="A1962" s="8" t="n">
        <f aca="false">ROW()-47</f>
        <v>1915</v>
      </c>
      <c r="B1962" s="12" t="s">
        <v>10277</v>
      </c>
      <c r="C1962" s="12" t="s">
        <v>10278</v>
      </c>
      <c r="D1962" s="8" t="s">
        <v>8863</v>
      </c>
      <c r="E1962" s="8" t="s">
        <v>10258</v>
      </c>
      <c r="F1962" s="8" t="s">
        <v>10279</v>
      </c>
      <c r="G1962" s="8" t="s">
        <v>10280</v>
      </c>
      <c r="H1962" s="8" t="s">
        <v>10281</v>
      </c>
      <c r="I1962" s="8" t="s">
        <v>577</v>
      </c>
      <c r="J1962" s="8" t="n">
        <v>0.1</v>
      </c>
    </row>
    <row r="1963" customFormat="false" ht="39.95" hidden="false" customHeight="true" outlineLevel="0" collapsed="false">
      <c r="A1963" s="8" t="n">
        <f aca="false">ROW()-47</f>
        <v>1916</v>
      </c>
      <c r="B1963" s="12" t="s">
        <v>10282</v>
      </c>
      <c r="C1963" s="12" t="s">
        <v>10283</v>
      </c>
      <c r="D1963" s="8" t="s">
        <v>8863</v>
      </c>
      <c r="E1963" s="8" t="s">
        <v>10258</v>
      </c>
      <c r="F1963" s="8" t="s">
        <v>10284</v>
      </c>
      <c r="G1963" s="8" t="s">
        <v>10285</v>
      </c>
      <c r="H1963" s="8" t="s">
        <v>10286</v>
      </c>
      <c r="I1963" s="8" t="s">
        <v>577</v>
      </c>
      <c r="J1963" s="8" t="n">
        <v>0.1</v>
      </c>
    </row>
    <row r="1964" s="11" customFormat="true" ht="39.95" hidden="false" customHeight="true" outlineLevel="0" collapsed="false">
      <c r="A1964" s="8" t="n">
        <f aca="false">ROW()-47</f>
        <v>1917</v>
      </c>
      <c r="B1964" s="12" t="s">
        <v>10287</v>
      </c>
      <c r="C1964" s="12" t="s">
        <v>10288</v>
      </c>
      <c r="D1964" s="8" t="s">
        <v>8863</v>
      </c>
      <c r="E1964" s="8" t="s">
        <v>10258</v>
      </c>
      <c r="F1964" s="8" t="s">
        <v>10289</v>
      </c>
      <c r="G1964" s="8" t="s">
        <v>10290</v>
      </c>
      <c r="H1964" s="8" t="s">
        <v>10291</v>
      </c>
      <c r="I1964" s="8" t="s">
        <v>577</v>
      </c>
      <c r="J1964" s="8" t="n">
        <v>0.1</v>
      </c>
    </row>
    <row r="1965" customFormat="false" ht="39.95" hidden="false" customHeight="true" outlineLevel="0" collapsed="false">
      <c r="A1965" s="8" t="n">
        <f aca="false">ROW()-47</f>
        <v>1918</v>
      </c>
      <c r="B1965" s="12" t="s">
        <v>10292</v>
      </c>
      <c r="C1965" s="12" t="s">
        <v>10293</v>
      </c>
      <c r="D1965" s="8" t="s">
        <v>8863</v>
      </c>
      <c r="E1965" s="8" t="s">
        <v>10258</v>
      </c>
      <c r="F1965" s="8" t="s">
        <v>10294</v>
      </c>
      <c r="G1965" s="8" t="s">
        <v>10295</v>
      </c>
      <c r="H1965" s="8" t="s">
        <v>10296</v>
      </c>
      <c r="I1965" s="8" t="s">
        <v>577</v>
      </c>
      <c r="J1965" s="8" t="n">
        <v>0.1</v>
      </c>
    </row>
    <row r="1966" s="11" customFormat="true" ht="30" hidden="false" customHeight="true" outlineLevel="0" collapsed="false">
      <c r="A1966" s="10" t="s">
        <v>10297</v>
      </c>
      <c r="B1966" s="10"/>
      <c r="C1966" s="10"/>
      <c r="D1966" s="10"/>
      <c r="E1966" s="10"/>
      <c r="F1966" s="10"/>
      <c r="G1966" s="10"/>
      <c r="H1966" s="10"/>
      <c r="I1966" s="10"/>
      <c r="J1966" s="10"/>
    </row>
    <row r="1967" customFormat="false" ht="39.95" hidden="false" customHeight="true" outlineLevel="0" collapsed="false">
      <c r="A1967" s="8" t="n">
        <f aca="false">ROW()-48</f>
        <v>1919</v>
      </c>
      <c r="B1967" s="12" t="s">
        <v>10298</v>
      </c>
      <c r="C1967" s="12" t="s">
        <v>10299</v>
      </c>
      <c r="D1967" s="8" t="s">
        <v>8863</v>
      </c>
      <c r="E1967" s="8" t="s">
        <v>10300</v>
      </c>
      <c r="F1967" s="8" t="s">
        <v>10301</v>
      </c>
      <c r="G1967" s="8" t="s">
        <v>10302</v>
      </c>
      <c r="H1967" s="8" t="s">
        <v>10303</v>
      </c>
      <c r="I1967" s="8" t="s">
        <v>35</v>
      </c>
      <c r="J1967" s="8" t="n">
        <v>2</v>
      </c>
    </row>
    <row r="1968" customFormat="false" ht="39.95" hidden="false" customHeight="true" outlineLevel="0" collapsed="false">
      <c r="A1968" s="8" t="n">
        <f aca="false">ROW()-48</f>
        <v>1920</v>
      </c>
      <c r="B1968" s="12" t="s">
        <v>10304</v>
      </c>
      <c r="C1968" s="12" t="s">
        <v>10305</v>
      </c>
      <c r="D1968" s="8" t="s">
        <v>8863</v>
      </c>
      <c r="E1968" s="8" t="s">
        <v>10300</v>
      </c>
      <c r="F1968" s="8" t="s">
        <v>10306</v>
      </c>
      <c r="G1968" s="8" t="s">
        <v>10307</v>
      </c>
      <c r="H1968" s="8" t="s">
        <v>10308</v>
      </c>
      <c r="I1968" s="8" t="s">
        <v>82</v>
      </c>
      <c r="J1968" s="8" t="n">
        <v>1</v>
      </c>
    </row>
    <row r="1969" customFormat="false" ht="39.95" hidden="false" customHeight="true" outlineLevel="0" collapsed="false">
      <c r="A1969" s="8" t="n">
        <f aca="false">ROW()-48</f>
        <v>1921</v>
      </c>
      <c r="B1969" s="12" t="s">
        <v>10309</v>
      </c>
      <c r="C1969" s="12" t="s">
        <v>10310</v>
      </c>
      <c r="D1969" s="8" t="s">
        <v>8863</v>
      </c>
      <c r="E1969" s="8" t="s">
        <v>10300</v>
      </c>
      <c r="F1969" s="8" t="s">
        <v>10311</v>
      </c>
      <c r="G1969" s="8" t="s">
        <v>10312</v>
      </c>
      <c r="H1969" s="8" t="s">
        <v>10313</v>
      </c>
      <c r="I1969" s="8" t="s">
        <v>577</v>
      </c>
      <c r="J1969" s="8" t="n">
        <v>0.1</v>
      </c>
    </row>
    <row r="1970" customFormat="false" ht="39.95" hidden="false" customHeight="true" outlineLevel="0" collapsed="false">
      <c r="A1970" s="8" t="n">
        <f aca="false">ROW()-48</f>
        <v>1922</v>
      </c>
      <c r="B1970" s="12" t="s">
        <v>10314</v>
      </c>
      <c r="C1970" s="12" t="s">
        <v>10315</v>
      </c>
      <c r="D1970" s="8" t="s">
        <v>8863</v>
      </c>
      <c r="E1970" s="8" t="s">
        <v>10300</v>
      </c>
      <c r="F1970" s="8" t="s">
        <v>10316</v>
      </c>
      <c r="G1970" s="8" t="s">
        <v>10317</v>
      </c>
      <c r="H1970" s="8" t="s">
        <v>10318</v>
      </c>
      <c r="I1970" s="8" t="s">
        <v>577</v>
      </c>
      <c r="J1970" s="8" t="n">
        <v>0.1</v>
      </c>
    </row>
    <row r="1971" customFormat="false" ht="39.95" hidden="false" customHeight="true" outlineLevel="0" collapsed="false">
      <c r="A1971" s="8" t="n">
        <f aca="false">ROW()-48</f>
        <v>1923</v>
      </c>
      <c r="B1971" s="12" t="s">
        <v>10319</v>
      </c>
      <c r="C1971" s="12" t="s">
        <v>10320</v>
      </c>
      <c r="D1971" s="8" t="s">
        <v>8863</v>
      </c>
      <c r="E1971" s="8" t="s">
        <v>10300</v>
      </c>
      <c r="F1971" s="8" t="s">
        <v>10321</v>
      </c>
      <c r="G1971" s="8"/>
      <c r="H1971" s="8" t="s">
        <v>10322</v>
      </c>
      <c r="I1971" s="8" t="s">
        <v>577</v>
      </c>
      <c r="J1971" s="8" t="n">
        <v>0.1</v>
      </c>
    </row>
    <row r="1972" customFormat="false" ht="39.95" hidden="false" customHeight="true" outlineLevel="0" collapsed="false">
      <c r="A1972" s="8" t="n">
        <f aca="false">ROW()-48</f>
        <v>1924</v>
      </c>
      <c r="B1972" s="12" t="s">
        <v>10323</v>
      </c>
      <c r="C1972" s="12" t="s">
        <v>10324</v>
      </c>
      <c r="D1972" s="8" t="s">
        <v>8863</v>
      </c>
      <c r="E1972" s="8" t="s">
        <v>10300</v>
      </c>
      <c r="F1972" s="8" t="s">
        <v>10325</v>
      </c>
      <c r="G1972" s="8" t="s">
        <v>10326</v>
      </c>
      <c r="H1972" s="8" t="s">
        <v>10327</v>
      </c>
      <c r="I1972" s="8" t="s">
        <v>577</v>
      </c>
      <c r="J1972" s="8" t="n">
        <v>0.1</v>
      </c>
    </row>
    <row r="1973" customFormat="false" ht="39.95" hidden="false" customHeight="true" outlineLevel="0" collapsed="false">
      <c r="A1973" s="8" t="n">
        <f aca="false">ROW()-48</f>
        <v>1925</v>
      </c>
      <c r="B1973" s="12" t="s">
        <v>10328</v>
      </c>
      <c r="C1973" s="12" t="s">
        <v>10329</v>
      </c>
      <c r="D1973" s="8" t="s">
        <v>8863</v>
      </c>
      <c r="E1973" s="8" t="s">
        <v>10300</v>
      </c>
      <c r="F1973" s="8" t="s">
        <v>10330</v>
      </c>
      <c r="G1973" s="8" t="s">
        <v>10331</v>
      </c>
      <c r="H1973" s="8" t="s">
        <v>10332</v>
      </c>
      <c r="I1973" s="8" t="s">
        <v>577</v>
      </c>
      <c r="J1973" s="8" t="n">
        <v>0.1</v>
      </c>
    </row>
    <row r="1974" customFormat="false" ht="39.95" hidden="false" customHeight="true" outlineLevel="0" collapsed="false">
      <c r="A1974" s="8" t="n">
        <f aca="false">ROW()-48</f>
        <v>1926</v>
      </c>
      <c r="B1974" s="12" t="s">
        <v>10333</v>
      </c>
      <c r="C1974" s="12" t="s">
        <v>10334</v>
      </c>
      <c r="D1974" s="8" t="s">
        <v>8863</v>
      </c>
      <c r="E1974" s="8" t="s">
        <v>10300</v>
      </c>
      <c r="F1974" s="8" t="s">
        <v>10335</v>
      </c>
      <c r="G1974" s="8" t="s">
        <v>10336</v>
      </c>
      <c r="H1974" s="8" t="s">
        <v>10337</v>
      </c>
      <c r="I1974" s="8" t="s">
        <v>577</v>
      </c>
      <c r="J1974" s="8" t="n">
        <v>0.1</v>
      </c>
    </row>
    <row r="1975" s="11" customFormat="true" ht="39.95" hidden="false" customHeight="true" outlineLevel="0" collapsed="false">
      <c r="A1975" s="8" t="n">
        <f aca="false">ROW()-48</f>
        <v>1927</v>
      </c>
      <c r="B1975" s="12" t="s">
        <v>10338</v>
      </c>
      <c r="C1975" s="12" t="s">
        <v>10339</v>
      </c>
      <c r="D1975" s="8" t="s">
        <v>8863</v>
      </c>
      <c r="E1975" s="8" t="s">
        <v>10300</v>
      </c>
      <c r="F1975" s="8" t="s">
        <v>10340</v>
      </c>
      <c r="G1975" s="8" t="s">
        <v>10341</v>
      </c>
      <c r="H1975" s="8" t="s">
        <v>10342</v>
      </c>
      <c r="I1975" s="8" t="s">
        <v>577</v>
      </c>
      <c r="J1975" s="8" t="n">
        <v>0.1</v>
      </c>
    </row>
    <row r="1976" customFormat="false" ht="39.95" hidden="false" customHeight="true" outlineLevel="0" collapsed="false">
      <c r="A1976" s="8" t="n">
        <f aca="false">ROW()-48</f>
        <v>1928</v>
      </c>
      <c r="B1976" s="12" t="s">
        <v>10343</v>
      </c>
      <c r="C1976" s="12" t="s">
        <v>10344</v>
      </c>
      <c r="D1976" s="8" t="s">
        <v>8863</v>
      </c>
      <c r="E1976" s="8" t="s">
        <v>10300</v>
      </c>
      <c r="F1976" s="8" t="s">
        <v>10345</v>
      </c>
      <c r="G1976" s="8"/>
      <c r="H1976" s="8" t="s">
        <v>10346</v>
      </c>
      <c r="I1976" s="8" t="s">
        <v>577</v>
      </c>
      <c r="J1976" s="8" t="n">
        <v>0.1</v>
      </c>
    </row>
    <row r="1977" s="11" customFormat="true" ht="30" hidden="false" customHeight="true" outlineLevel="0" collapsed="false">
      <c r="A1977" s="10" t="s">
        <v>10347</v>
      </c>
      <c r="B1977" s="10"/>
      <c r="C1977" s="10"/>
      <c r="D1977" s="10"/>
      <c r="E1977" s="10"/>
      <c r="F1977" s="10"/>
      <c r="G1977" s="10"/>
      <c r="H1977" s="10"/>
      <c r="I1977" s="10"/>
      <c r="J1977" s="10"/>
    </row>
    <row r="1978" customFormat="false" ht="39.95" hidden="false" customHeight="true" outlineLevel="0" collapsed="false">
      <c r="A1978" s="8" t="n">
        <f aca="false">ROW()-49</f>
        <v>1929</v>
      </c>
      <c r="B1978" s="12" t="s">
        <v>10348</v>
      </c>
      <c r="C1978" s="12" t="s">
        <v>10349</v>
      </c>
      <c r="D1978" s="8" t="s">
        <v>8863</v>
      </c>
      <c r="E1978" s="8" t="s">
        <v>10350</v>
      </c>
      <c r="F1978" s="8" t="s">
        <v>10351</v>
      </c>
      <c r="G1978" s="8" t="s">
        <v>10352</v>
      </c>
      <c r="H1978" s="8" t="s">
        <v>10353</v>
      </c>
      <c r="I1978" s="8" t="s">
        <v>20</v>
      </c>
      <c r="J1978" s="8" t="n">
        <v>3</v>
      </c>
    </row>
    <row r="1979" customFormat="false" ht="39.95" hidden="false" customHeight="true" outlineLevel="0" collapsed="false">
      <c r="A1979" s="8" t="n">
        <f aca="false">ROW()-49</f>
        <v>1930</v>
      </c>
      <c r="B1979" s="12" t="s">
        <v>10354</v>
      </c>
      <c r="C1979" s="12" t="s">
        <v>10355</v>
      </c>
      <c r="D1979" s="8" t="s">
        <v>8863</v>
      </c>
      <c r="E1979" s="8" t="s">
        <v>10350</v>
      </c>
      <c r="F1979" s="8" t="s">
        <v>10356</v>
      </c>
      <c r="G1979" s="8" t="s">
        <v>10357</v>
      </c>
      <c r="H1979" s="8" t="s">
        <v>10358</v>
      </c>
      <c r="I1979" s="8" t="s">
        <v>35</v>
      </c>
      <c r="J1979" s="8" t="n">
        <v>2</v>
      </c>
    </row>
    <row r="1980" customFormat="false" ht="39.95" hidden="false" customHeight="true" outlineLevel="0" collapsed="false">
      <c r="A1980" s="8" t="n">
        <f aca="false">ROW()-49</f>
        <v>1931</v>
      </c>
      <c r="B1980" s="12" t="s">
        <v>10359</v>
      </c>
      <c r="C1980" s="12" t="s">
        <v>10360</v>
      </c>
      <c r="D1980" s="8" t="s">
        <v>8863</v>
      </c>
      <c r="E1980" s="8" t="s">
        <v>10350</v>
      </c>
      <c r="F1980" s="8" t="s">
        <v>10361</v>
      </c>
      <c r="G1980" s="8" t="s">
        <v>10362</v>
      </c>
      <c r="H1980" s="8" t="s">
        <v>10363</v>
      </c>
      <c r="I1980" s="8" t="s">
        <v>35</v>
      </c>
      <c r="J1980" s="8" t="n">
        <v>2</v>
      </c>
    </row>
    <row r="1981" customFormat="false" ht="39.95" hidden="false" customHeight="true" outlineLevel="0" collapsed="false">
      <c r="A1981" s="8" t="n">
        <f aca="false">ROW()-49</f>
        <v>1932</v>
      </c>
      <c r="B1981" s="12" t="s">
        <v>10364</v>
      </c>
      <c r="C1981" s="12" t="s">
        <v>10365</v>
      </c>
      <c r="D1981" s="8" t="s">
        <v>8863</v>
      </c>
      <c r="E1981" s="8" t="s">
        <v>10350</v>
      </c>
      <c r="F1981" s="8" t="s">
        <v>10366</v>
      </c>
      <c r="G1981" s="8" t="s">
        <v>10367</v>
      </c>
      <c r="H1981" s="8" t="s">
        <v>10368</v>
      </c>
      <c r="I1981" s="8" t="s">
        <v>71</v>
      </c>
      <c r="J1981" s="8" t="n">
        <v>1</v>
      </c>
    </row>
    <row r="1982" customFormat="false" ht="39.95" hidden="false" customHeight="true" outlineLevel="0" collapsed="false">
      <c r="A1982" s="8" t="n">
        <f aca="false">ROW()-49</f>
        <v>1933</v>
      </c>
      <c r="B1982" s="12" t="s">
        <v>10369</v>
      </c>
      <c r="C1982" s="12" t="s">
        <v>10370</v>
      </c>
      <c r="D1982" s="8" t="s">
        <v>8863</v>
      </c>
      <c r="E1982" s="8" t="s">
        <v>10350</v>
      </c>
      <c r="F1982" s="8" t="s">
        <v>10371</v>
      </c>
      <c r="G1982" s="8" t="s">
        <v>10372</v>
      </c>
      <c r="H1982" s="8" t="s">
        <v>10373</v>
      </c>
      <c r="I1982" s="8" t="s">
        <v>82</v>
      </c>
      <c r="J1982" s="8" t="n">
        <v>1</v>
      </c>
    </row>
    <row r="1983" customFormat="false" ht="39.95" hidden="false" customHeight="true" outlineLevel="0" collapsed="false">
      <c r="A1983" s="8" t="n">
        <f aca="false">ROW()-49</f>
        <v>1934</v>
      </c>
      <c r="B1983" s="12" t="s">
        <v>10374</v>
      </c>
      <c r="C1983" s="12" t="s">
        <v>10375</v>
      </c>
      <c r="D1983" s="8" t="s">
        <v>8863</v>
      </c>
      <c r="E1983" s="8" t="s">
        <v>10350</v>
      </c>
      <c r="F1983" s="8" t="s">
        <v>10376</v>
      </c>
      <c r="G1983" s="8" t="s">
        <v>10377</v>
      </c>
      <c r="H1983" s="8" t="s">
        <v>10378</v>
      </c>
      <c r="I1983" s="8" t="s">
        <v>577</v>
      </c>
      <c r="J1983" s="8" t="n">
        <v>0.1</v>
      </c>
    </row>
    <row r="1984" customFormat="false" ht="50.1" hidden="false" customHeight="true" outlineLevel="0" collapsed="false">
      <c r="A1984" s="8" t="n">
        <f aca="false">ROW()-49</f>
        <v>1935</v>
      </c>
      <c r="B1984" s="12" t="s">
        <v>10379</v>
      </c>
      <c r="C1984" s="12" t="s">
        <v>10380</v>
      </c>
      <c r="D1984" s="8" t="s">
        <v>8863</v>
      </c>
      <c r="E1984" s="8" t="s">
        <v>10350</v>
      </c>
      <c r="F1984" s="8" t="s">
        <v>10381</v>
      </c>
      <c r="G1984" s="8" t="s">
        <v>10382</v>
      </c>
      <c r="H1984" s="8" t="s">
        <v>10383</v>
      </c>
      <c r="I1984" s="8" t="s">
        <v>577</v>
      </c>
      <c r="J1984" s="8" t="n">
        <v>0.1</v>
      </c>
    </row>
    <row r="1985" customFormat="false" ht="39.95" hidden="false" customHeight="true" outlineLevel="0" collapsed="false">
      <c r="A1985" s="8" t="n">
        <f aca="false">ROW()-49</f>
        <v>1936</v>
      </c>
      <c r="B1985" s="12" t="s">
        <v>10384</v>
      </c>
      <c r="C1985" s="12" t="s">
        <v>10385</v>
      </c>
      <c r="D1985" s="8" t="s">
        <v>8863</v>
      </c>
      <c r="E1985" s="8" t="s">
        <v>10350</v>
      </c>
      <c r="F1985" s="8" t="s">
        <v>10386</v>
      </c>
      <c r="G1985" s="8" t="s">
        <v>10387</v>
      </c>
      <c r="H1985" s="8" t="s">
        <v>10388</v>
      </c>
      <c r="I1985" s="8" t="s">
        <v>577</v>
      </c>
      <c r="J1985" s="8" t="n">
        <v>0.1</v>
      </c>
    </row>
    <row r="1986" customFormat="false" ht="39.95" hidden="false" customHeight="true" outlineLevel="0" collapsed="false">
      <c r="A1986" s="8" t="n">
        <f aca="false">ROW()-49</f>
        <v>1937</v>
      </c>
      <c r="B1986" s="12" t="s">
        <v>10389</v>
      </c>
      <c r="C1986" s="12" t="s">
        <v>10390</v>
      </c>
      <c r="D1986" s="8" t="s">
        <v>8863</v>
      </c>
      <c r="E1986" s="8" t="s">
        <v>10350</v>
      </c>
      <c r="F1986" s="8" t="s">
        <v>10391</v>
      </c>
      <c r="G1986" s="8" t="s">
        <v>10392</v>
      </c>
      <c r="H1986" s="8" t="s">
        <v>10393</v>
      </c>
      <c r="I1986" s="8" t="s">
        <v>577</v>
      </c>
      <c r="J1986" s="8" t="n">
        <v>0.1</v>
      </c>
    </row>
    <row r="1987" customFormat="false" ht="39.95" hidden="false" customHeight="true" outlineLevel="0" collapsed="false">
      <c r="A1987" s="8" t="n">
        <f aca="false">ROW()-49</f>
        <v>1938</v>
      </c>
      <c r="B1987" s="12" t="s">
        <v>10394</v>
      </c>
      <c r="C1987" s="12" t="s">
        <v>10395</v>
      </c>
      <c r="D1987" s="8" t="s">
        <v>8863</v>
      </c>
      <c r="E1987" s="8" t="s">
        <v>10350</v>
      </c>
      <c r="F1987" s="8" t="s">
        <v>10396</v>
      </c>
      <c r="G1987" s="8" t="s">
        <v>10397</v>
      </c>
      <c r="H1987" s="8" t="s">
        <v>10398</v>
      </c>
      <c r="I1987" s="8" t="s">
        <v>577</v>
      </c>
      <c r="J1987" s="8" t="n">
        <v>0.1</v>
      </c>
    </row>
    <row r="1988" customFormat="false" ht="39.95" hidden="false" customHeight="true" outlineLevel="0" collapsed="false">
      <c r="A1988" s="8" t="n">
        <f aca="false">ROW()-49</f>
        <v>1939</v>
      </c>
      <c r="B1988" s="12" t="s">
        <v>10399</v>
      </c>
      <c r="C1988" s="12" t="s">
        <v>10400</v>
      </c>
      <c r="D1988" s="8" t="s">
        <v>8863</v>
      </c>
      <c r="E1988" s="8" t="s">
        <v>10350</v>
      </c>
      <c r="F1988" s="8" t="s">
        <v>10401</v>
      </c>
      <c r="G1988" s="8" t="s">
        <v>10402</v>
      </c>
      <c r="H1988" s="8" t="s">
        <v>10403</v>
      </c>
      <c r="I1988" s="8" t="s">
        <v>577</v>
      </c>
      <c r="J1988" s="8" t="n">
        <v>0.1</v>
      </c>
    </row>
    <row r="1989" customFormat="false" ht="39.95" hidden="false" customHeight="true" outlineLevel="0" collapsed="false">
      <c r="A1989" s="8" t="n">
        <f aca="false">ROW()-49</f>
        <v>1940</v>
      </c>
      <c r="B1989" s="12" t="s">
        <v>10404</v>
      </c>
      <c r="C1989" s="12" t="s">
        <v>10405</v>
      </c>
      <c r="D1989" s="8" t="s">
        <v>8863</v>
      </c>
      <c r="E1989" s="8" t="s">
        <v>10350</v>
      </c>
      <c r="F1989" s="8" t="s">
        <v>10406</v>
      </c>
      <c r="G1989" s="8" t="s">
        <v>10407</v>
      </c>
      <c r="H1989" s="8" t="s">
        <v>10408</v>
      </c>
      <c r="I1989" s="8" t="s">
        <v>577</v>
      </c>
      <c r="J1989" s="8" t="n">
        <v>0.1</v>
      </c>
    </row>
    <row r="1990" customFormat="false" ht="39.95" hidden="false" customHeight="true" outlineLevel="0" collapsed="false">
      <c r="A1990" s="8" t="n">
        <f aca="false">ROW()-49</f>
        <v>1941</v>
      </c>
      <c r="B1990" s="12" t="s">
        <v>10409</v>
      </c>
      <c r="C1990" s="12" t="s">
        <v>10410</v>
      </c>
      <c r="D1990" s="8" t="s">
        <v>8863</v>
      </c>
      <c r="E1990" s="8" t="s">
        <v>10350</v>
      </c>
      <c r="F1990" s="8" t="s">
        <v>10411</v>
      </c>
      <c r="G1990" s="8" t="s">
        <v>10412</v>
      </c>
      <c r="H1990" s="8" t="s">
        <v>10413</v>
      </c>
      <c r="I1990" s="8" t="s">
        <v>577</v>
      </c>
      <c r="J1990" s="8" t="n">
        <v>0.1</v>
      </c>
    </row>
    <row r="1991" customFormat="false" ht="50.1" hidden="false" customHeight="true" outlineLevel="0" collapsed="false">
      <c r="A1991" s="8" t="n">
        <f aca="false">ROW()-49</f>
        <v>1942</v>
      </c>
      <c r="B1991" s="12" t="s">
        <v>10414</v>
      </c>
      <c r="C1991" s="12" t="s">
        <v>10415</v>
      </c>
      <c r="D1991" s="8" t="s">
        <v>8863</v>
      </c>
      <c r="E1991" s="8" t="s">
        <v>10350</v>
      </c>
      <c r="F1991" s="8" t="s">
        <v>10416</v>
      </c>
      <c r="G1991" s="8" t="s">
        <v>10417</v>
      </c>
      <c r="H1991" s="8" t="s">
        <v>10418</v>
      </c>
      <c r="I1991" s="8" t="s">
        <v>577</v>
      </c>
      <c r="J1991" s="8" t="n">
        <v>0.1</v>
      </c>
    </row>
    <row r="1992" s="9" customFormat="true" ht="39.95" hidden="false" customHeight="true" outlineLevel="0" collapsed="false">
      <c r="A1992" s="8" t="n">
        <f aca="false">ROW()-49</f>
        <v>1943</v>
      </c>
      <c r="B1992" s="12" t="s">
        <v>10419</v>
      </c>
      <c r="C1992" s="12" t="s">
        <v>10420</v>
      </c>
      <c r="D1992" s="8" t="s">
        <v>8863</v>
      </c>
      <c r="E1992" s="8" t="s">
        <v>10350</v>
      </c>
      <c r="F1992" s="8" t="s">
        <v>10421</v>
      </c>
      <c r="G1992" s="8" t="s">
        <v>10422</v>
      </c>
      <c r="H1992" s="8" t="s">
        <v>10423</v>
      </c>
      <c r="I1992" s="8" t="s">
        <v>577</v>
      </c>
      <c r="J1992" s="8" t="n">
        <v>0.1</v>
      </c>
    </row>
    <row r="1993" s="11" customFormat="true" ht="39.95" hidden="false" customHeight="true" outlineLevel="0" collapsed="false">
      <c r="A1993" s="8" t="n">
        <f aca="false">ROW()-49</f>
        <v>1944</v>
      </c>
      <c r="B1993" s="12" t="s">
        <v>10424</v>
      </c>
      <c r="C1993" s="12" t="s">
        <v>10425</v>
      </c>
      <c r="D1993" s="8" t="s">
        <v>8863</v>
      </c>
      <c r="E1993" s="8" t="s">
        <v>10350</v>
      </c>
      <c r="F1993" s="8" t="s">
        <v>10426</v>
      </c>
      <c r="G1993" s="8" t="s">
        <v>10427</v>
      </c>
      <c r="H1993" s="8" t="s">
        <v>10428</v>
      </c>
      <c r="I1993" s="8" t="s">
        <v>577</v>
      </c>
      <c r="J1993" s="8" t="n">
        <v>0.1</v>
      </c>
    </row>
    <row r="1994" s="9" customFormat="true" ht="30" hidden="false" customHeight="true" outlineLevel="0" collapsed="false">
      <c r="A1994" s="10" t="s">
        <v>10429</v>
      </c>
      <c r="B1994" s="10"/>
      <c r="C1994" s="10"/>
      <c r="D1994" s="10"/>
      <c r="E1994" s="10"/>
      <c r="F1994" s="10"/>
      <c r="G1994" s="10"/>
      <c r="H1994" s="10"/>
      <c r="I1994" s="10"/>
      <c r="J1994" s="10"/>
    </row>
    <row r="1995" s="11" customFormat="true" ht="30" hidden="false" customHeight="true" outlineLevel="0" collapsed="false">
      <c r="A1995" s="10" t="s">
        <v>10430</v>
      </c>
      <c r="B1995" s="10"/>
      <c r="C1995" s="10"/>
      <c r="D1995" s="10"/>
      <c r="E1995" s="10"/>
      <c r="F1995" s="10"/>
      <c r="G1995" s="10"/>
      <c r="H1995" s="10"/>
      <c r="I1995" s="10"/>
      <c r="J1995" s="10"/>
    </row>
    <row r="1996" customFormat="false" ht="39.95" hidden="false" customHeight="true" outlineLevel="0" collapsed="false">
      <c r="A1996" s="8" t="n">
        <f aca="false">ROW()-51</f>
        <v>1945</v>
      </c>
      <c r="B1996" s="12" t="s">
        <v>10431</v>
      </c>
      <c r="C1996" s="12" t="s">
        <v>10432</v>
      </c>
      <c r="D1996" s="8" t="s">
        <v>10433</v>
      </c>
      <c r="E1996" s="8" t="s">
        <v>10434</v>
      </c>
      <c r="F1996" s="8" t="s">
        <v>10435</v>
      </c>
      <c r="G1996" s="8" t="s">
        <v>10436</v>
      </c>
      <c r="H1996" s="8" t="s">
        <v>10437</v>
      </c>
      <c r="I1996" s="8" t="s">
        <v>20</v>
      </c>
      <c r="J1996" s="8" t="n">
        <v>3</v>
      </c>
    </row>
    <row r="1997" customFormat="false" ht="39.95" hidden="false" customHeight="true" outlineLevel="0" collapsed="false">
      <c r="A1997" s="8" t="n">
        <f aca="false">ROW()-51</f>
        <v>1946</v>
      </c>
      <c r="B1997" s="12" t="s">
        <v>10438</v>
      </c>
      <c r="C1997" s="12" t="s">
        <v>10439</v>
      </c>
      <c r="D1997" s="8" t="s">
        <v>10433</v>
      </c>
      <c r="E1997" s="8" t="s">
        <v>10434</v>
      </c>
      <c r="F1997" s="8" t="s">
        <v>10440</v>
      </c>
      <c r="G1997" s="8" t="s">
        <v>10441</v>
      </c>
      <c r="H1997" s="8" t="s">
        <v>1259</v>
      </c>
      <c r="I1997" s="8" t="s">
        <v>35</v>
      </c>
      <c r="J1997" s="8" t="n">
        <v>2</v>
      </c>
    </row>
    <row r="1998" customFormat="false" ht="39.95" hidden="false" customHeight="true" outlineLevel="0" collapsed="false">
      <c r="A1998" s="8" t="n">
        <f aca="false">ROW()-51</f>
        <v>1947</v>
      </c>
      <c r="B1998" s="12" t="s">
        <v>10442</v>
      </c>
      <c r="C1998" s="12" t="s">
        <v>10443</v>
      </c>
      <c r="D1998" s="8" t="s">
        <v>10433</v>
      </c>
      <c r="E1998" s="8" t="s">
        <v>10434</v>
      </c>
      <c r="F1998" s="8" t="s">
        <v>10444</v>
      </c>
      <c r="G1998" s="8" t="s">
        <v>10445</v>
      </c>
      <c r="H1998" s="8" t="s">
        <v>10446</v>
      </c>
      <c r="I1998" s="8" t="s">
        <v>35</v>
      </c>
      <c r="J1998" s="8" t="n">
        <v>2</v>
      </c>
    </row>
    <row r="1999" customFormat="false" ht="39.95" hidden="false" customHeight="true" outlineLevel="0" collapsed="false">
      <c r="A1999" s="8" t="n">
        <f aca="false">ROW()-51</f>
        <v>1948</v>
      </c>
      <c r="B1999" s="12" t="s">
        <v>10447</v>
      </c>
      <c r="C1999" s="12" t="s">
        <v>10448</v>
      </c>
      <c r="D1999" s="8" t="s">
        <v>10433</v>
      </c>
      <c r="E1999" s="8" t="s">
        <v>10434</v>
      </c>
      <c r="F1999" s="8" t="s">
        <v>10449</v>
      </c>
      <c r="G1999" s="8" t="s">
        <v>10450</v>
      </c>
      <c r="H1999" s="8" t="s">
        <v>10451</v>
      </c>
      <c r="I1999" s="8" t="s">
        <v>93</v>
      </c>
      <c r="J1999" s="8" t="n">
        <v>1</v>
      </c>
    </row>
    <row r="2000" customFormat="false" ht="39.95" hidden="false" customHeight="true" outlineLevel="0" collapsed="false">
      <c r="A2000" s="8" t="n">
        <f aca="false">ROW()-51</f>
        <v>1949</v>
      </c>
      <c r="B2000" s="12" t="s">
        <v>10452</v>
      </c>
      <c r="C2000" s="12" t="s">
        <v>10453</v>
      </c>
      <c r="D2000" s="8" t="s">
        <v>10433</v>
      </c>
      <c r="E2000" s="8" t="s">
        <v>10434</v>
      </c>
      <c r="F2000" s="8" t="s">
        <v>10454</v>
      </c>
      <c r="G2000" s="8" t="s">
        <v>10455</v>
      </c>
      <c r="H2000" s="8" t="s">
        <v>10456</v>
      </c>
      <c r="I2000" s="8" t="s">
        <v>282</v>
      </c>
      <c r="J2000" s="8" t="n">
        <v>1</v>
      </c>
    </row>
    <row r="2001" customFormat="false" ht="39.95" hidden="false" customHeight="true" outlineLevel="0" collapsed="false">
      <c r="A2001" s="8" t="n">
        <f aca="false">ROW()-51</f>
        <v>1950</v>
      </c>
      <c r="B2001" s="12" t="s">
        <v>10457</v>
      </c>
      <c r="C2001" s="12" t="s">
        <v>10458</v>
      </c>
      <c r="D2001" s="8" t="s">
        <v>10433</v>
      </c>
      <c r="E2001" s="8" t="s">
        <v>10434</v>
      </c>
      <c r="F2001" s="8" t="s">
        <v>10459</v>
      </c>
      <c r="G2001" s="8" t="s">
        <v>10460</v>
      </c>
      <c r="H2001" s="8" t="s">
        <v>10461</v>
      </c>
      <c r="I2001" s="8" t="s">
        <v>501</v>
      </c>
      <c r="J2001" s="8" t="n">
        <v>1</v>
      </c>
    </row>
    <row r="2002" customFormat="false" ht="50.1" hidden="false" customHeight="true" outlineLevel="0" collapsed="false">
      <c r="A2002" s="8" t="n">
        <f aca="false">ROW()-51</f>
        <v>1951</v>
      </c>
      <c r="B2002" s="12" t="s">
        <v>10462</v>
      </c>
      <c r="C2002" s="12" t="s">
        <v>10463</v>
      </c>
      <c r="D2002" s="8" t="s">
        <v>10433</v>
      </c>
      <c r="E2002" s="8" t="s">
        <v>10434</v>
      </c>
      <c r="F2002" s="8" t="s">
        <v>10464</v>
      </c>
      <c r="G2002" s="8" t="s">
        <v>10465</v>
      </c>
      <c r="H2002" s="8" t="s">
        <v>10466</v>
      </c>
      <c r="I2002" s="8" t="s">
        <v>501</v>
      </c>
      <c r="J2002" s="8" t="n">
        <v>1</v>
      </c>
    </row>
    <row r="2003" customFormat="false" ht="39.95" hidden="false" customHeight="true" outlineLevel="0" collapsed="false">
      <c r="A2003" s="8" t="n">
        <f aca="false">ROW()-51</f>
        <v>1952</v>
      </c>
      <c r="B2003" s="12" t="s">
        <v>10467</v>
      </c>
      <c r="C2003" s="12" t="s">
        <v>10468</v>
      </c>
      <c r="D2003" s="8" t="s">
        <v>10433</v>
      </c>
      <c r="E2003" s="8" t="s">
        <v>10434</v>
      </c>
      <c r="F2003" s="8" t="s">
        <v>10469</v>
      </c>
      <c r="G2003" s="8" t="s">
        <v>10470</v>
      </c>
      <c r="H2003" s="8" t="s">
        <v>10471</v>
      </c>
      <c r="I2003" s="8" t="s">
        <v>103</v>
      </c>
      <c r="J2003" s="8" t="n">
        <v>1</v>
      </c>
    </row>
    <row r="2004" customFormat="false" ht="39.95" hidden="false" customHeight="true" outlineLevel="0" collapsed="false">
      <c r="A2004" s="8" t="n">
        <f aca="false">ROW()-51</f>
        <v>1953</v>
      </c>
      <c r="B2004" s="12" t="s">
        <v>10472</v>
      </c>
      <c r="C2004" s="12" t="s">
        <v>10473</v>
      </c>
      <c r="D2004" s="8" t="s">
        <v>10433</v>
      </c>
      <c r="E2004" s="8" t="s">
        <v>10434</v>
      </c>
      <c r="F2004" s="8" t="s">
        <v>10474</v>
      </c>
      <c r="G2004" s="8" t="s">
        <v>10475</v>
      </c>
      <c r="H2004" s="8" t="s">
        <v>10476</v>
      </c>
      <c r="I2004" s="8" t="s">
        <v>288</v>
      </c>
      <c r="J2004" s="8" t="n">
        <v>1</v>
      </c>
    </row>
    <row r="2005" customFormat="false" ht="39.95" hidden="false" customHeight="true" outlineLevel="0" collapsed="false">
      <c r="A2005" s="8" t="n">
        <f aca="false">ROW()-51</f>
        <v>1954</v>
      </c>
      <c r="B2005" s="12" t="s">
        <v>10477</v>
      </c>
      <c r="C2005" s="12" t="s">
        <v>10478</v>
      </c>
      <c r="D2005" s="8" t="s">
        <v>10433</v>
      </c>
      <c r="E2005" s="8" t="s">
        <v>10434</v>
      </c>
      <c r="F2005" s="8" t="s">
        <v>10479</v>
      </c>
      <c r="G2005" s="8" t="s">
        <v>10480</v>
      </c>
      <c r="H2005" s="8" t="s">
        <v>10481</v>
      </c>
      <c r="I2005" s="8" t="s">
        <v>577</v>
      </c>
      <c r="J2005" s="8" t="n">
        <v>0.1</v>
      </c>
    </row>
    <row r="2006" customFormat="false" ht="50.1" hidden="false" customHeight="true" outlineLevel="0" collapsed="false">
      <c r="A2006" s="8" t="n">
        <f aca="false">ROW()-51</f>
        <v>1955</v>
      </c>
      <c r="B2006" s="12" t="s">
        <v>10482</v>
      </c>
      <c r="C2006" s="12" t="s">
        <v>10483</v>
      </c>
      <c r="D2006" s="8" t="s">
        <v>10433</v>
      </c>
      <c r="E2006" s="8" t="s">
        <v>10434</v>
      </c>
      <c r="F2006" s="8" t="s">
        <v>10484</v>
      </c>
      <c r="G2006" s="8" t="s">
        <v>10485</v>
      </c>
      <c r="H2006" s="8" t="s">
        <v>10486</v>
      </c>
      <c r="I2006" s="8" t="s">
        <v>577</v>
      </c>
      <c r="J2006" s="8" t="n">
        <v>0.1</v>
      </c>
    </row>
    <row r="2007" customFormat="false" ht="50.1" hidden="false" customHeight="true" outlineLevel="0" collapsed="false">
      <c r="A2007" s="8" t="n">
        <f aca="false">ROW()-51</f>
        <v>1956</v>
      </c>
      <c r="B2007" s="12" t="s">
        <v>10487</v>
      </c>
      <c r="C2007" s="12" t="s">
        <v>10488</v>
      </c>
      <c r="D2007" s="8" t="s">
        <v>10433</v>
      </c>
      <c r="E2007" s="8" t="s">
        <v>10434</v>
      </c>
      <c r="F2007" s="8" t="s">
        <v>10489</v>
      </c>
      <c r="G2007" s="8" t="s">
        <v>10490</v>
      </c>
      <c r="H2007" s="8" t="s">
        <v>10491</v>
      </c>
      <c r="I2007" s="8" t="s">
        <v>577</v>
      </c>
      <c r="J2007" s="8" t="n">
        <v>0.1</v>
      </c>
    </row>
    <row r="2008" customFormat="false" ht="39.95" hidden="false" customHeight="true" outlineLevel="0" collapsed="false">
      <c r="A2008" s="8" t="n">
        <f aca="false">ROW()-51</f>
        <v>1957</v>
      </c>
      <c r="B2008" s="12" t="s">
        <v>10492</v>
      </c>
      <c r="C2008" s="12" t="s">
        <v>10493</v>
      </c>
      <c r="D2008" s="8" t="s">
        <v>10433</v>
      </c>
      <c r="E2008" s="8" t="s">
        <v>10434</v>
      </c>
      <c r="F2008" s="8" t="s">
        <v>10494</v>
      </c>
      <c r="G2008" s="8"/>
      <c r="H2008" s="8" t="s">
        <v>10495</v>
      </c>
      <c r="I2008" s="8" t="s">
        <v>577</v>
      </c>
      <c r="J2008" s="8" t="n">
        <v>0.1</v>
      </c>
    </row>
    <row r="2009" customFormat="false" ht="39.95" hidden="false" customHeight="true" outlineLevel="0" collapsed="false">
      <c r="A2009" s="8" t="n">
        <f aca="false">ROW()-51</f>
        <v>1958</v>
      </c>
      <c r="B2009" s="12" t="s">
        <v>10496</v>
      </c>
      <c r="C2009" s="12" t="s">
        <v>10497</v>
      </c>
      <c r="D2009" s="8" t="s">
        <v>10433</v>
      </c>
      <c r="E2009" s="8" t="s">
        <v>10434</v>
      </c>
      <c r="F2009" s="8" t="s">
        <v>10498</v>
      </c>
      <c r="G2009" s="8" t="s">
        <v>10499</v>
      </c>
      <c r="H2009" s="8" t="s">
        <v>10500</v>
      </c>
      <c r="I2009" s="8" t="s">
        <v>577</v>
      </c>
      <c r="J2009" s="8" t="n">
        <v>0.1</v>
      </c>
    </row>
    <row r="2010" s="11" customFormat="true" ht="50.1" hidden="false" customHeight="true" outlineLevel="0" collapsed="false">
      <c r="A2010" s="8" t="n">
        <f aca="false">ROW()-51</f>
        <v>1959</v>
      </c>
      <c r="B2010" s="12" t="s">
        <v>10501</v>
      </c>
      <c r="C2010" s="12" t="s">
        <v>10502</v>
      </c>
      <c r="D2010" s="8" t="s">
        <v>10433</v>
      </c>
      <c r="E2010" s="8" t="s">
        <v>10434</v>
      </c>
      <c r="F2010" s="8" t="s">
        <v>10503</v>
      </c>
      <c r="G2010" s="8" t="s">
        <v>10504</v>
      </c>
      <c r="H2010" s="8" t="s">
        <v>10505</v>
      </c>
      <c r="I2010" s="8" t="s">
        <v>577</v>
      </c>
      <c r="J2010" s="8" t="n">
        <v>0.1</v>
      </c>
    </row>
    <row r="2011" customFormat="false" ht="39.95" hidden="false" customHeight="true" outlineLevel="0" collapsed="false">
      <c r="A2011" s="8" t="n">
        <f aca="false">ROW()-51</f>
        <v>1960</v>
      </c>
      <c r="B2011" s="12" t="s">
        <v>10506</v>
      </c>
      <c r="C2011" s="12" t="s">
        <v>10507</v>
      </c>
      <c r="D2011" s="8" t="s">
        <v>10433</v>
      </c>
      <c r="E2011" s="8" t="s">
        <v>10434</v>
      </c>
      <c r="F2011" s="8" t="s">
        <v>10508</v>
      </c>
      <c r="G2011" s="8" t="s">
        <v>10509</v>
      </c>
      <c r="H2011" s="8" t="s">
        <v>10510</v>
      </c>
      <c r="I2011" s="8" t="s">
        <v>577</v>
      </c>
      <c r="J2011" s="8" t="n">
        <v>0.1</v>
      </c>
    </row>
    <row r="2012" s="11" customFormat="true" ht="30" hidden="false" customHeight="true" outlineLevel="0" collapsed="false">
      <c r="A2012" s="10" t="s">
        <v>10511</v>
      </c>
      <c r="B2012" s="10"/>
      <c r="C2012" s="10"/>
      <c r="D2012" s="10"/>
      <c r="E2012" s="10"/>
      <c r="F2012" s="10"/>
      <c r="G2012" s="10"/>
      <c r="H2012" s="10"/>
      <c r="I2012" s="10"/>
      <c r="J2012" s="10"/>
    </row>
    <row r="2013" customFormat="false" ht="39.95" hidden="false" customHeight="true" outlineLevel="0" collapsed="false">
      <c r="A2013" s="8" t="n">
        <f aca="false">ROW()-52</f>
        <v>1961</v>
      </c>
      <c r="B2013" s="12" t="s">
        <v>10512</v>
      </c>
      <c r="C2013" s="12" t="s">
        <v>10513</v>
      </c>
      <c r="D2013" s="8" t="s">
        <v>10433</v>
      </c>
      <c r="E2013" s="8" t="s">
        <v>10514</v>
      </c>
      <c r="F2013" s="8" t="s">
        <v>10515</v>
      </c>
      <c r="G2013" s="8" t="s">
        <v>10516</v>
      </c>
      <c r="H2013" s="8" t="s">
        <v>10517</v>
      </c>
      <c r="I2013" s="8" t="s">
        <v>35</v>
      </c>
      <c r="J2013" s="8" t="n">
        <v>2</v>
      </c>
    </row>
    <row r="2014" customFormat="false" ht="39.95" hidden="false" customHeight="true" outlineLevel="0" collapsed="false">
      <c r="A2014" s="8" t="n">
        <f aca="false">ROW()-52</f>
        <v>1962</v>
      </c>
      <c r="B2014" s="12" t="s">
        <v>10518</v>
      </c>
      <c r="C2014" s="12" t="s">
        <v>10519</v>
      </c>
      <c r="D2014" s="8" t="s">
        <v>10433</v>
      </c>
      <c r="E2014" s="8" t="s">
        <v>10514</v>
      </c>
      <c r="F2014" s="8" t="s">
        <v>10520</v>
      </c>
      <c r="G2014" s="8" t="s">
        <v>10521</v>
      </c>
      <c r="H2014" s="8" t="s">
        <v>10522</v>
      </c>
      <c r="I2014" s="8" t="s">
        <v>341</v>
      </c>
      <c r="J2014" s="8" t="n">
        <v>1</v>
      </c>
    </row>
    <row r="2015" customFormat="false" ht="39.95" hidden="false" customHeight="true" outlineLevel="0" collapsed="false">
      <c r="A2015" s="8" t="n">
        <f aca="false">ROW()-52</f>
        <v>1963</v>
      </c>
      <c r="B2015" s="12" t="s">
        <v>10523</v>
      </c>
      <c r="C2015" s="12" t="s">
        <v>10524</v>
      </c>
      <c r="D2015" s="8" t="s">
        <v>10433</v>
      </c>
      <c r="E2015" s="8" t="s">
        <v>10514</v>
      </c>
      <c r="F2015" s="8" t="s">
        <v>10525</v>
      </c>
      <c r="G2015" s="8" t="s">
        <v>10526</v>
      </c>
      <c r="H2015" s="8" t="s">
        <v>10527</v>
      </c>
      <c r="I2015" s="8" t="s">
        <v>71</v>
      </c>
      <c r="J2015" s="8" t="n">
        <v>1</v>
      </c>
    </row>
    <row r="2016" s="11" customFormat="true" ht="39.95" hidden="false" customHeight="true" outlineLevel="0" collapsed="false">
      <c r="A2016" s="8" t="n">
        <f aca="false">ROW()-52</f>
        <v>1964</v>
      </c>
      <c r="B2016" s="12" t="s">
        <v>10528</v>
      </c>
      <c r="C2016" s="12" t="s">
        <v>10529</v>
      </c>
      <c r="D2016" s="8" t="s">
        <v>10433</v>
      </c>
      <c r="E2016" s="8" t="s">
        <v>10514</v>
      </c>
      <c r="F2016" s="8" t="s">
        <v>10530</v>
      </c>
      <c r="G2016" s="8" t="s">
        <v>10531</v>
      </c>
      <c r="H2016" s="8" t="s">
        <v>10532</v>
      </c>
      <c r="I2016" s="8" t="s">
        <v>71</v>
      </c>
      <c r="J2016" s="8" t="n">
        <v>1</v>
      </c>
    </row>
    <row r="2017" customFormat="false" ht="39.95" hidden="false" customHeight="true" outlineLevel="0" collapsed="false">
      <c r="A2017" s="8" t="n">
        <f aca="false">ROW()-52</f>
        <v>1965</v>
      </c>
      <c r="B2017" s="12" t="s">
        <v>10533</v>
      </c>
      <c r="C2017" s="12" t="s">
        <v>10534</v>
      </c>
      <c r="D2017" s="8" t="s">
        <v>10433</v>
      </c>
      <c r="E2017" s="8" t="s">
        <v>10514</v>
      </c>
      <c r="F2017" s="8" t="s">
        <v>10535</v>
      </c>
      <c r="G2017" s="8" t="s">
        <v>10536</v>
      </c>
      <c r="H2017" s="12" t="s">
        <v>10537</v>
      </c>
      <c r="I2017" s="8" t="s">
        <v>577</v>
      </c>
      <c r="J2017" s="8" t="n">
        <v>0.1</v>
      </c>
    </row>
    <row r="2018" s="11" customFormat="true" ht="30" hidden="false" customHeight="true" outlineLevel="0" collapsed="false">
      <c r="A2018" s="10" t="s">
        <v>10538</v>
      </c>
      <c r="B2018" s="10"/>
      <c r="C2018" s="10"/>
      <c r="D2018" s="10"/>
      <c r="E2018" s="10"/>
      <c r="F2018" s="10"/>
      <c r="G2018" s="10"/>
      <c r="H2018" s="10"/>
      <c r="I2018" s="10"/>
      <c r="J2018" s="10"/>
    </row>
    <row r="2019" customFormat="false" ht="39.95" hidden="false" customHeight="true" outlineLevel="0" collapsed="false">
      <c r="A2019" s="8" t="n">
        <f aca="false">ROW()-53</f>
        <v>1966</v>
      </c>
      <c r="B2019" s="12" t="s">
        <v>10539</v>
      </c>
      <c r="C2019" s="12" t="s">
        <v>10540</v>
      </c>
      <c r="D2019" s="8" t="s">
        <v>10433</v>
      </c>
      <c r="E2019" s="8" t="s">
        <v>10541</v>
      </c>
      <c r="F2019" s="8" t="s">
        <v>10542</v>
      </c>
      <c r="G2019" s="8" t="s">
        <v>10543</v>
      </c>
      <c r="H2019" s="8" t="s">
        <v>10544</v>
      </c>
      <c r="I2019" s="8" t="s">
        <v>20</v>
      </c>
      <c r="J2019" s="8" t="n">
        <v>3</v>
      </c>
    </row>
    <row r="2020" customFormat="false" ht="39.95" hidden="false" customHeight="true" outlineLevel="0" collapsed="false">
      <c r="A2020" s="8" t="n">
        <f aca="false">ROW()-53</f>
        <v>1967</v>
      </c>
      <c r="B2020" s="12" t="s">
        <v>10545</v>
      </c>
      <c r="C2020" s="12" t="s">
        <v>10546</v>
      </c>
      <c r="D2020" s="8" t="s">
        <v>10433</v>
      </c>
      <c r="E2020" s="8" t="s">
        <v>10541</v>
      </c>
      <c r="F2020" s="8" t="s">
        <v>10547</v>
      </c>
      <c r="G2020" s="8" t="s">
        <v>10548</v>
      </c>
      <c r="H2020" s="12" t="s">
        <v>10549</v>
      </c>
      <c r="I2020" s="8" t="s">
        <v>35</v>
      </c>
      <c r="J2020" s="8" t="n">
        <v>2</v>
      </c>
    </row>
    <row r="2021" customFormat="false" ht="39.95" hidden="false" customHeight="true" outlineLevel="0" collapsed="false">
      <c r="A2021" s="8" t="n">
        <f aca="false">ROW()-53</f>
        <v>1968</v>
      </c>
      <c r="B2021" s="12" t="s">
        <v>10550</v>
      </c>
      <c r="C2021" s="12" t="s">
        <v>10551</v>
      </c>
      <c r="D2021" s="8" t="s">
        <v>10433</v>
      </c>
      <c r="E2021" s="8" t="s">
        <v>10541</v>
      </c>
      <c r="F2021" s="8" t="s">
        <v>10552</v>
      </c>
      <c r="G2021" s="8" t="s">
        <v>10553</v>
      </c>
      <c r="H2021" s="8" t="s">
        <v>10554</v>
      </c>
      <c r="I2021" s="8" t="s">
        <v>35</v>
      </c>
      <c r="J2021" s="8" t="n">
        <v>2</v>
      </c>
    </row>
    <row r="2022" customFormat="false" ht="39.95" hidden="false" customHeight="true" outlineLevel="0" collapsed="false">
      <c r="A2022" s="8" t="n">
        <f aca="false">ROW()-53</f>
        <v>1969</v>
      </c>
      <c r="B2022" s="12" t="s">
        <v>10555</v>
      </c>
      <c r="C2022" s="12" t="s">
        <v>10556</v>
      </c>
      <c r="D2022" s="8" t="s">
        <v>10433</v>
      </c>
      <c r="E2022" s="8" t="s">
        <v>10541</v>
      </c>
      <c r="F2022" s="8" t="s">
        <v>10557</v>
      </c>
      <c r="G2022" s="8" t="s">
        <v>10558</v>
      </c>
      <c r="H2022" s="8" t="s">
        <v>10559</v>
      </c>
      <c r="I2022" s="8" t="s">
        <v>35</v>
      </c>
      <c r="J2022" s="8" t="n">
        <v>2</v>
      </c>
    </row>
    <row r="2023" customFormat="false" ht="39.95" hidden="false" customHeight="true" outlineLevel="0" collapsed="false">
      <c r="A2023" s="8" t="n">
        <f aca="false">ROW()-53</f>
        <v>1970</v>
      </c>
      <c r="B2023" s="12" t="s">
        <v>10560</v>
      </c>
      <c r="C2023" s="12" t="s">
        <v>10561</v>
      </c>
      <c r="D2023" s="8" t="s">
        <v>10433</v>
      </c>
      <c r="E2023" s="8" t="s">
        <v>10541</v>
      </c>
      <c r="F2023" s="8" t="s">
        <v>10562</v>
      </c>
      <c r="G2023" s="8" t="s">
        <v>10563</v>
      </c>
      <c r="H2023" s="8" t="s">
        <v>10564</v>
      </c>
      <c r="I2023" s="8" t="s">
        <v>71</v>
      </c>
      <c r="J2023" s="8" t="n">
        <v>1</v>
      </c>
    </row>
    <row r="2024" customFormat="false" ht="39.95" hidden="false" customHeight="true" outlineLevel="0" collapsed="false">
      <c r="A2024" s="8" t="n">
        <f aca="false">ROW()-53</f>
        <v>1971</v>
      </c>
      <c r="B2024" s="12" t="s">
        <v>10565</v>
      </c>
      <c r="C2024" s="12" t="s">
        <v>10566</v>
      </c>
      <c r="D2024" s="8" t="s">
        <v>10433</v>
      </c>
      <c r="E2024" s="8" t="s">
        <v>10541</v>
      </c>
      <c r="F2024" s="8" t="s">
        <v>10567</v>
      </c>
      <c r="G2024" s="8" t="s">
        <v>10568</v>
      </c>
      <c r="H2024" s="8" t="s">
        <v>10569</v>
      </c>
      <c r="I2024" s="8" t="s">
        <v>501</v>
      </c>
      <c r="J2024" s="8" t="n">
        <v>1</v>
      </c>
    </row>
    <row r="2025" customFormat="false" ht="39.95" hidden="false" customHeight="true" outlineLevel="0" collapsed="false">
      <c r="A2025" s="8" t="n">
        <f aca="false">ROW()-53</f>
        <v>1972</v>
      </c>
      <c r="B2025" s="12" t="s">
        <v>10570</v>
      </c>
      <c r="C2025" s="12" t="s">
        <v>10571</v>
      </c>
      <c r="D2025" s="8" t="s">
        <v>10433</v>
      </c>
      <c r="E2025" s="8" t="s">
        <v>10541</v>
      </c>
      <c r="F2025" s="8" t="s">
        <v>10572</v>
      </c>
      <c r="G2025" s="8" t="s">
        <v>10573</v>
      </c>
      <c r="H2025" s="12" t="s">
        <v>10574</v>
      </c>
      <c r="I2025" s="8" t="s">
        <v>288</v>
      </c>
      <c r="J2025" s="8" t="n">
        <v>1</v>
      </c>
    </row>
    <row r="2026" customFormat="false" ht="39.95" hidden="false" customHeight="true" outlineLevel="0" collapsed="false">
      <c r="A2026" s="8" t="n">
        <f aca="false">ROW()-53</f>
        <v>1973</v>
      </c>
      <c r="B2026" s="12" t="s">
        <v>10575</v>
      </c>
      <c r="C2026" s="12" t="s">
        <v>10576</v>
      </c>
      <c r="D2026" s="8" t="s">
        <v>10433</v>
      </c>
      <c r="E2026" s="8" t="s">
        <v>10541</v>
      </c>
      <c r="F2026" s="8" t="s">
        <v>10577</v>
      </c>
      <c r="G2026" s="8" t="s">
        <v>10578</v>
      </c>
      <c r="H2026" s="12" t="s">
        <v>10579</v>
      </c>
      <c r="I2026" s="8" t="s">
        <v>577</v>
      </c>
      <c r="J2026" s="8" t="n">
        <v>0.1</v>
      </c>
    </row>
    <row r="2027" customFormat="false" ht="39.95" hidden="false" customHeight="true" outlineLevel="0" collapsed="false">
      <c r="A2027" s="8" t="n">
        <f aca="false">ROW()-53</f>
        <v>1974</v>
      </c>
      <c r="B2027" s="12" t="s">
        <v>10580</v>
      </c>
      <c r="C2027" s="12" t="s">
        <v>10581</v>
      </c>
      <c r="D2027" s="8" t="s">
        <v>10433</v>
      </c>
      <c r="E2027" s="8" t="s">
        <v>10541</v>
      </c>
      <c r="F2027" s="8" t="s">
        <v>2626</v>
      </c>
      <c r="G2027" s="8"/>
      <c r="H2027" s="8" t="s">
        <v>10582</v>
      </c>
      <c r="I2027" s="8" t="s">
        <v>577</v>
      </c>
      <c r="J2027" s="8" t="n">
        <v>0.1</v>
      </c>
    </row>
    <row r="2028" customFormat="false" ht="39.95" hidden="false" customHeight="true" outlineLevel="0" collapsed="false">
      <c r="A2028" s="8" t="n">
        <f aca="false">ROW()-53</f>
        <v>1975</v>
      </c>
      <c r="B2028" s="12" t="s">
        <v>10583</v>
      </c>
      <c r="C2028" s="12" t="s">
        <v>10584</v>
      </c>
      <c r="D2028" s="8" t="s">
        <v>10433</v>
      </c>
      <c r="E2028" s="8" t="s">
        <v>10541</v>
      </c>
      <c r="F2028" s="8" t="s">
        <v>10585</v>
      </c>
      <c r="G2028" s="8" t="s">
        <v>10586</v>
      </c>
      <c r="H2028" s="8" t="s">
        <v>10587</v>
      </c>
      <c r="I2028" s="8" t="s">
        <v>577</v>
      </c>
      <c r="J2028" s="8" t="n">
        <v>0.1</v>
      </c>
    </row>
    <row r="2029" customFormat="false" ht="39.95" hidden="false" customHeight="true" outlineLevel="0" collapsed="false">
      <c r="A2029" s="8" t="n">
        <f aca="false">ROW()-53</f>
        <v>1976</v>
      </c>
      <c r="B2029" s="12" t="s">
        <v>10588</v>
      </c>
      <c r="C2029" s="12" t="s">
        <v>10589</v>
      </c>
      <c r="D2029" s="8" t="s">
        <v>10433</v>
      </c>
      <c r="E2029" s="8" t="s">
        <v>10541</v>
      </c>
      <c r="F2029" s="8" t="s">
        <v>10590</v>
      </c>
      <c r="G2029" s="8"/>
      <c r="H2029" s="8" t="s">
        <v>10591</v>
      </c>
      <c r="I2029" s="8" t="s">
        <v>577</v>
      </c>
      <c r="J2029" s="8" t="n">
        <v>0.1</v>
      </c>
    </row>
    <row r="2030" customFormat="false" ht="39.95" hidden="false" customHeight="true" outlineLevel="0" collapsed="false">
      <c r="A2030" s="8" t="n">
        <f aca="false">ROW()-53</f>
        <v>1977</v>
      </c>
      <c r="B2030" s="12" t="s">
        <v>10592</v>
      </c>
      <c r="C2030" s="12" t="s">
        <v>10593</v>
      </c>
      <c r="D2030" s="8" t="s">
        <v>10433</v>
      </c>
      <c r="E2030" s="8" t="s">
        <v>10541</v>
      </c>
      <c r="F2030" s="8" t="s">
        <v>10594</v>
      </c>
      <c r="G2030" s="8"/>
      <c r="H2030" s="8" t="s">
        <v>10595</v>
      </c>
      <c r="I2030" s="8" t="s">
        <v>577</v>
      </c>
      <c r="J2030" s="8" t="n">
        <v>0.1</v>
      </c>
    </row>
    <row r="2031" customFormat="false" ht="39.95" hidden="false" customHeight="true" outlineLevel="0" collapsed="false">
      <c r="A2031" s="8" t="n">
        <f aca="false">ROW()-53</f>
        <v>1978</v>
      </c>
      <c r="B2031" s="12" t="s">
        <v>10596</v>
      </c>
      <c r="C2031" s="12" t="s">
        <v>10597</v>
      </c>
      <c r="D2031" s="8" t="s">
        <v>10433</v>
      </c>
      <c r="E2031" s="8" t="s">
        <v>10541</v>
      </c>
      <c r="F2031" s="8" t="s">
        <v>10598</v>
      </c>
      <c r="G2031" s="8" t="s">
        <v>10599</v>
      </c>
      <c r="H2031" s="8" t="s">
        <v>10600</v>
      </c>
      <c r="I2031" s="8" t="s">
        <v>577</v>
      </c>
      <c r="J2031" s="8" t="n">
        <v>0.1</v>
      </c>
    </row>
    <row r="2032" customFormat="false" ht="39.95" hidden="false" customHeight="true" outlineLevel="0" collapsed="false">
      <c r="A2032" s="8" t="n">
        <f aca="false">ROW()-53</f>
        <v>1979</v>
      </c>
      <c r="B2032" s="12" t="s">
        <v>10601</v>
      </c>
      <c r="C2032" s="12" t="s">
        <v>10602</v>
      </c>
      <c r="D2032" s="8" t="s">
        <v>10433</v>
      </c>
      <c r="E2032" s="8" t="s">
        <v>10541</v>
      </c>
      <c r="F2032" s="8" t="s">
        <v>10603</v>
      </c>
      <c r="G2032" s="8" t="s">
        <v>10604</v>
      </c>
      <c r="H2032" s="8" t="s">
        <v>10605</v>
      </c>
      <c r="I2032" s="8" t="s">
        <v>577</v>
      </c>
      <c r="J2032" s="8" t="n">
        <v>0.1</v>
      </c>
    </row>
    <row r="2033" customFormat="false" ht="39.95" hidden="false" customHeight="true" outlineLevel="0" collapsed="false">
      <c r="A2033" s="8" t="n">
        <f aca="false">ROW()-53</f>
        <v>1980</v>
      </c>
      <c r="B2033" s="12" t="s">
        <v>10606</v>
      </c>
      <c r="C2033" s="12" t="s">
        <v>10607</v>
      </c>
      <c r="D2033" s="8" t="s">
        <v>10433</v>
      </c>
      <c r="E2033" s="8" t="s">
        <v>10541</v>
      </c>
      <c r="F2033" s="8" t="s">
        <v>10608</v>
      </c>
      <c r="G2033" s="8" t="s">
        <v>10609</v>
      </c>
      <c r="H2033" s="8" t="s">
        <v>10610</v>
      </c>
      <c r="I2033" s="8" t="s">
        <v>577</v>
      </c>
      <c r="J2033" s="8" t="n">
        <v>0.1</v>
      </c>
    </row>
    <row r="2034" customFormat="false" ht="39.95" hidden="false" customHeight="true" outlineLevel="0" collapsed="false">
      <c r="A2034" s="8" t="n">
        <f aca="false">ROW()-53</f>
        <v>1981</v>
      </c>
      <c r="B2034" s="12" t="s">
        <v>10611</v>
      </c>
      <c r="C2034" s="12" t="s">
        <v>10612</v>
      </c>
      <c r="D2034" s="8" t="s">
        <v>10433</v>
      </c>
      <c r="E2034" s="8" t="s">
        <v>10541</v>
      </c>
      <c r="F2034" s="8" t="s">
        <v>10613</v>
      </c>
      <c r="G2034" s="8" t="s">
        <v>10614</v>
      </c>
      <c r="H2034" s="8" t="s">
        <v>10615</v>
      </c>
      <c r="I2034" s="8" t="s">
        <v>577</v>
      </c>
      <c r="J2034" s="8" t="n">
        <v>0.1</v>
      </c>
    </row>
    <row r="2035" customFormat="false" ht="39.95" hidden="false" customHeight="true" outlineLevel="0" collapsed="false">
      <c r="A2035" s="8" t="n">
        <f aca="false">ROW()-53</f>
        <v>1982</v>
      </c>
      <c r="B2035" s="12" t="s">
        <v>10616</v>
      </c>
      <c r="C2035" s="12" t="s">
        <v>10617</v>
      </c>
      <c r="D2035" s="8" t="s">
        <v>10433</v>
      </c>
      <c r="E2035" s="8" t="s">
        <v>10541</v>
      </c>
      <c r="F2035" s="8" t="s">
        <v>10618</v>
      </c>
      <c r="G2035" s="8" t="s">
        <v>10619</v>
      </c>
      <c r="H2035" s="8" t="s">
        <v>10620</v>
      </c>
      <c r="I2035" s="8" t="s">
        <v>577</v>
      </c>
      <c r="J2035" s="8" t="n">
        <v>0.1</v>
      </c>
    </row>
    <row r="2036" customFormat="false" ht="39.95" hidden="false" customHeight="true" outlineLevel="0" collapsed="false">
      <c r="A2036" s="8" t="n">
        <f aca="false">ROW()-53</f>
        <v>1983</v>
      </c>
      <c r="B2036" s="12" t="s">
        <v>10621</v>
      </c>
      <c r="C2036" s="12" t="s">
        <v>10622</v>
      </c>
      <c r="D2036" s="8" t="s">
        <v>10433</v>
      </c>
      <c r="E2036" s="8" t="s">
        <v>10541</v>
      </c>
      <c r="F2036" s="8" t="s">
        <v>10623</v>
      </c>
      <c r="G2036" s="8" t="s">
        <v>10624</v>
      </c>
      <c r="H2036" s="8" t="s">
        <v>10625</v>
      </c>
      <c r="I2036" s="8" t="s">
        <v>577</v>
      </c>
      <c r="J2036" s="8" t="n">
        <v>0.1</v>
      </c>
    </row>
    <row r="2037" customFormat="false" ht="39.95" hidden="false" customHeight="true" outlineLevel="0" collapsed="false">
      <c r="A2037" s="8" t="n">
        <f aca="false">ROW()-53</f>
        <v>1984</v>
      </c>
      <c r="B2037" s="12" t="s">
        <v>10626</v>
      </c>
      <c r="C2037" s="12" t="s">
        <v>10627</v>
      </c>
      <c r="D2037" s="8" t="s">
        <v>10433</v>
      </c>
      <c r="E2037" s="8" t="s">
        <v>10541</v>
      </c>
      <c r="F2037" s="8" t="s">
        <v>10628</v>
      </c>
      <c r="G2037" s="8" t="s">
        <v>10629</v>
      </c>
      <c r="H2037" s="8" t="s">
        <v>10630</v>
      </c>
      <c r="I2037" s="8" t="s">
        <v>577</v>
      </c>
      <c r="J2037" s="8" t="n">
        <v>0.1</v>
      </c>
    </row>
    <row r="2038" s="11" customFormat="true" ht="39.95" hidden="false" customHeight="true" outlineLevel="0" collapsed="false">
      <c r="A2038" s="8" t="n">
        <f aca="false">ROW()-53</f>
        <v>1985</v>
      </c>
      <c r="B2038" s="12" t="s">
        <v>10631</v>
      </c>
      <c r="C2038" s="12" t="s">
        <v>10632</v>
      </c>
      <c r="D2038" s="8" t="s">
        <v>10433</v>
      </c>
      <c r="E2038" s="8" t="s">
        <v>10541</v>
      </c>
      <c r="F2038" s="8" t="s">
        <v>10633</v>
      </c>
      <c r="G2038" s="8" t="s">
        <v>10634</v>
      </c>
      <c r="H2038" s="8" t="s">
        <v>10635</v>
      </c>
      <c r="I2038" s="8" t="s">
        <v>577</v>
      </c>
      <c r="J2038" s="8" t="n">
        <v>0.1</v>
      </c>
    </row>
    <row r="2039" customFormat="false" ht="39.95" hidden="false" customHeight="true" outlineLevel="0" collapsed="false">
      <c r="A2039" s="8" t="n">
        <f aca="false">ROW()-53</f>
        <v>1986</v>
      </c>
      <c r="B2039" s="12" t="s">
        <v>10636</v>
      </c>
      <c r="C2039" s="12" t="s">
        <v>10637</v>
      </c>
      <c r="D2039" s="8" t="s">
        <v>10433</v>
      </c>
      <c r="E2039" s="8" t="s">
        <v>10541</v>
      </c>
      <c r="F2039" s="8" t="s">
        <v>10638</v>
      </c>
      <c r="G2039" s="8" t="s">
        <v>10639</v>
      </c>
      <c r="H2039" s="8" t="s">
        <v>10640</v>
      </c>
      <c r="I2039" s="8" t="s">
        <v>577</v>
      </c>
      <c r="J2039" s="8" t="n">
        <v>0.1</v>
      </c>
    </row>
    <row r="2040" s="11" customFormat="true" ht="30" hidden="false" customHeight="true" outlineLevel="0" collapsed="false">
      <c r="A2040" s="10" t="s">
        <v>10641</v>
      </c>
      <c r="B2040" s="10"/>
      <c r="C2040" s="10"/>
      <c r="D2040" s="10"/>
      <c r="E2040" s="10"/>
      <c r="F2040" s="10"/>
      <c r="G2040" s="10"/>
      <c r="H2040" s="10"/>
      <c r="I2040" s="10"/>
      <c r="J2040" s="10"/>
    </row>
    <row r="2041" customFormat="false" ht="50.1" hidden="false" customHeight="true" outlineLevel="0" collapsed="false">
      <c r="A2041" s="8" t="n">
        <f aca="false">ROW()-54</f>
        <v>1987</v>
      </c>
      <c r="B2041" s="12" t="s">
        <v>10642</v>
      </c>
      <c r="C2041" s="12" t="s">
        <v>10643</v>
      </c>
      <c r="D2041" s="8" t="s">
        <v>10433</v>
      </c>
      <c r="E2041" s="8" t="s">
        <v>10644</v>
      </c>
      <c r="F2041" s="8" t="s">
        <v>10645</v>
      </c>
      <c r="G2041" s="8" t="s">
        <v>10646</v>
      </c>
      <c r="H2041" s="8" t="s">
        <v>10647</v>
      </c>
      <c r="I2041" s="8" t="s">
        <v>20</v>
      </c>
      <c r="J2041" s="8" t="n">
        <v>3</v>
      </c>
    </row>
    <row r="2042" customFormat="false" ht="39.95" hidden="false" customHeight="true" outlineLevel="0" collapsed="false">
      <c r="A2042" s="8" t="n">
        <f aca="false">ROW()-54</f>
        <v>1988</v>
      </c>
      <c r="B2042" s="12" t="s">
        <v>10648</v>
      </c>
      <c r="C2042" s="12" t="s">
        <v>10649</v>
      </c>
      <c r="D2042" s="8" t="s">
        <v>10433</v>
      </c>
      <c r="E2042" s="8" t="s">
        <v>10644</v>
      </c>
      <c r="F2042" s="8" t="s">
        <v>10650</v>
      </c>
      <c r="G2042" s="8" t="s">
        <v>10651</v>
      </c>
      <c r="H2042" s="8" t="s">
        <v>10652</v>
      </c>
      <c r="I2042" s="8" t="s">
        <v>20</v>
      </c>
      <c r="J2042" s="8" t="n">
        <v>3</v>
      </c>
    </row>
    <row r="2043" customFormat="false" ht="50.1" hidden="false" customHeight="true" outlineLevel="0" collapsed="false">
      <c r="A2043" s="8" t="n">
        <f aca="false">ROW()-54</f>
        <v>1989</v>
      </c>
      <c r="B2043" s="12" t="s">
        <v>10653</v>
      </c>
      <c r="C2043" s="12" t="s">
        <v>10654</v>
      </c>
      <c r="D2043" s="8" t="s">
        <v>10433</v>
      </c>
      <c r="E2043" s="8" t="s">
        <v>10644</v>
      </c>
      <c r="F2043" s="8" t="s">
        <v>10655</v>
      </c>
      <c r="G2043" s="8" t="s">
        <v>10656</v>
      </c>
      <c r="H2043" s="8" t="s">
        <v>10657</v>
      </c>
      <c r="I2043" s="8" t="s">
        <v>35</v>
      </c>
      <c r="J2043" s="8" t="n">
        <v>2</v>
      </c>
    </row>
    <row r="2044" customFormat="false" ht="39.95" hidden="false" customHeight="true" outlineLevel="0" collapsed="false">
      <c r="A2044" s="8" t="n">
        <f aca="false">ROW()-54</f>
        <v>1990</v>
      </c>
      <c r="B2044" s="12" t="s">
        <v>10658</v>
      </c>
      <c r="C2044" s="12" t="s">
        <v>10659</v>
      </c>
      <c r="D2044" s="8" t="s">
        <v>10433</v>
      </c>
      <c r="E2044" s="8" t="s">
        <v>10644</v>
      </c>
      <c r="F2044" s="8" t="s">
        <v>10660</v>
      </c>
      <c r="G2044" s="8" t="s">
        <v>10661</v>
      </c>
      <c r="H2044" s="8" t="s">
        <v>10662</v>
      </c>
      <c r="I2044" s="8" t="s">
        <v>35</v>
      </c>
      <c r="J2044" s="8" t="n">
        <v>2</v>
      </c>
    </row>
    <row r="2045" customFormat="false" ht="39.95" hidden="false" customHeight="true" outlineLevel="0" collapsed="false">
      <c r="A2045" s="8" t="n">
        <f aca="false">ROW()-54</f>
        <v>1991</v>
      </c>
      <c r="B2045" s="12" t="s">
        <v>10663</v>
      </c>
      <c r="C2045" s="12" t="s">
        <v>10664</v>
      </c>
      <c r="D2045" s="8" t="s">
        <v>10433</v>
      </c>
      <c r="E2045" s="8" t="s">
        <v>10644</v>
      </c>
      <c r="F2045" s="8" t="s">
        <v>10665</v>
      </c>
      <c r="G2045" s="8" t="s">
        <v>10666</v>
      </c>
      <c r="H2045" s="8" t="s">
        <v>10667</v>
      </c>
      <c r="I2045" s="8" t="s">
        <v>71</v>
      </c>
      <c r="J2045" s="8" t="n">
        <v>1</v>
      </c>
    </row>
    <row r="2046" customFormat="false" ht="39.95" hidden="false" customHeight="true" outlineLevel="0" collapsed="false">
      <c r="A2046" s="8" t="n">
        <f aca="false">ROW()-54</f>
        <v>1992</v>
      </c>
      <c r="B2046" s="12" t="s">
        <v>10668</v>
      </c>
      <c r="C2046" s="12" t="s">
        <v>10669</v>
      </c>
      <c r="D2046" s="8" t="s">
        <v>10433</v>
      </c>
      <c r="E2046" s="8" t="s">
        <v>10644</v>
      </c>
      <c r="F2046" s="8" t="s">
        <v>10670</v>
      </c>
      <c r="G2046" s="8" t="s">
        <v>10671</v>
      </c>
      <c r="H2046" s="8" t="s">
        <v>10672</v>
      </c>
      <c r="I2046" s="8" t="s">
        <v>71</v>
      </c>
      <c r="J2046" s="8" t="n">
        <v>1</v>
      </c>
    </row>
    <row r="2047" customFormat="false" ht="39.95" hidden="false" customHeight="true" outlineLevel="0" collapsed="false">
      <c r="A2047" s="8" t="n">
        <f aca="false">ROW()-54</f>
        <v>1993</v>
      </c>
      <c r="B2047" s="12" t="s">
        <v>10673</v>
      </c>
      <c r="C2047" s="12" t="s">
        <v>10674</v>
      </c>
      <c r="D2047" s="8" t="s">
        <v>10433</v>
      </c>
      <c r="E2047" s="8" t="s">
        <v>10644</v>
      </c>
      <c r="F2047" s="8" t="s">
        <v>10675</v>
      </c>
      <c r="G2047" s="8" t="s">
        <v>10676</v>
      </c>
      <c r="H2047" s="8" t="s">
        <v>10677</v>
      </c>
      <c r="I2047" s="8" t="s">
        <v>577</v>
      </c>
      <c r="J2047" s="8" t="n">
        <v>0.1</v>
      </c>
    </row>
    <row r="2048" customFormat="false" ht="39.95" hidden="false" customHeight="true" outlineLevel="0" collapsed="false">
      <c r="A2048" s="8" t="n">
        <f aca="false">ROW()-54</f>
        <v>1994</v>
      </c>
      <c r="B2048" s="12" t="s">
        <v>10678</v>
      </c>
      <c r="C2048" s="12" t="s">
        <v>10679</v>
      </c>
      <c r="D2048" s="8" t="s">
        <v>10433</v>
      </c>
      <c r="E2048" s="8" t="s">
        <v>10644</v>
      </c>
      <c r="F2048" s="8" t="s">
        <v>10680</v>
      </c>
      <c r="G2048" s="8" t="s">
        <v>10681</v>
      </c>
      <c r="H2048" s="8" t="s">
        <v>10682</v>
      </c>
      <c r="I2048" s="8" t="s">
        <v>577</v>
      </c>
      <c r="J2048" s="8" t="n">
        <v>0.1</v>
      </c>
    </row>
    <row r="2049" customFormat="false" ht="39.95" hidden="false" customHeight="true" outlineLevel="0" collapsed="false">
      <c r="A2049" s="8" t="n">
        <f aca="false">ROW()-54</f>
        <v>1995</v>
      </c>
      <c r="B2049" s="12" t="s">
        <v>10683</v>
      </c>
      <c r="C2049" s="12" t="s">
        <v>10684</v>
      </c>
      <c r="D2049" s="8" t="s">
        <v>10433</v>
      </c>
      <c r="E2049" s="8" t="s">
        <v>10644</v>
      </c>
      <c r="F2049" s="8" t="s">
        <v>10685</v>
      </c>
      <c r="G2049" s="8" t="s">
        <v>10686</v>
      </c>
      <c r="H2049" s="8" t="s">
        <v>10687</v>
      </c>
      <c r="I2049" s="8" t="s">
        <v>577</v>
      </c>
      <c r="J2049" s="8" t="n">
        <v>0.1</v>
      </c>
    </row>
    <row r="2050" customFormat="false" ht="39.95" hidden="false" customHeight="true" outlineLevel="0" collapsed="false">
      <c r="A2050" s="8" t="n">
        <f aca="false">ROW()-54</f>
        <v>1996</v>
      </c>
      <c r="B2050" s="12" t="s">
        <v>10688</v>
      </c>
      <c r="C2050" s="12" t="s">
        <v>10689</v>
      </c>
      <c r="D2050" s="8" t="s">
        <v>10433</v>
      </c>
      <c r="E2050" s="8" t="s">
        <v>10644</v>
      </c>
      <c r="F2050" s="8" t="s">
        <v>10690</v>
      </c>
      <c r="G2050" s="8" t="s">
        <v>10691</v>
      </c>
      <c r="H2050" s="8" t="s">
        <v>10692</v>
      </c>
      <c r="I2050" s="8" t="s">
        <v>577</v>
      </c>
      <c r="J2050" s="8" t="n">
        <v>0.1</v>
      </c>
    </row>
    <row r="2051" customFormat="false" ht="39.95" hidden="false" customHeight="true" outlineLevel="0" collapsed="false">
      <c r="A2051" s="8" t="n">
        <f aca="false">ROW()-54</f>
        <v>1997</v>
      </c>
      <c r="B2051" s="12" t="s">
        <v>10693</v>
      </c>
      <c r="C2051" s="12" t="s">
        <v>10694</v>
      </c>
      <c r="D2051" s="8" t="s">
        <v>10433</v>
      </c>
      <c r="E2051" s="8" t="s">
        <v>10644</v>
      </c>
      <c r="F2051" s="8" t="s">
        <v>10695</v>
      </c>
      <c r="G2051" s="8" t="s">
        <v>10696</v>
      </c>
      <c r="H2051" s="8" t="s">
        <v>10697</v>
      </c>
      <c r="I2051" s="8" t="s">
        <v>577</v>
      </c>
      <c r="J2051" s="8" t="n">
        <v>0.1</v>
      </c>
    </row>
    <row r="2052" customFormat="false" ht="50.1" hidden="false" customHeight="true" outlineLevel="0" collapsed="false">
      <c r="A2052" s="8" t="n">
        <f aca="false">ROW()-54</f>
        <v>1998</v>
      </c>
      <c r="B2052" s="12" t="s">
        <v>10698</v>
      </c>
      <c r="C2052" s="12" t="s">
        <v>10699</v>
      </c>
      <c r="D2052" s="8" t="s">
        <v>10433</v>
      </c>
      <c r="E2052" s="8" t="s">
        <v>10644</v>
      </c>
      <c r="F2052" s="8" t="s">
        <v>10700</v>
      </c>
      <c r="G2052" s="8" t="s">
        <v>10701</v>
      </c>
      <c r="H2052" s="8" t="s">
        <v>10702</v>
      </c>
      <c r="I2052" s="8" t="s">
        <v>577</v>
      </c>
      <c r="J2052" s="8" t="n">
        <v>0.1</v>
      </c>
    </row>
    <row r="2053" customFormat="false" ht="39.95" hidden="false" customHeight="true" outlineLevel="0" collapsed="false">
      <c r="A2053" s="8" t="n">
        <f aca="false">ROW()-54</f>
        <v>1999</v>
      </c>
      <c r="B2053" s="12" t="s">
        <v>10703</v>
      </c>
      <c r="C2053" s="12" t="s">
        <v>10704</v>
      </c>
      <c r="D2053" s="8" t="s">
        <v>10433</v>
      </c>
      <c r="E2053" s="8" t="s">
        <v>10644</v>
      </c>
      <c r="F2053" s="8" t="s">
        <v>10705</v>
      </c>
      <c r="G2053" s="8" t="s">
        <v>10706</v>
      </c>
      <c r="H2053" s="8" t="s">
        <v>10707</v>
      </c>
      <c r="I2053" s="8" t="s">
        <v>577</v>
      </c>
      <c r="J2053" s="8" t="n">
        <v>0.1</v>
      </c>
    </row>
    <row r="2054" customFormat="false" ht="39.95" hidden="false" customHeight="true" outlineLevel="0" collapsed="false">
      <c r="A2054" s="8" t="n">
        <f aca="false">ROW()-54</f>
        <v>2000</v>
      </c>
      <c r="B2054" s="12" t="s">
        <v>10708</v>
      </c>
      <c r="C2054" s="12" t="s">
        <v>10709</v>
      </c>
      <c r="D2054" s="8" t="s">
        <v>10433</v>
      </c>
      <c r="E2054" s="8" t="s">
        <v>10644</v>
      </c>
      <c r="F2054" s="8" t="s">
        <v>10710</v>
      </c>
      <c r="G2054" s="8" t="s">
        <v>10711</v>
      </c>
      <c r="H2054" s="8" t="s">
        <v>10712</v>
      </c>
      <c r="I2054" s="8" t="s">
        <v>577</v>
      </c>
      <c r="J2054" s="8" t="n">
        <v>0.1</v>
      </c>
    </row>
    <row r="2055" customFormat="false" ht="39.95" hidden="false" customHeight="true" outlineLevel="0" collapsed="false">
      <c r="A2055" s="8" t="n">
        <f aca="false">ROW()-54</f>
        <v>2001</v>
      </c>
      <c r="B2055" s="12" t="s">
        <v>10713</v>
      </c>
      <c r="C2055" s="12" t="s">
        <v>10714</v>
      </c>
      <c r="D2055" s="8" t="s">
        <v>10433</v>
      </c>
      <c r="E2055" s="8" t="s">
        <v>10644</v>
      </c>
      <c r="F2055" s="8" t="s">
        <v>10715</v>
      </c>
      <c r="G2055" s="8" t="s">
        <v>10716</v>
      </c>
      <c r="H2055" s="8" t="s">
        <v>10717</v>
      </c>
      <c r="I2055" s="8" t="s">
        <v>577</v>
      </c>
      <c r="J2055" s="8" t="n">
        <v>0.1</v>
      </c>
    </row>
    <row r="2056" s="11" customFormat="true" ht="39.95" hidden="false" customHeight="true" outlineLevel="0" collapsed="false">
      <c r="A2056" s="8" t="n">
        <f aca="false">ROW()-54</f>
        <v>2002</v>
      </c>
      <c r="B2056" s="12" t="s">
        <v>10718</v>
      </c>
      <c r="C2056" s="12" t="s">
        <v>10719</v>
      </c>
      <c r="D2056" s="8" t="s">
        <v>10433</v>
      </c>
      <c r="E2056" s="8" t="s">
        <v>10644</v>
      </c>
      <c r="F2056" s="8" t="s">
        <v>10720</v>
      </c>
      <c r="G2056" s="8" t="s">
        <v>10721</v>
      </c>
      <c r="H2056" s="8" t="s">
        <v>10722</v>
      </c>
      <c r="I2056" s="8" t="s">
        <v>577</v>
      </c>
      <c r="J2056" s="8" t="n">
        <v>0.1</v>
      </c>
    </row>
    <row r="2057" customFormat="false" ht="50.1" hidden="false" customHeight="true" outlineLevel="0" collapsed="false">
      <c r="A2057" s="8" t="n">
        <f aca="false">ROW()-54</f>
        <v>2003</v>
      </c>
      <c r="B2057" s="12" t="s">
        <v>10723</v>
      </c>
      <c r="C2057" s="12" t="s">
        <v>10724</v>
      </c>
      <c r="D2057" s="8" t="s">
        <v>10433</v>
      </c>
      <c r="E2057" s="8" t="s">
        <v>10644</v>
      </c>
      <c r="F2057" s="8" t="s">
        <v>10725</v>
      </c>
      <c r="G2057" s="8" t="s">
        <v>10726</v>
      </c>
      <c r="H2057" s="8" t="s">
        <v>10727</v>
      </c>
      <c r="I2057" s="8" t="s">
        <v>577</v>
      </c>
      <c r="J2057" s="8" t="n">
        <v>0.1</v>
      </c>
    </row>
    <row r="2058" s="11" customFormat="true" ht="30" hidden="false" customHeight="true" outlineLevel="0" collapsed="false">
      <c r="A2058" s="10" t="s">
        <v>10728</v>
      </c>
      <c r="B2058" s="10"/>
      <c r="C2058" s="10"/>
      <c r="D2058" s="10"/>
      <c r="E2058" s="10"/>
      <c r="F2058" s="10"/>
      <c r="G2058" s="10"/>
      <c r="H2058" s="10"/>
      <c r="I2058" s="10"/>
      <c r="J2058" s="10"/>
    </row>
    <row r="2059" customFormat="false" ht="39.95" hidden="false" customHeight="true" outlineLevel="0" collapsed="false">
      <c r="A2059" s="8" t="n">
        <f aca="false">ROW()-55</f>
        <v>2004</v>
      </c>
      <c r="B2059" s="12" t="s">
        <v>10729</v>
      </c>
      <c r="C2059" s="12" t="s">
        <v>10730</v>
      </c>
      <c r="D2059" s="8" t="s">
        <v>10433</v>
      </c>
      <c r="E2059" s="8" t="s">
        <v>10731</v>
      </c>
      <c r="F2059" s="8" t="s">
        <v>10732</v>
      </c>
      <c r="G2059" s="8" t="s">
        <v>10733</v>
      </c>
      <c r="H2059" s="8" t="s">
        <v>10734</v>
      </c>
      <c r="I2059" s="8" t="s">
        <v>20</v>
      </c>
      <c r="J2059" s="8" t="n">
        <v>3</v>
      </c>
    </row>
    <row r="2060" customFormat="false" ht="39.95" hidden="false" customHeight="true" outlineLevel="0" collapsed="false">
      <c r="A2060" s="8" t="n">
        <f aca="false">ROW()-55</f>
        <v>2005</v>
      </c>
      <c r="B2060" s="12" t="s">
        <v>10735</v>
      </c>
      <c r="C2060" s="12" t="s">
        <v>10736</v>
      </c>
      <c r="D2060" s="8" t="s">
        <v>10433</v>
      </c>
      <c r="E2060" s="8" t="s">
        <v>10731</v>
      </c>
      <c r="F2060" s="8" t="s">
        <v>10737</v>
      </c>
      <c r="G2060" s="8" t="s">
        <v>10738</v>
      </c>
      <c r="H2060" s="8" t="s">
        <v>10739</v>
      </c>
      <c r="I2060" s="8" t="s">
        <v>20</v>
      </c>
      <c r="J2060" s="8" t="n">
        <v>3</v>
      </c>
    </row>
    <row r="2061" customFormat="false" ht="50.1" hidden="false" customHeight="true" outlineLevel="0" collapsed="false">
      <c r="A2061" s="8" t="n">
        <f aca="false">ROW()-55</f>
        <v>2006</v>
      </c>
      <c r="B2061" s="12" t="s">
        <v>10740</v>
      </c>
      <c r="C2061" s="12" t="s">
        <v>10741</v>
      </c>
      <c r="D2061" s="8" t="s">
        <v>10433</v>
      </c>
      <c r="E2061" s="8" t="s">
        <v>10731</v>
      </c>
      <c r="F2061" s="8" t="s">
        <v>10742</v>
      </c>
      <c r="G2061" s="8" t="s">
        <v>10743</v>
      </c>
      <c r="H2061" s="8" t="s">
        <v>10744</v>
      </c>
      <c r="I2061" s="8" t="s">
        <v>35</v>
      </c>
      <c r="J2061" s="8" t="n">
        <v>2</v>
      </c>
    </row>
    <row r="2062" customFormat="false" ht="39.95" hidden="false" customHeight="true" outlineLevel="0" collapsed="false">
      <c r="A2062" s="8" t="n">
        <f aca="false">ROW()-55</f>
        <v>2007</v>
      </c>
      <c r="B2062" s="12" t="s">
        <v>10745</v>
      </c>
      <c r="C2062" s="12" t="s">
        <v>10746</v>
      </c>
      <c r="D2062" s="8" t="s">
        <v>10433</v>
      </c>
      <c r="E2062" s="8" t="s">
        <v>10731</v>
      </c>
      <c r="F2062" s="8" t="s">
        <v>10747</v>
      </c>
      <c r="G2062" s="8" t="s">
        <v>10748</v>
      </c>
      <c r="H2062" s="8" t="s">
        <v>10749</v>
      </c>
      <c r="I2062" s="8" t="s">
        <v>35</v>
      </c>
      <c r="J2062" s="8" t="n">
        <v>2</v>
      </c>
    </row>
    <row r="2063" customFormat="false" ht="50.1" hidden="false" customHeight="true" outlineLevel="0" collapsed="false">
      <c r="A2063" s="8" t="n">
        <f aca="false">ROW()-55</f>
        <v>2008</v>
      </c>
      <c r="B2063" s="12" t="s">
        <v>10750</v>
      </c>
      <c r="C2063" s="12" t="s">
        <v>10751</v>
      </c>
      <c r="D2063" s="8" t="s">
        <v>10433</v>
      </c>
      <c r="E2063" s="8" t="s">
        <v>10731</v>
      </c>
      <c r="F2063" s="8" t="s">
        <v>10752</v>
      </c>
      <c r="G2063" s="8" t="s">
        <v>10753</v>
      </c>
      <c r="H2063" s="8" t="s">
        <v>10754</v>
      </c>
      <c r="I2063" s="8" t="s">
        <v>71</v>
      </c>
      <c r="J2063" s="8" t="n">
        <v>1</v>
      </c>
    </row>
    <row r="2064" customFormat="false" ht="50.1" hidden="false" customHeight="true" outlineLevel="0" collapsed="false">
      <c r="A2064" s="8" t="n">
        <f aca="false">ROW()-55</f>
        <v>2009</v>
      </c>
      <c r="B2064" s="12" t="s">
        <v>10755</v>
      </c>
      <c r="C2064" s="12" t="s">
        <v>10756</v>
      </c>
      <c r="D2064" s="8" t="s">
        <v>10433</v>
      </c>
      <c r="E2064" s="8" t="s">
        <v>10731</v>
      </c>
      <c r="F2064" s="8" t="s">
        <v>10757</v>
      </c>
      <c r="G2064" s="8" t="s">
        <v>10758</v>
      </c>
      <c r="H2064" s="8" t="s">
        <v>10759</v>
      </c>
      <c r="I2064" s="8" t="s">
        <v>71</v>
      </c>
      <c r="J2064" s="8" t="n">
        <v>1</v>
      </c>
    </row>
    <row r="2065" customFormat="false" ht="39.95" hidden="false" customHeight="true" outlineLevel="0" collapsed="false">
      <c r="A2065" s="8" t="n">
        <f aca="false">ROW()-55</f>
        <v>2010</v>
      </c>
      <c r="B2065" s="12" t="s">
        <v>10760</v>
      </c>
      <c r="C2065" s="12" t="s">
        <v>10761</v>
      </c>
      <c r="D2065" s="8" t="s">
        <v>10433</v>
      </c>
      <c r="E2065" s="8" t="s">
        <v>10731</v>
      </c>
      <c r="F2065" s="8" t="s">
        <v>10762</v>
      </c>
      <c r="G2065" s="8" t="s">
        <v>10763</v>
      </c>
      <c r="H2065" s="8" t="s">
        <v>10764</v>
      </c>
      <c r="I2065" s="8" t="s">
        <v>282</v>
      </c>
      <c r="J2065" s="8" t="n">
        <v>1</v>
      </c>
    </row>
    <row r="2066" customFormat="false" ht="39.95" hidden="false" customHeight="true" outlineLevel="0" collapsed="false">
      <c r="A2066" s="8" t="n">
        <f aca="false">ROW()-55</f>
        <v>2011</v>
      </c>
      <c r="B2066" s="12" t="s">
        <v>10765</v>
      </c>
      <c r="C2066" s="12" t="s">
        <v>10766</v>
      </c>
      <c r="D2066" s="8" t="s">
        <v>10433</v>
      </c>
      <c r="E2066" s="8" t="s">
        <v>10731</v>
      </c>
      <c r="F2066" s="8" t="s">
        <v>10767</v>
      </c>
      <c r="G2066" s="8" t="s">
        <v>10768</v>
      </c>
      <c r="H2066" s="12" t="s">
        <v>10769</v>
      </c>
      <c r="I2066" s="8" t="s">
        <v>288</v>
      </c>
      <c r="J2066" s="8" t="n">
        <v>1</v>
      </c>
    </row>
    <row r="2067" customFormat="false" ht="39.95" hidden="false" customHeight="true" outlineLevel="0" collapsed="false">
      <c r="A2067" s="8" t="n">
        <f aca="false">ROW()-55</f>
        <v>2012</v>
      </c>
      <c r="B2067" s="12" t="s">
        <v>10770</v>
      </c>
      <c r="C2067" s="12" t="s">
        <v>10771</v>
      </c>
      <c r="D2067" s="8" t="s">
        <v>10433</v>
      </c>
      <c r="E2067" s="8" t="s">
        <v>10731</v>
      </c>
      <c r="F2067" s="8" t="s">
        <v>10772</v>
      </c>
      <c r="G2067" s="8" t="s">
        <v>10773</v>
      </c>
      <c r="H2067" s="8" t="s">
        <v>10774</v>
      </c>
      <c r="I2067" s="8" t="s">
        <v>577</v>
      </c>
      <c r="J2067" s="8" t="n">
        <v>0.1</v>
      </c>
    </row>
    <row r="2068" customFormat="false" ht="50.1" hidden="false" customHeight="true" outlineLevel="0" collapsed="false">
      <c r="A2068" s="8" t="n">
        <f aca="false">ROW()-55</f>
        <v>2013</v>
      </c>
      <c r="B2068" s="12" t="s">
        <v>10775</v>
      </c>
      <c r="C2068" s="12" t="s">
        <v>10776</v>
      </c>
      <c r="D2068" s="8" t="s">
        <v>10433</v>
      </c>
      <c r="E2068" s="8" t="s">
        <v>10731</v>
      </c>
      <c r="F2068" s="8" t="s">
        <v>10777</v>
      </c>
      <c r="G2068" s="8" t="s">
        <v>10778</v>
      </c>
      <c r="H2068" s="8" t="s">
        <v>10779</v>
      </c>
      <c r="I2068" s="8" t="s">
        <v>577</v>
      </c>
      <c r="J2068" s="8" t="n">
        <v>0.1</v>
      </c>
    </row>
    <row r="2069" customFormat="false" ht="39.95" hidden="false" customHeight="true" outlineLevel="0" collapsed="false">
      <c r="A2069" s="8" t="n">
        <f aca="false">ROW()-55</f>
        <v>2014</v>
      </c>
      <c r="B2069" s="12" t="s">
        <v>10780</v>
      </c>
      <c r="C2069" s="12" t="s">
        <v>10781</v>
      </c>
      <c r="D2069" s="8" t="s">
        <v>10433</v>
      </c>
      <c r="E2069" s="8" t="s">
        <v>10731</v>
      </c>
      <c r="F2069" s="8" t="s">
        <v>10782</v>
      </c>
      <c r="G2069" s="8" t="s">
        <v>10783</v>
      </c>
      <c r="H2069" s="8" t="s">
        <v>10784</v>
      </c>
      <c r="I2069" s="8" t="s">
        <v>577</v>
      </c>
      <c r="J2069" s="8" t="n">
        <v>0.1</v>
      </c>
    </row>
    <row r="2070" customFormat="false" ht="39.95" hidden="false" customHeight="true" outlineLevel="0" collapsed="false">
      <c r="A2070" s="8" t="n">
        <f aca="false">ROW()-55</f>
        <v>2015</v>
      </c>
      <c r="B2070" s="12" t="s">
        <v>10785</v>
      </c>
      <c r="C2070" s="12" t="s">
        <v>10786</v>
      </c>
      <c r="D2070" s="8" t="s">
        <v>10433</v>
      </c>
      <c r="E2070" s="8" t="s">
        <v>10731</v>
      </c>
      <c r="F2070" s="8" t="s">
        <v>10787</v>
      </c>
      <c r="G2070" s="8" t="s">
        <v>10788</v>
      </c>
      <c r="H2070" s="8" t="s">
        <v>10789</v>
      </c>
      <c r="I2070" s="8" t="s">
        <v>577</v>
      </c>
      <c r="J2070" s="8" t="n">
        <v>0.1</v>
      </c>
    </row>
    <row r="2071" customFormat="false" ht="50.1" hidden="false" customHeight="true" outlineLevel="0" collapsed="false">
      <c r="A2071" s="8" t="n">
        <f aca="false">ROW()-55</f>
        <v>2016</v>
      </c>
      <c r="B2071" s="12" t="s">
        <v>10790</v>
      </c>
      <c r="C2071" s="12" t="s">
        <v>10791</v>
      </c>
      <c r="D2071" s="8" t="s">
        <v>10433</v>
      </c>
      <c r="E2071" s="8" t="s">
        <v>10731</v>
      </c>
      <c r="F2071" s="8" t="s">
        <v>10792</v>
      </c>
      <c r="G2071" s="8" t="s">
        <v>10793</v>
      </c>
      <c r="H2071" s="8" t="s">
        <v>10794</v>
      </c>
      <c r="I2071" s="8" t="s">
        <v>577</v>
      </c>
      <c r="J2071" s="8" t="n">
        <v>0.1</v>
      </c>
    </row>
    <row r="2072" customFormat="false" ht="39.95" hidden="false" customHeight="true" outlineLevel="0" collapsed="false">
      <c r="A2072" s="8" t="n">
        <f aca="false">ROW()-55</f>
        <v>2017</v>
      </c>
      <c r="B2072" s="12" t="s">
        <v>10795</v>
      </c>
      <c r="C2072" s="12" t="s">
        <v>10796</v>
      </c>
      <c r="D2072" s="8" t="s">
        <v>10433</v>
      </c>
      <c r="E2072" s="8" t="s">
        <v>10731</v>
      </c>
      <c r="F2072" s="8" t="s">
        <v>10797</v>
      </c>
      <c r="G2072" s="8" t="s">
        <v>10798</v>
      </c>
      <c r="H2072" s="8" t="s">
        <v>10799</v>
      </c>
      <c r="I2072" s="8" t="s">
        <v>577</v>
      </c>
      <c r="J2072" s="8" t="n">
        <v>0.1</v>
      </c>
    </row>
    <row r="2073" customFormat="false" ht="50.1" hidden="false" customHeight="true" outlineLevel="0" collapsed="false">
      <c r="A2073" s="8" t="n">
        <f aca="false">ROW()-55</f>
        <v>2018</v>
      </c>
      <c r="B2073" s="12" t="s">
        <v>10800</v>
      </c>
      <c r="C2073" s="12" t="s">
        <v>10801</v>
      </c>
      <c r="D2073" s="8" t="s">
        <v>10433</v>
      </c>
      <c r="E2073" s="8" t="s">
        <v>10731</v>
      </c>
      <c r="F2073" s="8" t="s">
        <v>10802</v>
      </c>
      <c r="G2073" s="8" t="s">
        <v>10803</v>
      </c>
      <c r="H2073" s="8" t="s">
        <v>10804</v>
      </c>
      <c r="I2073" s="8" t="s">
        <v>577</v>
      </c>
      <c r="J2073" s="8" t="n">
        <v>0.1</v>
      </c>
    </row>
    <row r="2074" customFormat="false" ht="39.95" hidden="false" customHeight="true" outlineLevel="0" collapsed="false">
      <c r="A2074" s="8" t="n">
        <f aca="false">ROW()-55</f>
        <v>2019</v>
      </c>
      <c r="B2074" s="12" t="s">
        <v>10805</v>
      </c>
      <c r="C2074" s="12" t="s">
        <v>10806</v>
      </c>
      <c r="D2074" s="8" t="s">
        <v>10433</v>
      </c>
      <c r="E2074" s="8" t="s">
        <v>10731</v>
      </c>
      <c r="F2074" s="8" t="s">
        <v>10807</v>
      </c>
      <c r="G2074" s="8" t="s">
        <v>10808</v>
      </c>
      <c r="H2074" s="8" t="s">
        <v>10809</v>
      </c>
      <c r="I2074" s="8" t="s">
        <v>577</v>
      </c>
      <c r="J2074" s="8" t="n">
        <v>0.1</v>
      </c>
    </row>
    <row r="2075" customFormat="false" ht="39.95" hidden="false" customHeight="true" outlineLevel="0" collapsed="false">
      <c r="A2075" s="8" t="n">
        <f aca="false">ROW()-55</f>
        <v>2020</v>
      </c>
      <c r="B2075" s="12" t="s">
        <v>10810</v>
      </c>
      <c r="C2075" s="12" t="s">
        <v>10811</v>
      </c>
      <c r="D2075" s="8" t="s">
        <v>10433</v>
      </c>
      <c r="E2075" s="8" t="s">
        <v>10731</v>
      </c>
      <c r="F2075" s="8" t="s">
        <v>10812</v>
      </c>
      <c r="G2075" s="8" t="s">
        <v>10813</v>
      </c>
      <c r="H2075" s="8" t="s">
        <v>10814</v>
      </c>
      <c r="I2075" s="8" t="s">
        <v>577</v>
      </c>
      <c r="J2075" s="8" t="n">
        <v>0.1</v>
      </c>
    </row>
    <row r="2076" customFormat="false" ht="39.95" hidden="false" customHeight="true" outlineLevel="0" collapsed="false">
      <c r="A2076" s="8" t="n">
        <f aca="false">ROW()-55</f>
        <v>2021</v>
      </c>
      <c r="B2076" s="12" t="s">
        <v>10815</v>
      </c>
      <c r="C2076" s="12" t="s">
        <v>10816</v>
      </c>
      <c r="D2076" s="8" t="s">
        <v>10433</v>
      </c>
      <c r="E2076" s="8" t="s">
        <v>10731</v>
      </c>
      <c r="F2076" s="8" t="s">
        <v>10817</v>
      </c>
      <c r="G2076" s="8" t="s">
        <v>10818</v>
      </c>
      <c r="H2076" s="8" t="s">
        <v>10819</v>
      </c>
      <c r="I2076" s="8" t="s">
        <v>577</v>
      </c>
      <c r="J2076" s="8" t="n">
        <v>0.1</v>
      </c>
    </row>
    <row r="2077" s="11" customFormat="true" ht="39.95" hidden="false" customHeight="true" outlineLevel="0" collapsed="false">
      <c r="A2077" s="8" t="n">
        <f aca="false">ROW()-55</f>
        <v>2022</v>
      </c>
      <c r="B2077" s="12" t="s">
        <v>10820</v>
      </c>
      <c r="C2077" s="12" t="s">
        <v>10821</v>
      </c>
      <c r="D2077" s="8" t="s">
        <v>10433</v>
      </c>
      <c r="E2077" s="8" t="s">
        <v>10731</v>
      </c>
      <c r="F2077" s="8" t="s">
        <v>10822</v>
      </c>
      <c r="G2077" s="8" t="s">
        <v>10823</v>
      </c>
      <c r="H2077" s="8" t="s">
        <v>10824</v>
      </c>
      <c r="I2077" s="8" t="s">
        <v>577</v>
      </c>
      <c r="J2077" s="8" t="n">
        <v>0.1</v>
      </c>
    </row>
    <row r="2078" customFormat="false" ht="39.95" hidden="false" customHeight="true" outlineLevel="0" collapsed="false">
      <c r="A2078" s="8" t="n">
        <f aca="false">ROW()-55</f>
        <v>2023</v>
      </c>
      <c r="B2078" s="12" t="s">
        <v>10825</v>
      </c>
      <c r="C2078" s="12" t="s">
        <v>10826</v>
      </c>
      <c r="D2078" s="8" t="s">
        <v>10433</v>
      </c>
      <c r="E2078" s="8" t="s">
        <v>10731</v>
      </c>
      <c r="F2078" s="8" t="s">
        <v>10827</v>
      </c>
      <c r="G2078" s="8" t="s">
        <v>10828</v>
      </c>
      <c r="H2078" s="8" t="s">
        <v>10829</v>
      </c>
      <c r="I2078" s="8" t="s">
        <v>577</v>
      </c>
      <c r="J2078" s="8" t="n">
        <v>0.1</v>
      </c>
    </row>
    <row r="2079" s="11" customFormat="true" ht="30" hidden="false" customHeight="true" outlineLevel="0" collapsed="false">
      <c r="A2079" s="10" t="s">
        <v>10830</v>
      </c>
      <c r="B2079" s="10"/>
      <c r="C2079" s="10"/>
      <c r="D2079" s="10"/>
      <c r="E2079" s="10"/>
      <c r="F2079" s="10"/>
      <c r="G2079" s="10"/>
      <c r="H2079" s="10"/>
      <c r="I2079" s="10"/>
      <c r="J2079" s="10"/>
    </row>
    <row r="2080" customFormat="false" ht="39.95" hidden="false" customHeight="true" outlineLevel="0" collapsed="false">
      <c r="A2080" s="8" t="n">
        <f aca="false">ROW()-56</f>
        <v>2024</v>
      </c>
      <c r="B2080" s="12" t="s">
        <v>10831</v>
      </c>
      <c r="C2080" s="12" t="s">
        <v>10832</v>
      </c>
      <c r="D2080" s="8" t="s">
        <v>10433</v>
      </c>
      <c r="E2080" s="8" t="s">
        <v>10833</v>
      </c>
      <c r="F2080" s="8" t="s">
        <v>10834</v>
      </c>
      <c r="G2080" s="8" t="s">
        <v>10835</v>
      </c>
      <c r="H2080" s="8" t="s">
        <v>10836</v>
      </c>
      <c r="I2080" s="8" t="s">
        <v>35</v>
      </c>
      <c r="J2080" s="8" t="n">
        <v>2</v>
      </c>
    </row>
    <row r="2081" customFormat="false" ht="39.95" hidden="false" customHeight="true" outlineLevel="0" collapsed="false">
      <c r="A2081" s="8" t="n">
        <f aca="false">ROW()-56</f>
        <v>2025</v>
      </c>
      <c r="B2081" s="12" t="s">
        <v>10837</v>
      </c>
      <c r="C2081" s="12" t="s">
        <v>10838</v>
      </c>
      <c r="D2081" s="8" t="s">
        <v>10433</v>
      </c>
      <c r="E2081" s="8" t="s">
        <v>10833</v>
      </c>
      <c r="F2081" s="8" t="s">
        <v>10839</v>
      </c>
      <c r="G2081" s="8" t="s">
        <v>10840</v>
      </c>
      <c r="H2081" s="8" t="s">
        <v>10841</v>
      </c>
      <c r="I2081" s="8" t="s">
        <v>35</v>
      </c>
      <c r="J2081" s="8" t="n">
        <v>2</v>
      </c>
    </row>
    <row r="2082" customFormat="false" ht="39.95" hidden="false" customHeight="true" outlineLevel="0" collapsed="false">
      <c r="A2082" s="8" t="n">
        <f aca="false">ROW()-56</f>
        <v>2026</v>
      </c>
      <c r="B2082" s="12" t="s">
        <v>10842</v>
      </c>
      <c r="C2082" s="12" t="s">
        <v>10843</v>
      </c>
      <c r="D2082" s="8" t="s">
        <v>10433</v>
      </c>
      <c r="E2082" s="8" t="s">
        <v>10833</v>
      </c>
      <c r="F2082" s="8" t="s">
        <v>10844</v>
      </c>
      <c r="G2082" s="8" t="s">
        <v>10845</v>
      </c>
      <c r="H2082" s="8" t="s">
        <v>10846</v>
      </c>
      <c r="I2082" s="8" t="s">
        <v>71</v>
      </c>
      <c r="J2082" s="8" t="n">
        <v>1</v>
      </c>
    </row>
    <row r="2083" customFormat="false" ht="39.95" hidden="false" customHeight="true" outlineLevel="0" collapsed="false">
      <c r="A2083" s="8" t="n">
        <f aca="false">ROW()-56</f>
        <v>2027</v>
      </c>
      <c r="B2083" s="12" t="s">
        <v>10847</v>
      </c>
      <c r="C2083" s="12" t="s">
        <v>10848</v>
      </c>
      <c r="D2083" s="8" t="s">
        <v>10433</v>
      </c>
      <c r="E2083" s="8" t="s">
        <v>10833</v>
      </c>
      <c r="F2083" s="8" t="s">
        <v>10849</v>
      </c>
      <c r="G2083" s="8" t="s">
        <v>10850</v>
      </c>
      <c r="H2083" s="8" t="s">
        <v>10851</v>
      </c>
      <c r="I2083" s="8" t="s">
        <v>577</v>
      </c>
      <c r="J2083" s="8" t="n">
        <v>0.1</v>
      </c>
    </row>
    <row r="2084" customFormat="false" ht="39.95" hidden="false" customHeight="true" outlineLevel="0" collapsed="false">
      <c r="A2084" s="8" t="n">
        <f aca="false">ROW()-56</f>
        <v>2028</v>
      </c>
      <c r="B2084" s="12" t="s">
        <v>10852</v>
      </c>
      <c r="C2084" s="12" t="s">
        <v>10853</v>
      </c>
      <c r="D2084" s="8" t="s">
        <v>10433</v>
      </c>
      <c r="E2084" s="8" t="s">
        <v>10833</v>
      </c>
      <c r="F2084" s="8" t="s">
        <v>10854</v>
      </c>
      <c r="G2084" s="8" t="s">
        <v>10855</v>
      </c>
      <c r="H2084" s="8" t="s">
        <v>10856</v>
      </c>
      <c r="I2084" s="8" t="s">
        <v>577</v>
      </c>
      <c r="J2084" s="8" t="n">
        <v>0.1</v>
      </c>
    </row>
    <row r="2085" customFormat="false" ht="39.95" hidden="false" customHeight="true" outlineLevel="0" collapsed="false">
      <c r="A2085" s="8" t="n">
        <f aca="false">ROW()-56</f>
        <v>2029</v>
      </c>
      <c r="B2085" s="12" t="s">
        <v>10857</v>
      </c>
      <c r="C2085" s="12" t="s">
        <v>10858</v>
      </c>
      <c r="D2085" s="8" t="s">
        <v>10433</v>
      </c>
      <c r="E2085" s="8" t="s">
        <v>10833</v>
      </c>
      <c r="F2085" s="8" t="s">
        <v>10859</v>
      </c>
      <c r="G2085" s="8" t="s">
        <v>10860</v>
      </c>
      <c r="H2085" s="8" t="s">
        <v>10861</v>
      </c>
      <c r="I2085" s="8" t="s">
        <v>577</v>
      </c>
      <c r="J2085" s="8" t="n">
        <v>0.1</v>
      </c>
    </row>
    <row r="2086" s="11" customFormat="true" ht="39.95" hidden="false" customHeight="true" outlineLevel="0" collapsed="false">
      <c r="A2086" s="8" t="n">
        <f aca="false">ROW()-56</f>
        <v>2030</v>
      </c>
      <c r="B2086" s="12" t="s">
        <v>10862</v>
      </c>
      <c r="C2086" s="12" t="s">
        <v>10863</v>
      </c>
      <c r="D2086" s="8" t="s">
        <v>10433</v>
      </c>
      <c r="E2086" s="8" t="s">
        <v>10833</v>
      </c>
      <c r="F2086" s="8" t="s">
        <v>10864</v>
      </c>
      <c r="G2086" s="8" t="s">
        <v>10865</v>
      </c>
      <c r="H2086" s="8" t="s">
        <v>10866</v>
      </c>
      <c r="I2086" s="8" t="s">
        <v>577</v>
      </c>
      <c r="J2086" s="8" t="n">
        <v>0.1</v>
      </c>
    </row>
    <row r="2087" customFormat="false" ht="39.95" hidden="false" customHeight="true" outlineLevel="0" collapsed="false">
      <c r="A2087" s="8" t="n">
        <f aca="false">ROW()-56</f>
        <v>2031</v>
      </c>
      <c r="B2087" s="12" t="s">
        <v>10867</v>
      </c>
      <c r="C2087" s="12" t="s">
        <v>10868</v>
      </c>
      <c r="D2087" s="8" t="s">
        <v>10433</v>
      </c>
      <c r="E2087" s="8" t="s">
        <v>10833</v>
      </c>
      <c r="F2087" s="8" t="s">
        <v>10869</v>
      </c>
      <c r="G2087" s="8" t="s">
        <v>10870</v>
      </c>
      <c r="H2087" s="8" t="s">
        <v>4863</v>
      </c>
      <c r="I2087" s="8" t="s">
        <v>577</v>
      </c>
      <c r="J2087" s="8" t="n">
        <v>0.1</v>
      </c>
    </row>
    <row r="2088" s="11" customFormat="true" ht="30" hidden="false" customHeight="true" outlineLevel="0" collapsed="false">
      <c r="A2088" s="10" t="s">
        <v>10871</v>
      </c>
      <c r="B2088" s="10"/>
      <c r="C2088" s="10"/>
      <c r="D2088" s="10"/>
      <c r="E2088" s="10"/>
      <c r="F2088" s="10"/>
      <c r="G2088" s="10"/>
      <c r="H2088" s="10"/>
      <c r="I2088" s="10"/>
      <c r="J2088" s="10"/>
    </row>
    <row r="2089" customFormat="false" ht="39.95" hidden="false" customHeight="true" outlineLevel="0" collapsed="false">
      <c r="A2089" s="8" t="n">
        <f aca="false">ROW()-57</f>
        <v>2032</v>
      </c>
      <c r="B2089" s="12" t="s">
        <v>10872</v>
      </c>
      <c r="C2089" s="12" t="s">
        <v>10873</v>
      </c>
      <c r="D2089" s="8" t="s">
        <v>10433</v>
      </c>
      <c r="E2089" s="8" t="s">
        <v>10874</v>
      </c>
      <c r="F2089" s="8" t="s">
        <v>10875</v>
      </c>
      <c r="G2089" s="8" t="s">
        <v>10876</v>
      </c>
      <c r="H2089" s="8" t="s">
        <v>10877</v>
      </c>
      <c r="I2089" s="8" t="s">
        <v>20</v>
      </c>
      <c r="J2089" s="8" t="n">
        <v>3</v>
      </c>
    </row>
    <row r="2090" customFormat="false" ht="39.95" hidden="false" customHeight="true" outlineLevel="0" collapsed="false">
      <c r="A2090" s="8" t="n">
        <f aca="false">ROW()-57</f>
        <v>2033</v>
      </c>
      <c r="B2090" s="12" t="s">
        <v>10878</v>
      </c>
      <c r="C2090" s="12" t="s">
        <v>10879</v>
      </c>
      <c r="D2090" s="8" t="s">
        <v>10433</v>
      </c>
      <c r="E2090" s="8" t="s">
        <v>10874</v>
      </c>
      <c r="F2090" s="8" t="s">
        <v>10880</v>
      </c>
      <c r="G2090" s="8" t="s">
        <v>10881</v>
      </c>
      <c r="H2090" s="8" t="s">
        <v>10882</v>
      </c>
      <c r="I2090" s="8" t="s">
        <v>35</v>
      </c>
      <c r="J2090" s="8" t="n">
        <v>2</v>
      </c>
    </row>
    <row r="2091" customFormat="false" ht="39.95" hidden="false" customHeight="true" outlineLevel="0" collapsed="false">
      <c r="A2091" s="8" t="n">
        <f aca="false">ROW()-57</f>
        <v>2034</v>
      </c>
      <c r="B2091" s="12" t="s">
        <v>10883</v>
      </c>
      <c r="C2091" s="12" t="s">
        <v>10884</v>
      </c>
      <c r="D2091" s="8" t="s">
        <v>10433</v>
      </c>
      <c r="E2091" s="8" t="s">
        <v>10874</v>
      </c>
      <c r="F2091" s="8" t="s">
        <v>10885</v>
      </c>
      <c r="G2091" s="8" t="s">
        <v>10886</v>
      </c>
      <c r="H2091" s="8" t="s">
        <v>10887</v>
      </c>
      <c r="I2091" s="8" t="s">
        <v>35</v>
      </c>
      <c r="J2091" s="8" t="n">
        <v>2</v>
      </c>
    </row>
    <row r="2092" customFormat="false" ht="39.95" hidden="false" customHeight="true" outlineLevel="0" collapsed="false">
      <c r="A2092" s="8" t="n">
        <f aca="false">ROW()-57</f>
        <v>2035</v>
      </c>
      <c r="B2092" s="12" t="s">
        <v>10888</v>
      </c>
      <c r="C2092" s="12" t="s">
        <v>10889</v>
      </c>
      <c r="D2092" s="8" t="s">
        <v>10433</v>
      </c>
      <c r="E2092" s="8" t="s">
        <v>10874</v>
      </c>
      <c r="F2092" s="8" t="s">
        <v>10890</v>
      </c>
      <c r="G2092" s="8" t="s">
        <v>10891</v>
      </c>
      <c r="H2092" s="8" t="s">
        <v>10892</v>
      </c>
      <c r="I2092" s="8" t="s">
        <v>35</v>
      </c>
      <c r="J2092" s="8" t="n">
        <v>2</v>
      </c>
    </row>
    <row r="2093" customFormat="false" ht="39.95" hidden="false" customHeight="true" outlineLevel="0" collapsed="false">
      <c r="A2093" s="8" t="n">
        <f aca="false">ROW()-57</f>
        <v>2036</v>
      </c>
      <c r="B2093" s="12" t="s">
        <v>10893</v>
      </c>
      <c r="C2093" s="12" t="s">
        <v>10894</v>
      </c>
      <c r="D2093" s="8" t="s">
        <v>10433</v>
      </c>
      <c r="E2093" s="8" t="s">
        <v>10874</v>
      </c>
      <c r="F2093" s="8" t="s">
        <v>10895</v>
      </c>
      <c r="G2093" s="8" t="s">
        <v>10896</v>
      </c>
      <c r="H2093" s="8" t="s">
        <v>10897</v>
      </c>
      <c r="I2093" s="8" t="s">
        <v>35</v>
      </c>
      <c r="J2093" s="8" t="n">
        <v>2</v>
      </c>
    </row>
    <row r="2094" customFormat="false" ht="39.95" hidden="false" customHeight="true" outlineLevel="0" collapsed="false">
      <c r="A2094" s="8" t="n">
        <f aca="false">ROW()-57</f>
        <v>2037</v>
      </c>
      <c r="B2094" s="12" t="s">
        <v>10898</v>
      </c>
      <c r="C2094" s="12" t="s">
        <v>10899</v>
      </c>
      <c r="D2094" s="8" t="s">
        <v>10433</v>
      </c>
      <c r="E2094" s="8" t="s">
        <v>10874</v>
      </c>
      <c r="F2094" s="8" t="s">
        <v>10900</v>
      </c>
      <c r="G2094" s="8" t="s">
        <v>10901</v>
      </c>
      <c r="H2094" s="8" t="s">
        <v>10902</v>
      </c>
      <c r="I2094" s="8" t="s">
        <v>71</v>
      </c>
      <c r="J2094" s="8" t="n">
        <v>1</v>
      </c>
    </row>
    <row r="2095" customFormat="false" ht="39.95" hidden="false" customHeight="true" outlineLevel="0" collapsed="false">
      <c r="A2095" s="8" t="n">
        <f aca="false">ROW()-57</f>
        <v>2038</v>
      </c>
      <c r="B2095" s="12" t="s">
        <v>10903</v>
      </c>
      <c r="C2095" s="12" t="s">
        <v>10904</v>
      </c>
      <c r="D2095" s="8" t="s">
        <v>10433</v>
      </c>
      <c r="E2095" s="8" t="s">
        <v>10874</v>
      </c>
      <c r="F2095" s="8" t="s">
        <v>10905</v>
      </c>
      <c r="G2095" s="8" t="s">
        <v>10906</v>
      </c>
      <c r="H2095" s="8" t="s">
        <v>10907</v>
      </c>
      <c r="I2095" s="8" t="s">
        <v>71</v>
      </c>
      <c r="J2095" s="8" t="n">
        <v>1</v>
      </c>
    </row>
    <row r="2096" customFormat="false" ht="50.1" hidden="false" customHeight="true" outlineLevel="0" collapsed="false">
      <c r="A2096" s="8" t="n">
        <f aca="false">ROW()-57</f>
        <v>2039</v>
      </c>
      <c r="B2096" s="12" t="s">
        <v>10908</v>
      </c>
      <c r="C2096" s="12" t="s">
        <v>10909</v>
      </c>
      <c r="D2096" s="8" t="s">
        <v>10433</v>
      </c>
      <c r="E2096" s="8" t="s">
        <v>10874</v>
      </c>
      <c r="F2096" s="8" t="s">
        <v>10910</v>
      </c>
      <c r="G2096" s="8" t="s">
        <v>10911</v>
      </c>
      <c r="H2096" s="8" t="s">
        <v>10912</v>
      </c>
      <c r="I2096" s="8" t="s">
        <v>71</v>
      </c>
      <c r="J2096" s="8" t="n">
        <v>1</v>
      </c>
    </row>
    <row r="2097" customFormat="false" ht="50.1" hidden="false" customHeight="true" outlineLevel="0" collapsed="false">
      <c r="A2097" s="8" t="n">
        <f aca="false">ROW()-57</f>
        <v>2040</v>
      </c>
      <c r="B2097" s="12" t="s">
        <v>10913</v>
      </c>
      <c r="C2097" s="12" t="s">
        <v>10914</v>
      </c>
      <c r="D2097" s="8" t="s">
        <v>10433</v>
      </c>
      <c r="E2097" s="8" t="s">
        <v>10874</v>
      </c>
      <c r="F2097" s="8" t="s">
        <v>10915</v>
      </c>
      <c r="G2097" s="8" t="s">
        <v>10916</v>
      </c>
      <c r="H2097" s="8" t="s">
        <v>10917</v>
      </c>
      <c r="I2097" s="8" t="s">
        <v>288</v>
      </c>
      <c r="J2097" s="8" t="n">
        <v>1</v>
      </c>
    </row>
    <row r="2098" customFormat="false" ht="39.95" hidden="false" customHeight="true" outlineLevel="0" collapsed="false">
      <c r="A2098" s="8" t="n">
        <f aca="false">ROW()-57</f>
        <v>2041</v>
      </c>
      <c r="B2098" s="12" t="s">
        <v>10918</v>
      </c>
      <c r="C2098" s="12" t="s">
        <v>10919</v>
      </c>
      <c r="D2098" s="8" t="s">
        <v>10433</v>
      </c>
      <c r="E2098" s="8" t="s">
        <v>10874</v>
      </c>
      <c r="F2098" s="8" t="s">
        <v>10920</v>
      </c>
      <c r="G2098" s="8" t="s">
        <v>10921</v>
      </c>
      <c r="H2098" s="8" t="s">
        <v>10922</v>
      </c>
      <c r="I2098" s="8" t="s">
        <v>288</v>
      </c>
      <c r="J2098" s="8" t="n">
        <v>1</v>
      </c>
    </row>
    <row r="2099" customFormat="false" ht="39.95" hidden="false" customHeight="true" outlineLevel="0" collapsed="false">
      <c r="A2099" s="8" t="n">
        <f aca="false">ROW()-57</f>
        <v>2042</v>
      </c>
      <c r="B2099" s="12" t="s">
        <v>10923</v>
      </c>
      <c r="C2099" s="12" t="s">
        <v>10924</v>
      </c>
      <c r="D2099" s="8" t="s">
        <v>10433</v>
      </c>
      <c r="E2099" s="8" t="s">
        <v>10874</v>
      </c>
      <c r="F2099" s="8" t="s">
        <v>10925</v>
      </c>
      <c r="G2099" s="8" t="s">
        <v>10926</v>
      </c>
      <c r="H2099" s="8" t="s">
        <v>10927</v>
      </c>
      <c r="I2099" s="8" t="s">
        <v>288</v>
      </c>
      <c r="J2099" s="8" t="n">
        <v>1</v>
      </c>
    </row>
    <row r="2100" customFormat="false" ht="50.1" hidden="false" customHeight="true" outlineLevel="0" collapsed="false">
      <c r="A2100" s="8" t="n">
        <f aca="false">ROW()-57</f>
        <v>2043</v>
      </c>
      <c r="B2100" s="12" t="s">
        <v>10928</v>
      </c>
      <c r="C2100" s="12" t="s">
        <v>10929</v>
      </c>
      <c r="D2100" s="8" t="s">
        <v>10433</v>
      </c>
      <c r="E2100" s="8" t="s">
        <v>10874</v>
      </c>
      <c r="F2100" s="8" t="s">
        <v>10930</v>
      </c>
      <c r="G2100" s="8" t="s">
        <v>10931</v>
      </c>
      <c r="H2100" s="8" t="s">
        <v>10932</v>
      </c>
      <c r="I2100" s="8" t="s">
        <v>282</v>
      </c>
      <c r="J2100" s="8" t="n">
        <v>1</v>
      </c>
    </row>
    <row r="2101" customFormat="false" ht="50.1" hidden="false" customHeight="true" outlineLevel="0" collapsed="false">
      <c r="A2101" s="8" t="n">
        <f aca="false">ROW()-57</f>
        <v>2044</v>
      </c>
      <c r="B2101" s="12" t="s">
        <v>10933</v>
      </c>
      <c r="C2101" s="12" t="s">
        <v>10934</v>
      </c>
      <c r="D2101" s="8" t="s">
        <v>10433</v>
      </c>
      <c r="E2101" s="8" t="s">
        <v>10874</v>
      </c>
      <c r="F2101" s="8" t="s">
        <v>10935</v>
      </c>
      <c r="G2101" s="8" t="s">
        <v>10936</v>
      </c>
      <c r="H2101" s="8" t="s">
        <v>10937</v>
      </c>
      <c r="I2101" s="8" t="s">
        <v>501</v>
      </c>
      <c r="J2101" s="8" t="n">
        <v>1</v>
      </c>
    </row>
    <row r="2102" customFormat="false" ht="39.95" hidden="false" customHeight="true" outlineLevel="0" collapsed="false">
      <c r="A2102" s="8" t="n">
        <f aca="false">ROW()-57</f>
        <v>2045</v>
      </c>
      <c r="B2102" s="12" t="s">
        <v>10938</v>
      </c>
      <c r="C2102" s="12" t="s">
        <v>10939</v>
      </c>
      <c r="D2102" s="8" t="s">
        <v>10433</v>
      </c>
      <c r="E2102" s="8" t="s">
        <v>10874</v>
      </c>
      <c r="F2102" s="8" t="s">
        <v>10940</v>
      </c>
      <c r="G2102" s="8" t="s">
        <v>10941</v>
      </c>
      <c r="H2102" s="8" t="s">
        <v>10942</v>
      </c>
      <c r="I2102" s="8" t="s">
        <v>577</v>
      </c>
      <c r="J2102" s="8" t="n">
        <v>0.1</v>
      </c>
    </row>
    <row r="2103" customFormat="false" ht="39.95" hidden="false" customHeight="true" outlineLevel="0" collapsed="false">
      <c r="A2103" s="8" t="n">
        <f aca="false">ROW()-57</f>
        <v>2046</v>
      </c>
      <c r="B2103" s="12" t="s">
        <v>10943</v>
      </c>
      <c r="C2103" s="12" t="s">
        <v>10944</v>
      </c>
      <c r="D2103" s="8" t="s">
        <v>10433</v>
      </c>
      <c r="E2103" s="8" t="s">
        <v>10874</v>
      </c>
      <c r="F2103" s="8" t="s">
        <v>5384</v>
      </c>
      <c r="G2103" s="8" t="s">
        <v>10945</v>
      </c>
      <c r="H2103" s="8" t="s">
        <v>10946</v>
      </c>
      <c r="I2103" s="8" t="s">
        <v>577</v>
      </c>
      <c r="J2103" s="8" t="n">
        <v>0.1</v>
      </c>
    </row>
    <row r="2104" customFormat="false" ht="39.95" hidden="false" customHeight="true" outlineLevel="0" collapsed="false">
      <c r="A2104" s="8" t="n">
        <f aca="false">ROW()-57</f>
        <v>2047</v>
      </c>
      <c r="B2104" s="12" t="s">
        <v>10947</v>
      </c>
      <c r="C2104" s="12" t="s">
        <v>10948</v>
      </c>
      <c r="D2104" s="8" t="s">
        <v>10433</v>
      </c>
      <c r="E2104" s="8" t="s">
        <v>10874</v>
      </c>
      <c r="F2104" s="8" t="s">
        <v>10949</v>
      </c>
      <c r="G2104" s="8" t="s">
        <v>10950</v>
      </c>
      <c r="H2104" s="8" t="s">
        <v>10951</v>
      </c>
      <c r="I2104" s="8" t="s">
        <v>577</v>
      </c>
      <c r="J2104" s="8" t="n">
        <v>0.1</v>
      </c>
    </row>
    <row r="2105" customFormat="false" ht="39.95" hidden="false" customHeight="true" outlineLevel="0" collapsed="false">
      <c r="A2105" s="8" t="n">
        <f aca="false">ROW()-57</f>
        <v>2048</v>
      </c>
      <c r="B2105" s="12" t="s">
        <v>10952</v>
      </c>
      <c r="C2105" s="12" t="s">
        <v>10953</v>
      </c>
      <c r="D2105" s="8" t="s">
        <v>10433</v>
      </c>
      <c r="E2105" s="8" t="s">
        <v>10874</v>
      </c>
      <c r="F2105" s="8" t="s">
        <v>10954</v>
      </c>
      <c r="G2105" s="8" t="s">
        <v>10955</v>
      </c>
      <c r="H2105" s="8" t="s">
        <v>10956</v>
      </c>
      <c r="I2105" s="8" t="s">
        <v>577</v>
      </c>
      <c r="J2105" s="8" t="n">
        <v>0.1</v>
      </c>
    </row>
    <row r="2106" s="11" customFormat="true" ht="39.95" hidden="false" customHeight="true" outlineLevel="0" collapsed="false">
      <c r="A2106" s="8" t="n">
        <f aca="false">ROW()-57</f>
        <v>2049</v>
      </c>
      <c r="B2106" s="12" t="s">
        <v>10957</v>
      </c>
      <c r="C2106" s="12" t="s">
        <v>10958</v>
      </c>
      <c r="D2106" s="8" t="s">
        <v>10433</v>
      </c>
      <c r="E2106" s="8" t="s">
        <v>10874</v>
      </c>
      <c r="F2106" s="8" t="s">
        <v>10959</v>
      </c>
      <c r="G2106" s="8" t="s">
        <v>10960</v>
      </c>
      <c r="H2106" s="8" t="s">
        <v>10961</v>
      </c>
      <c r="I2106" s="8" t="s">
        <v>577</v>
      </c>
      <c r="J2106" s="8" t="n">
        <v>0.1</v>
      </c>
    </row>
    <row r="2107" customFormat="false" ht="39.95" hidden="false" customHeight="true" outlineLevel="0" collapsed="false">
      <c r="A2107" s="8" t="n">
        <f aca="false">ROW()-57</f>
        <v>2050</v>
      </c>
      <c r="B2107" s="12" t="s">
        <v>10962</v>
      </c>
      <c r="C2107" s="12" t="s">
        <v>10963</v>
      </c>
      <c r="D2107" s="8" t="s">
        <v>10433</v>
      </c>
      <c r="E2107" s="8" t="s">
        <v>10874</v>
      </c>
      <c r="F2107" s="8" t="s">
        <v>10964</v>
      </c>
      <c r="G2107" s="8" t="s">
        <v>10965</v>
      </c>
      <c r="H2107" s="8" t="s">
        <v>10966</v>
      </c>
      <c r="I2107" s="8" t="s">
        <v>577</v>
      </c>
      <c r="J2107" s="8" t="n">
        <v>0.1</v>
      </c>
    </row>
    <row r="2108" s="11" customFormat="true" ht="39.95" hidden="false" customHeight="true" outlineLevel="0" collapsed="false">
      <c r="A2108" s="8" t="n">
        <f aca="false">ROW()-57</f>
        <v>2051</v>
      </c>
      <c r="B2108" s="12" t="s">
        <v>10967</v>
      </c>
      <c r="C2108" s="12" t="s">
        <v>10968</v>
      </c>
      <c r="D2108" s="8" t="s">
        <v>10433</v>
      </c>
      <c r="E2108" s="8" t="s">
        <v>10874</v>
      </c>
      <c r="F2108" s="8" t="s">
        <v>10969</v>
      </c>
      <c r="G2108" s="8" t="s">
        <v>10970</v>
      </c>
      <c r="H2108" s="8" t="s">
        <v>10971</v>
      </c>
      <c r="I2108" s="8" t="s">
        <v>577</v>
      </c>
      <c r="J2108" s="8" t="n">
        <v>0.1</v>
      </c>
    </row>
    <row r="2109" s="11" customFormat="true" ht="30" hidden="false" customHeight="true" outlineLevel="0" collapsed="false">
      <c r="A2109" s="10" t="s">
        <v>10972</v>
      </c>
      <c r="B2109" s="10"/>
      <c r="C2109" s="10"/>
      <c r="D2109" s="10"/>
      <c r="E2109" s="10"/>
      <c r="F2109" s="10"/>
      <c r="G2109" s="10"/>
      <c r="H2109" s="10"/>
      <c r="I2109" s="10"/>
      <c r="J2109" s="10"/>
    </row>
    <row r="2110" customFormat="false" ht="39.95" hidden="false" customHeight="true" outlineLevel="0" collapsed="false">
      <c r="A2110" s="8" t="n">
        <f aca="false">ROW()-58</f>
        <v>2052</v>
      </c>
      <c r="B2110" s="12" t="s">
        <v>10973</v>
      </c>
      <c r="C2110" s="12" t="s">
        <v>10974</v>
      </c>
      <c r="D2110" s="8" t="s">
        <v>10433</v>
      </c>
      <c r="E2110" s="8" t="s">
        <v>10975</v>
      </c>
      <c r="F2110" s="8" t="s">
        <v>10976</v>
      </c>
      <c r="G2110" s="8" t="s">
        <v>10977</v>
      </c>
      <c r="H2110" s="8" t="s">
        <v>10978</v>
      </c>
      <c r="I2110" s="8" t="s">
        <v>20</v>
      </c>
      <c r="J2110" s="8" t="n">
        <v>3</v>
      </c>
    </row>
    <row r="2111" customFormat="false" ht="50.1" hidden="false" customHeight="true" outlineLevel="0" collapsed="false">
      <c r="A2111" s="8" t="n">
        <f aca="false">ROW()-58</f>
        <v>2053</v>
      </c>
      <c r="B2111" s="12" t="s">
        <v>10979</v>
      </c>
      <c r="C2111" s="12" t="s">
        <v>10980</v>
      </c>
      <c r="D2111" s="8" t="s">
        <v>10433</v>
      </c>
      <c r="E2111" s="8" t="s">
        <v>10975</v>
      </c>
      <c r="F2111" s="8" t="s">
        <v>10981</v>
      </c>
      <c r="G2111" s="8" t="s">
        <v>10982</v>
      </c>
      <c r="H2111" s="8" t="s">
        <v>10983</v>
      </c>
      <c r="I2111" s="8" t="s">
        <v>35</v>
      </c>
      <c r="J2111" s="8" t="n">
        <v>2</v>
      </c>
    </row>
    <row r="2112" customFormat="false" ht="50.1" hidden="false" customHeight="true" outlineLevel="0" collapsed="false">
      <c r="A2112" s="8" t="n">
        <f aca="false">ROW()-58</f>
        <v>2054</v>
      </c>
      <c r="B2112" s="12" t="s">
        <v>10984</v>
      </c>
      <c r="C2112" s="12" t="s">
        <v>10985</v>
      </c>
      <c r="D2112" s="8" t="s">
        <v>10433</v>
      </c>
      <c r="E2112" s="8" t="s">
        <v>10975</v>
      </c>
      <c r="F2112" s="8" t="s">
        <v>10986</v>
      </c>
      <c r="G2112" s="8" t="s">
        <v>10987</v>
      </c>
      <c r="H2112" s="8" t="s">
        <v>10988</v>
      </c>
      <c r="I2112" s="8" t="s">
        <v>35</v>
      </c>
      <c r="J2112" s="8" t="n">
        <v>2</v>
      </c>
    </row>
    <row r="2113" customFormat="false" ht="39.95" hidden="false" customHeight="true" outlineLevel="0" collapsed="false">
      <c r="A2113" s="8" t="n">
        <f aca="false">ROW()-58</f>
        <v>2055</v>
      </c>
      <c r="B2113" s="12" t="s">
        <v>10989</v>
      </c>
      <c r="C2113" s="12" t="s">
        <v>10990</v>
      </c>
      <c r="D2113" s="8" t="s">
        <v>10433</v>
      </c>
      <c r="E2113" s="8" t="s">
        <v>10975</v>
      </c>
      <c r="F2113" s="8" t="s">
        <v>10991</v>
      </c>
      <c r="G2113" s="8" t="s">
        <v>10992</v>
      </c>
      <c r="H2113" s="8" t="s">
        <v>10993</v>
      </c>
      <c r="I2113" s="8" t="s">
        <v>35</v>
      </c>
      <c r="J2113" s="8" t="n">
        <v>2</v>
      </c>
    </row>
    <row r="2114" customFormat="false" ht="39.95" hidden="false" customHeight="true" outlineLevel="0" collapsed="false">
      <c r="A2114" s="8" t="n">
        <f aca="false">ROW()-58</f>
        <v>2056</v>
      </c>
      <c r="B2114" s="12" t="s">
        <v>10994</v>
      </c>
      <c r="C2114" s="12" t="s">
        <v>10995</v>
      </c>
      <c r="D2114" s="8" t="s">
        <v>10433</v>
      </c>
      <c r="E2114" s="8" t="s">
        <v>10975</v>
      </c>
      <c r="F2114" s="8" t="s">
        <v>10996</v>
      </c>
      <c r="G2114" s="8" t="s">
        <v>10997</v>
      </c>
      <c r="H2114" s="8" t="s">
        <v>10998</v>
      </c>
      <c r="I2114" s="8" t="s">
        <v>71</v>
      </c>
      <c r="J2114" s="8" t="n">
        <v>1</v>
      </c>
    </row>
    <row r="2115" customFormat="false" ht="50.1" hidden="false" customHeight="true" outlineLevel="0" collapsed="false">
      <c r="A2115" s="8" t="n">
        <f aca="false">ROW()-58</f>
        <v>2057</v>
      </c>
      <c r="B2115" s="12" t="s">
        <v>10999</v>
      </c>
      <c r="C2115" s="12" t="s">
        <v>11000</v>
      </c>
      <c r="D2115" s="8" t="s">
        <v>10433</v>
      </c>
      <c r="E2115" s="8" t="s">
        <v>10975</v>
      </c>
      <c r="F2115" s="8" t="s">
        <v>11001</v>
      </c>
      <c r="G2115" s="8" t="s">
        <v>11002</v>
      </c>
      <c r="H2115" s="8" t="s">
        <v>11003</v>
      </c>
      <c r="I2115" s="8" t="s">
        <v>82</v>
      </c>
      <c r="J2115" s="8" t="n">
        <v>1</v>
      </c>
    </row>
    <row r="2116" customFormat="false" ht="39.95" hidden="false" customHeight="true" outlineLevel="0" collapsed="false">
      <c r="A2116" s="8" t="n">
        <f aca="false">ROW()-58</f>
        <v>2058</v>
      </c>
      <c r="B2116" s="12" t="s">
        <v>11004</v>
      </c>
      <c r="C2116" s="12" t="s">
        <v>11005</v>
      </c>
      <c r="D2116" s="8" t="s">
        <v>10433</v>
      </c>
      <c r="E2116" s="8" t="s">
        <v>10975</v>
      </c>
      <c r="F2116" s="8" t="s">
        <v>11006</v>
      </c>
      <c r="G2116" s="8" t="s">
        <v>11007</v>
      </c>
      <c r="H2116" s="8" t="s">
        <v>6621</v>
      </c>
      <c r="I2116" s="8" t="s">
        <v>282</v>
      </c>
      <c r="J2116" s="8" t="n">
        <v>1</v>
      </c>
    </row>
    <row r="2117" customFormat="false" ht="39.95" hidden="false" customHeight="true" outlineLevel="0" collapsed="false">
      <c r="A2117" s="8" t="n">
        <f aca="false">ROW()-58</f>
        <v>2059</v>
      </c>
      <c r="B2117" s="12" t="s">
        <v>11008</v>
      </c>
      <c r="C2117" s="12" t="s">
        <v>11009</v>
      </c>
      <c r="D2117" s="8" t="s">
        <v>10433</v>
      </c>
      <c r="E2117" s="8" t="s">
        <v>10975</v>
      </c>
      <c r="F2117" s="8" t="s">
        <v>11010</v>
      </c>
      <c r="G2117" s="8" t="s">
        <v>11011</v>
      </c>
      <c r="H2117" s="8" t="s">
        <v>11012</v>
      </c>
      <c r="I2117" s="8" t="s">
        <v>282</v>
      </c>
      <c r="J2117" s="8" t="n">
        <v>1</v>
      </c>
    </row>
    <row r="2118" customFormat="false" ht="39.95" hidden="false" customHeight="true" outlineLevel="0" collapsed="false">
      <c r="A2118" s="8" t="n">
        <f aca="false">ROW()-58</f>
        <v>2060</v>
      </c>
      <c r="B2118" s="12" t="s">
        <v>11013</v>
      </c>
      <c r="C2118" s="12" t="s">
        <v>11014</v>
      </c>
      <c r="D2118" s="8" t="s">
        <v>10433</v>
      </c>
      <c r="E2118" s="8" t="s">
        <v>10975</v>
      </c>
      <c r="F2118" s="8" t="s">
        <v>11015</v>
      </c>
      <c r="G2118" s="8" t="s">
        <v>11016</v>
      </c>
      <c r="H2118" s="8" t="s">
        <v>11017</v>
      </c>
      <c r="I2118" s="8" t="s">
        <v>103</v>
      </c>
      <c r="J2118" s="8" t="n">
        <v>1</v>
      </c>
    </row>
    <row r="2119" customFormat="false" ht="50.1" hidden="false" customHeight="true" outlineLevel="0" collapsed="false">
      <c r="A2119" s="8" t="n">
        <f aca="false">ROW()-58</f>
        <v>2061</v>
      </c>
      <c r="B2119" s="12" t="s">
        <v>11018</v>
      </c>
      <c r="C2119" s="12" t="s">
        <v>11019</v>
      </c>
      <c r="D2119" s="8" t="s">
        <v>10433</v>
      </c>
      <c r="E2119" s="8" t="s">
        <v>10975</v>
      </c>
      <c r="F2119" s="8" t="s">
        <v>11020</v>
      </c>
      <c r="G2119" s="8" t="s">
        <v>11021</v>
      </c>
      <c r="H2119" s="8" t="s">
        <v>11022</v>
      </c>
      <c r="I2119" s="8" t="s">
        <v>103</v>
      </c>
      <c r="J2119" s="8" t="n">
        <v>1</v>
      </c>
    </row>
    <row r="2120" customFormat="false" ht="39.95" hidden="false" customHeight="true" outlineLevel="0" collapsed="false">
      <c r="A2120" s="8" t="n">
        <f aca="false">ROW()-58</f>
        <v>2062</v>
      </c>
      <c r="B2120" s="12" t="s">
        <v>11023</v>
      </c>
      <c r="C2120" s="12" t="s">
        <v>11024</v>
      </c>
      <c r="D2120" s="8" t="s">
        <v>10433</v>
      </c>
      <c r="E2120" s="8" t="s">
        <v>10975</v>
      </c>
      <c r="F2120" s="8" t="s">
        <v>11025</v>
      </c>
      <c r="G2120" s="8" t="s">
        <v>11026</v>
      </c>
      <c r="H2120" s="8" t="s">
        <v>11027</v>
      </c>
      <c r="I2120" s="8" t="s">
        <v>341</v>
      </c>
      <c r="J2120" s="8" t="n">
        <v>1</v>
      </c>
    </row>
    <row r="2121" customFormat="false" ht="39.95" hidden="false" customHeight="true" outlineLevel="0" collapsed="false">
      <c r="A2121" s="8" t="n">
        <f aca="false">ROW()-58</f>
        <v>2063</v>
      </c>
      <c r="B2121" s="12" t="s">
        <v>11028</v>
      </c>
      <c r="C2121" s="12" t="s">
        <v>11029</v>
      </c>
      <c r="D2121" s="8" t="s">
        <v>10433</v>
      </c>
      <c r="E2121" s="8" t="s">
        <v>10975</v>
      </c>
      <c r="F2121" s="8" t="s">
        <v>11030</v>
      </c>
      <c r="G2121" s="8" t="s">
        <v>11031</v>
      </c>
      <c r="H2121" s="8" t="s">
        <v>11032</v>
      </c>
      <c r="I2121" s="8" t="s">
        <v>341</v>
      </c>
      <c r="J2121" s="8" t="n">
        <v>1</v>
      </c>
    </row>
    <row r="2122" customFormat="false" ht="39.95" hidden="false" customHeight="true" outlineLevel="0" collapsed="false">
      <c r="A2122" s="8" t="n">
        <f aca="false">ROW()-58</f>
        <v>2064</v>
      </c>
      <c r="B2122" s="12" t="s">
        <v>11033</v>
      </c>
      <c r="C2122" s="12" t="s">
        <v>11034</v>
      </c>
      <c r="D2122" s="8" t="s">
        <v>10433</v>
      </c>
      <c r="E2122" s="8" t="s">
        <v>10975</v>
      </c>
      <c r="F2122" s="8" t="s">
        <v>11035</v>
      </c>
      <c r="G2122" s="8"/>
      <c r="H2122" s="8" t="s">
        <v>11036</v>
      </c>
      <c r="I2122" s="8" t="s">
        <v>577</v>
      </c>
      <c r="J2122" s="8" t="n">
        <v>0.1</v>
      </c>
    </row>
    <row r="2123" customFormat="false" ht="39.95" hidden="false" customHeight="true" outlineLevel="0" collapsed="false">
      <c r="A2123" s="8" t="n">
        <f aca="false">ROW()-58</f>
        <v>2065</v>
      </c>
      <c r="B2123" s="12" t="s">
        <v>11037</v>
      </c>
      <c r="C2123" s="12" t="s">
        <v>11038</v>
      </c>
      <c r="D2123" s="8" t="s">
        <v>10433</v>
      </c>
      <c r="E2123" s="8" t="s">
        <v>10975</v>
      </c>
      <c r="F2123" s="8" t="s">
        <v>11039</v>
      </c>
      <c r="G2123" s="8" t="s">
        <v>11040</v>
      </c>
      <c r="H2123" s="8" t="s">
        <v>11041</v>
      </c>
      <c r="I2123" s="8" t="s">
        <v>577</v>
      </c>
      <c r="J2123" s="8" t="n">
        <v>0.1</v>
      </c>
    </row>
    <row r="2124" customFormat="false" ht="39.95" hidden="false" customHeight="true" outlineLevel="0" collapsed="false">
      <c r="A2124" s="8" t="n">
        <f aca="false">ROW()-58</f>
        <v>2066</v>
      </c>
      <c r="B2124" s="12" t="s">
        <v>11042</v>
      </c>
      <c r="C2124" s="12" t="s">
        <v>11043</v>
      </c>
      <c r="D2124" s="8" t="s">
        <v>10433</v>
      </c>
      <c r="E2124" s="8" t="s">
        <v>10975</v>
      </c>
      <c r="F2124" s="8" t="s">
        <v>11044</v>
      </c>
      <c r="G2124" s="8" t="s">
        <v>11045</v>
      </c>
      <c r="H2124" s="8" t="s">
        <v>11046</v>
      </c>
      <c r="I2124" s="8" t="s">
        <v>577</v>
      </c>
      <c r="J2124" s="8" t="n">
        <v>0.1</v>
      </c>
    </row>
    <row r="2125" customFormat="false" ht="39.95" hidden="false" customHeight="true" outlineLevel="0" collapsed="false">
      <c r="A2125" s="8" t="n">
        <f aca="false">ROW()-58</f>
        <v>2067</v>
      </c>
      <c r="B2125" s="12" t="s">
        <v>11047</v>
      </c>
      <c r="C2125" s="12" t="s">
        <v>11048</v>
      </c>
      <c r="D2125" s="8" t="s">
        <v>10433</v>
      </c>
      <c r="E2125" s="8" t="s">
        <v>10975</v>
      </c>
      <c r="F2125" s="8" t="s">
        <v>11049</v>
      </c>
      <c r="G2125" s="8" t="s">
        <v>11050</v>
      </c>
      <c r="H2125" s="8" t="s">
        <v>11051</v>
      </c>
      <c r="I2125" s="8" t="s">
        <v>577</v>
      </c>
      <c r="J2125" s="8" t="n">
        <v>0.1</v>
      </c>
    </row>
    <row r="2126" s="9" customFormat="true" ht="39.95" hidden="false" customHeight="true" outlineLevel="0" collapsed="false">
      <c r="A2126" s="8" t="n">
        <f aca="false">ROW()-58</f>
        <v>2068</v>
      </c>
      <c r="B2126" s="12" t="s">
        <v>11052</v>
      </c>
      <c r="C2126" s="12" t="s">
        <v>11053</v>
      </c>
      <c r="D2126" s="8" t="s">
        <v>10433</v>
      </c>
      <c r="E2126" s="8" t="s">
        <v>10975</v>
      </c>
      <c r="F2126" s="8" t="s">
        <v>11054</v>
      </c>
      <c r="G2126" s="8" t="s">
        <v>11055</v>
      </c>
      <c r="H2126" s="8" t="s">
        <v>11056</v>
      </c>
      <c r="I2126" s="8" t="s">
        <v>577</v>
      </c>
      <c r="J2126" s="8" t="n">
        <v>0.1</v>
      </c>
    </row>
    <row r="2127" s="11" customFormat="true" ht="39.95" hidden="false" customHeight="true" outlineLevel="0" collapsed="false">
      <c r="A2127" s="8" t="n">
        <f aca="false">ROW()-58</f>
        <v>2069</v>
      </c>
      <c r="B2127" s="12" t="s">
        <v>11057</v>
      </c>
      <c r="C2127" s="12" t="s">
        <v>11058</v>
      </c>
      <c r="D2127" s="8" t="s">
        <v>10433</v>
      </c>
      <c r="E2127" s="8" t="s">
        <v>10975</v>
      </c>
      <c r="F2127" s="8" t="s">
        <v>11059</v>
      </c>
      <c r="G2127" s="8" t="s">
        <v>11060</v>
      </c>
      <c r="H2127" s="8" t="s">
        <v>11061</v>
      </c>
      <c r="I2127" s="8" t="s">
        <v>577</v>
      </c>
      <c r="J2127" s="8" t="n">
        <v>0.1</v>
      </c>
    </row>
    <row r="2128" s="9" customFormat="true" ht="30" hidden="false" customHeight="true" outlineLevel="0" collapsed="false">
      <c r="A2128" s="10" t="s">
        <v>11062</v>
      </c>
      <c r="B2128" s="10"/>
      <c r="C2128" s="10"/>
      <c r="D2128" s="10"/>
      <c r="E2128" s="10"/>
      <c r="F2128" s="10"/>
      <c r="G2128" s="10"/>
      <c r="H2128" s="10"/>
      <c r="I2128" s="10"/>
      <c r="J2128" s="10"/>
    </row>
    <row r="2129" s="11" customFormat="true" ht="30" hidden="false" customHeight="true" outlineLevel="0" collapsed="false">
      <c r="A2129" s="10" t="s">
        <v>11063</v>
      </c>
      <c r="B2129" s="10"/>
      <c r="C2129" s="10"/>
      <c r="D2129" s="10"/>
      <c r="E2129" s="10"/>
      <c r="F2129" s="10"/>
      <c r="G2129" s="10"/>
      <c r="H2129" s="10"/>
      <c r="I2129" s="10"/>
      <c r="J2129" s="10"/>
    </row>
    <row r="2130" customFormat="false" ht="39.95" hidden="false" customHeight="true" outlineLevel="0" collapsed="false">
      <c r="A2130" s="8" t="n">
        <f aca="false">ROW()-60</f>
        <v>2070</v>
      </c>
      <c r="B2130" s="8" t="n">
        <v>20240012763</v>
      </c>
      <c r="C2130" s="12" t="s">
        <v>11064</v>
      </c>
      <c r="D2130" s="8" t="s">
        <v>11065</v>
      </c>
      <c r="E2130" s="8" t="s">
        <v>11066</v>
      </c>
      <c r="F2130" s="8" t="s">
        <v>11067</v>
      </c>
      <c r="G2130" s="8" t="s">
        <v>11068</v>
      </c>
      <c r="H2130" s="8" t="s">
        <v>11069</v>
      </c>
      <c r="I2130" s="8" t="s">
        <v>35</v>
      </c>
      <c r="J2130" s="8" t="s">
        <v>11070</v>
      </c>
    </row>
    <row r="2131" customFormat="false" ht="39.95" hidden="false" customHeight="true" outlineLevel="0" collapsed="false">
      <c r="A2131" s="8" t="n">
        <f aca="false">ROW()-60</f>
        <v>2071</v>
      </c>
      <c r="B2131" s="12" t="s">
        <v>11071</v>
      </c>
      <c r="C2131" s="12" t="s">
        <v>11072</v>
      </c>
      <c r="D2131" s="8" t="s">
        <v>11065</v>
      </c>
      <c r="E2131" s="8" t="s">
        <v>11066</v>
      </c>
      <c r="F2131" s="8" t="s">
        <v>11073</v>
      </c>
      <c r="G2131" s="8" t="s">
        <v>11074</v>
      </c>
      <c r="H2131" s="8" t="s">
        <v>11075</v>
      </c>
      <c r="I2131" s="8" t="s">
        <v>770</v>
      </c>
      <c r="J2131" s="8" t="s">
        <v>11070</v>
      </c>
    </row>
    <row r="2132" customFormat="false" ht="39.95" hidden="false" customHeight="true" outlineLevel="0" collapsed="false">
      <c r="A2132" s="8" t="n">
        <f aca="false">ROW()-60</f>
        <v>2072</v>
      </c>
      <c r="B2132" s="12" t="s">
        <v>11076</v>
      </c>
      <c r="C2132" s="12" t="s">
        <v>11077</v>
      </c>
      <c r="D2132" s="8" t="s">
        <v>11065</v>
      </c>
      <c r="E2132" s="8" t="s">
        <v>11066</v>
      </c>
      <c r="F2132" s="8" t="s">
        <v>11078</v>
      </c>
      <c r="G2132" s="8" t="s">
        <v>11079</v>
      </c>
      <c r="H2132" s="8" t="s">
        <v>11080</v>
      </c>
      <c r="I2132" s="8" t="s">
        <v>577</v>
      </c>
      <c r="J2132" s="8" t="s">
        <v>11070</v>
      </c>
    </row>
    <row r="2133" customFormat="false" ht="39.95" hidden="false" customHeight="true" outlineLevel="0" collapsed="false">
      <c r="A2133" s="8" t="n">
        <f aca="false">ROW()-60</f>
        <v>2073</v>
      </c>
      <c r="B2133" s="12" t="s">
        <v>11081</v>
      </c>
      <c r="C2133" s="12" t="s">
        <v>11082</v>
      </c>
      <c r="D2133" s="8" t="s">
        <v>11065</v>
      </c>
      <c r="E2133" s="8" t="s">
        <v>11066</v>
      </c>
      <c r="F2133" s="8" t="s">
        <v>11083</v>
      </c>
      <c r="G2133" s="8" t="s">
        <v>11084</v>
      </c>
      <c r="H2133" s="8" t="s">
        <v>11085</v>
      </c>
      <c r="I2133" s="8" t="s">
        <v>577</v>
      </c>
      <c r="J2133" s="8" t="s">
        <v>11070</v>
      </c>
    </row>
    <row r="2134" customFormat="false" ht="39.95" hidden="false" customHeight="true" outlineLevel="0" collapsed="false">
      <c r="A2134" s="8" t="n">
        <f aca="false">ROW()-60</f>
        <v>2074</v>
      </c>
      <c r="B2134" s="12" t="s">
        <v>11086</v>
      </c>
      <c r="C2134" s="12" t="s">
        <v>11087</v>
      </c>
      <c r="D2134" s="8" t="s">
        <v>11065</v>
      </c>
      <c r="E2134" s="8" t="s">
        <v>11066</v>
      </c>
      <c r="F2134" s="8" t="s">
        <v>11088</v>
      </c>
      <c r="G2134" s="8" t="s">
        <v>11089</v>
      </c>
      <c r="H2134" s="8" t="s">
        <v>11090</v>
      </c>
      <c r="I2134" s="8" t="s">
        <v>577</v>
      </c>
      <c r="J2134" s="8" t="s">
        <v>11070</v>
      </c>
    </row>
    <row r="2135" customFormat="false" ht="39.95" hidden="false" customHeight="true" outlineLevel="0" collapsed="false">
      <c r="A2135" s="8" t="n">
        <f aca="false">ROW()-60</f>
        <v>2075</v>
      </c>
      <c r="B2135" s="8" t="n">
        <v>20240012768</v>
      </c>
      <c r="C2135" s="12" t="s">
        <v>11091</v>
      </c>
      <c r="D2135" s="8" t="s">
        <v>11065</v>
      </c>
      <c r="E2135" s="8" t="s">
        <v>11066</v>
      </c>
      <c r="F2135" s="8" t="s">
        <v>11092</v>
      </c>
      <c r="G2135" s="8" t="s">
        <v>11093</v>
      </c>
      <c r="H2135" s="8" t="s">
        <v>11094</v>
      </c>
      <c r="I2135" s="8" t="s">
        <v>577</v>
      </c>
      <c r="J2135" s="8" t="s">
        <v>11070</v>
      </c>
    </row>
    <row r="2136" s="11" customFormat="true" ht="39.95" hidden="false" customHeight="true" outlineLevel="0" collapsed="false">
      <c r="A2136" s="8" t="n">
        <f aca="false">ROW()-60</f>
        <v>2076</v>
      </c>
      <c r="B2136" s="12" t="s">
        <v>11095</v>
      </c>
      <c r="C2136" s="12" t="s">
        <v>11096</v>
      </c>
      <c r="D2136" s="8" t="s">
        <v>11065</v>
      </c>
      <c r="E2136" s="8" t="s">
        <v>11066</v>
      </c>
      <c r="F2136" s="8" t="s">
        <v>11097</v>
      </c>
      <c r="G2136" s="8" t="s">
        <v>11098</v>
      </c>
      <c r="H2136" s="8" t="s">
        <v>11099</v>
      </c>
      <c r="I2136" s="8" t="s">
        <v>577</v>
      </c>
      <c r="J2136" s="8" t="s">
        <v>11070</v>
      </c>
    </row>
    <row r="2137" customFormat="false" ht="39.95" hidden="false" customHeight="true" outlineLevel="0" collapsed="false">
      <c r="A2137" s="8" t="n">
        <f aca="false">ROW()-60</f>
        <v>2077</v>
      </c>
      <c r="B2137" s="12" t="s">
        <v>11100</v>
      </c>
      <c r="C2137" s="12" t="s">
        <v>11101</v>
      </c>
      <c r="D2137" s="8" t="s">
        <v>11065</v>
      </c>
      <c r="E2137" s="8" t="s">
        <v>11066</v>
      </c>
      <c r="F2137" s="8" t="s">
        <v>11102</v>
      </c>
      <c r="G2137" s="8" t="s">
        <v>11103</v>
      </c>
      <c r="H2137" s="8" t="s">
        <v>11104</v>
      </c>
      <c r="I2137" s="8" t="s">
        <v>577</v>
      </c>
      <c r="J2137" s="8" t="s">
        <v>11070</v>
      </c>
    </row>
    <row r="2138" customFormat="false" ht="39.95" hidden="false" customHeight="true" outlineLevel="0" collapsed="false">
      <c r="A2138" s="8" t="n">
        <f aca="false">ROW()-60</f>
        <v>2078</v>
      </c>
      <c r="B2138" s="12" t="s">
        <v>11105</v>
      </c>
      <c r="C2138" s="12" t="s">
        <v>11106</v>
      </c>
      <c r="D2138" s="8" t="s">
        <v>11065</v>
      </c>
      <c r="E2138" s="8" t="s">
        <v>11066</v>
      </c>
      <c r="F2138" s="8" t="s">
        <v>11107</v>
      </c>
      <c r="G2138" s="8" t="s">
        <v>11108</v>
      </c>
      <c r="H2138" s="8" t="s">
        <v>11109</v>
      </c>
      <c r="I2138" s="8" t="s">
        <v>577</v>
      </c>
      <c r="J2138" s="8" t="s">
        <v>11070</v>
      </c>
    </row>
    <row r="2139" customFormat="false" ht="39.95" hidden="false" customHeight="true" outlineLevel="0" collapsed="false">
      <c r="A2139" s="8" t="n">
        <f aca="false">ROW()-60</f>
        <v>2079</v>
      </c>
      <c r="B2139" s="12" t="s">
        <v>11110</v>
      </c>
      <c r="C2139" s="12" t="s">
        <v>11111</v>
      </c>
      <c r="D2139" s="8" t="s">
        <v>11065</v>
      </c>
      <c r="E2139" s="8" t="s">
        <v>11066</v>
      </c>
      <c r="F2139" s="8" t="s">
        <v>11112</v>
      </c>
      <c r="G2139" s="8" t="s">
        <v>11113</v>
      </c>
      <c r="H2139" s="8" t="s">
        <v>11114</v>
      </c>
      <c r="I2139" s="8" t="s">
        <v>577</v>
      </c>
      <c r="J2139" s="8" t="s">
        <v>11070</v>
      </c>
    </row>
    <row r="2140" s="11" customFormat="true" ht="30" hidden="false" customHeight="true" outlineLevel="0" collapsed="false">
      <c r="A2140" s="10" t="s">
        <v>11115</v>
      </c>
      <c r="B2140" s="10"/>
      <c r="C2140" s="10"/>
      <c r="D2140" s="10"/>
      <c r="E2140" s="10"/>
      <c r="F2140" s="10"/>
      <c r="G2140" s="10"/>
      <c r="H2140" s="10"/>
      <c r="I2140" s="10"/>
      <c r="J2140" s="10"/>
    </row>
    <row r="2141" customFormat="false" ht="50.1" hidden="false" customHeight="true" outlineLevel="0" collapsed="false">
      <c r="A2141" s="8" t="n">
        <f aca="false">ROW()-61</f>
        <v>2080</v>
      </c>
      <c r="B2141" s="12" t="s">
        <v>11116</v>
      </c>
      <c r="C2141" s="12" t="s">
        <v>11117</v>
      </c>
      <c r="D2141" s="8" t="s">
        <v>11065</v>
      </c>
      <c r="E2141" s="8" t="s">
        <v>11118</v>
      </c>
      <c r="F2141" s="8" t="s">
        <v>11119</v>
      </c>
      <c r="G2141" s="8" t="s">
        <v>11120</v>
      </c>
      <c r="H2141" s="8" t="s">
        <v>11121</v>
      </c>
      <c r="I2141" s="8" t="s">
        <v>35</v>
      </c>
      <c r="J2141" s="8" t="s">
        <v>11070</v>
      </c>
    </row>
    <row r="2142" customFormat="false" ht="50.1" hidden="false" customHeight="true" outlineLevel="0" collapsed="false">
      <c r="A2142" s="8" t="n">
        <f aca="false">ROW()-61</f>
        <v>2081</v>
      </c>
      <c r="B2142" s="12" t="s">
        <v>11122</v>
      </c>
      <c r="C2142" s="12" t="s">
        <v>11123</v>
      </c>
      <c r="D2142" s="8" t="s">
        <v>11065</v>
      </c>
      <c r="E2142" s="8" t="s">
        <v>11118</v>
      </c>
      <c r="F2142" s="8" t="s">
        <v>11124</v>
      </c>
      <c r="G2142" s="8" t="s">
        <v>11125</v>
      </c>
      <c r="H2142" s="8" t="s">
        <v>11126</v>
      </c>
      <c r="I2142" s="8" t="s">
        <v>770</v>
      </c>
      <c r="J2142" s="8" t="s">
        <v>11070</v>
      </c>
    </row>
    <row r="2143" s="11" customFormat="true" ht="50.1" hidden="false" customHeight="true" outlineLevel="0" collapsed="false">
      <c r="A2143" s="8" t="n">
        <f aca="false">ROW()-61</f>
        <v>2082</v>
      </c>
      <c r="B2143" s="12" t="s">
        <v>11127</v>
      </c>
      <c r="C2143" s="12" t="s">
        <v>11128</v>
      </c>
      <c r="D2143" s="8" t="s">
        <v>11065</v>
      </c>
      <c r="E2143" s="8" t="s">
        <v>11118</v>
      </c>
      <c r="F2143" s="8" t="s">
        <v>11129</v>
      </c>
      <c r="G2143" s="8" t="s">
        <v>11130</v>
      </c>
      <c r="H2143" s="8" t="s">
        <v>11131</v>
      </c>
      <c r="I2143" s="8" t="s">
        <v>577</v>
      </c>
      <c r="J2143" s="8" t="s">
        <v>11070</v>
      </c>
    </row>
    <row r="2144" s="11" customFormat="true" ht="30" hidden="false" customHeight="true" outlineLevel="0" collapsed="false">
      <c r="A2144" s="10" t="s">
        <v>11132</v>
      </c>
      <c r="B2144" s="10"/>
      <c r="C2144" s="10"/>
      <c r="D2144" s="10"/>
      <c r="E2144" s="10"/>
      <c r="F2144" s="10"/>
      <c r="G2144" s="10"/>
      <c r="H2144" s="10"/>
      <c r="I2144" s="10"/>
      <c r="J2144" s="10"/>
    </row>
    <row r="2145" customFormat="false" ht="50.1" hidden="false" customHeight="true" outlineLevel="0" collapsed="false">
      <c r="A2145" s="8" t="n">
        <f aca="false">ROW()-62</f>
        <v>2083</v>
      </c>
      <c r="B2145" s="8" t="n">
        <v>20240012776</v>
      </c>
      <c r="C2145" s="8" t="n">
        <v>2024111172</v>
      </c>
      <c r="D2145" s="8" t="s">
        <v>11065</v>
      </c>
      <c r="E2145" s="8" t="s">
        <v>11133</v>
      </c>
      <c r="F2145" s="8" t="s">
        <v>11134</v>
      </c>
      <c r="G2145" s="8" t="s">
        <v>11135</v>
      </c>
      <c r="H2145" s="8" t="s">
        <v>11136</v>
      </c>
      <c r="I2145" s="8" t="s">
        <v>577</v>
      </c>
      <c r="J2145" s="8" t="s">
        <v>11070</v>
      </c>
    </row>
    <row r="2146" s="9" customFormat="true" ht="30" hidden="false" customHeight="true" outlineLevel="0" collapsed="false">
      <c r="A2146" s="10" t="s">
        <v>11137</v>
      </c>
      <c r="B2146" s="10"/>
      <c r="C2146" s="10"/>
      <c r="D2146" s="10"/>
      <c r="E2146" s="10"/>
      <c r="F2146" s="10"/>
      <c r="G2146" s="10"/>
      <c r="H2146" s="10"/>
      <c r="I2146" s="10"/>
      <c r="J2146" s="10"/>
    </row>
    <row r="2147" s="11" customFormat="true" ht="30" hidden="false" customHeight="true" outlineLevel="0" collapsed="false">
      <c r="A2147" s="10" t="s">
        <v>11138</v>
      </c>
      <c r="B2147" s="10"/>
      <c r="C2147" s="10"/>
      <c r="D2147" s="10"/>
      <c r="E2147" s="10"/>
      <c r="F2147" s="10"/>
      <c r="G2147" s="10"/>
      <c r="H2147" s="10"/>
      <c r="I2147" s="10"/>
      <c r="J2147" s="10"/>
    </row>
    <row r="2148" customFormat="false" ht="39.95" hidden="false" customHeight="true" outlineLevel="0" collapsed="false">
      <c r="A2148" s="8" t="n">
        <f aca="false">ROW()-64</f>
        <v>2084</v>
      </c>
      <c r="B2148" s="12" t="s">
        <v>11139</v>
      </c>
      <c r="C2148" s="12" t="s">
        <v>11140</v>
      </c>
      <c r="D2148" s="8" t="s">
        <v>11141</v>
      </c>
      <c r="E2148" s="8" t="s">
        <v>11142</v>
      </c>
      <c r="F2148" s="8" t="s">
        <v>11143</v>
      </c>
      <c r="G2148" s="8"/>
      <c r="H2148" s="8" t="s">
        <v>11144</v>
      </c>
      <c r="I2148" s="8" t="s">
        <v>20</v>
      </c>
      <c r="J2148" s="8" t="n">
        <v>3</v>
      </c>
      <c r="K2148" s="2" t="n">
        <f aca="false">2110-1</f>
        <v>2109</v>
      </c>
    </row>
    <row r="2149" customFormat="false" ht="39.95" hidden="false" customHeight="true" outlineLevel="0" collapsed="false">
      <c r="A2149" s="8" t="n">
        <f aca="false">ROW()-64</f>
        <v>2085</v>
      </c>
      <c r="B2149" s="12" t="s">
        <v>11145</v>
      </c>
      <c r="C2149" s="12" t="s">
        <v>11146</v>
      </c>
      <c r="D2149" s="8" t="s">
        <v>11141</v>
      </c>
      <c r="E2149" s="8" t="s">
        <v>11142</v>
      </c>
      <c r="F2149" s="8" t="s">
        <v>11147</v>
      </c>
      <c r="G2149" s="8" t="s">
        <v>11148</v>
      </c>
      <c r="H2149" s="8" t="s">
        <v>11149</v>
      </c>
      <c r="I2149" s="8" t="s">
        <v>35</v>
      </c>
      <c r="J2149" s="8" t="n">
        <v>2</v>
      </c>
    </row>
    <row r="2150" customFormat="false" ht="39.95" hidden="false" customHeight="true" outlineLevel="0" collapsed="false">
      <c r="A2150" s="8" t="n">
        <f aca="false">ROW()-64</f>
        <v>2086</v>
      </c>
      <c r="B2150" s="12" t="s">
        <v>11150</v>
      </c>
      <c r="C2150" s="12" t="s">
        <v>11151</v>
      </c>
      <c r="D2150" s="8" t="s">
        <v>11141</v>
      </c>
      <c r="E2150" s="8" t="s">
        <v>11142</v>
      </c>
      <c r="F2150" s="8" t="s">
        <v>11152</v>
      </c>
      <c r="G2150" s="8" t="s">
        <v>11153</v>
      </c>
      <c r="H2150" s="8" t="s">
        <v>11154</v>
      </c>
      <c r="I2150" s="8" t="s">
        <v>35</v>
      </c>
      <c r="J2150" s="8" t="n">
        <v>2</v>
      </c>
    </row>
    <row r="2151" customFormat="false" ht="39.95" hidden="false" customHeight="true" outlineLevel="0" collapsed="false">
      <c r="A2151" s="8" t="n">
        <f aca="false">ROW()-64</f>
        <v>2087</v>
      </c>
      <c r="B2151" s="12" t="s">
        <v>11155</v>
      </c>
      <c r="C2151" s="12" t="s">
        <v>11156</v>
      </c>
      <c r="D2151" s="8" t="s">
        <v>11141</v>
      </c>
      <c r="E2151" s="8" t="s">
        <v>11142</v>
      </c>
      <c r="F2151" s="8" t="s">
        <v>11157</v>
      </c>
      <c r="G2151" s="8" t="s">
        <v>11158</v>
      </c>
      <c r="H2151" s="8" t="s">
        <v>11159</v>
      </c>
      <c r="I2151" s="8" t="s">
        <v>198</v>
      </c>
      <c r="J2151" s="8" t="n">
        <v>1</v>
      </c>
    </row>
    <row r="2152" customFormat="false" ht="39.95" hidden="false" customHeight="true" outlineLevel="0" collapsed="false">
      <c r="A2152" s="8" t="n">
        <f aca="false">ROW()-64</f>
        <v>2088</v>
      </c>
      <c r="B2152" s="12" t="s">
        <v>11160</v>
      </c>
      <c r="C2152" s="12" t="s">
        <v>11161</v>
      </c>
      <c r="D2152" s="8" t="s">
        <v>11141</v>
      </c>
      <c r="E2152" s="8" t="s">
        <v>11142</v>
      </c>
      <c r="F2152" s="8" t="s">
        <v>5904</v>
      </c>
      <c r="G2152" s="8" t="s">
        <v>11162</v>
      </c>
      <c r="H2152" s="8" t="s">
        <v>11163</v>
      </c>
      <c r="I2152" s="8" t="s">
        <v>71</v>
      </c>
      <c r="J2152" s="8" t="n">
        <v>1</v>
      </c>
    </row>
    <row r="2153" customFormat="false" ht="39.95" hidden="false" customHeight="true" outlineLevel="0" collapsed="false">
      <c r="A2153" s="8" t="n">
        <f aca="false">ROW()-64</f>
        <v>2089</v>
      </c>
      <c r="B2153" s="12" t="s">
        <v>11164</v>
      </c>
      <c r="C2153" s="12" t="s">
        <v>11165</v>
      </c>
      <c r="D2153" s="8" t="s">
        <v>11141</v>
      </c>
      <c r="E2153" s="8" t="s">
        <v>11142</v>
      </c>
      <c r="F2153" s="8" t="s">
        <v>11166</v>
      </c>
      <c r="G2153" s="8" t="s">
        <v>11167</v>
      </c>
      <c r="H2153" s="8" t="s">
        <v>11168</v>
      </c>
      <c r="I2153" s="8" t="s">
        <v>71</v>
      </c>
      <c r="J2153" s="8" t="n">
        <v>1</v>
      </c>
    </row>
    <row r="2154" customFormat="false" ht="50.1" hidden="false" customHeight="true" outlineLevel="0" collapsed="false">
      <c r="A2154" s="8" t="n">
        <f aca="false">ROW()-64</f>
        <v>2090</v>
      </c>
      <c r="B2154" s="12" t="s">
        <v>11169</v>
      </c>
      <c r="C2154" s="12" t="s">
        <v>11170</v>
      </c>
      <c r="D2154" s="8" t="s">
        <v>11141</v>
      </c>
      <c r="E2154" s="8" t="s">
        <v>11142</v>
      </c>
      <c r="F2154" s="8" t="s">
        <v>11171</v>
      </c>
      <c r="G2154" s="8" t="s">
        <v>11172</v>
      </c>
      <c r="H2154" s="8" t="s">
        <v>11173</v>
      </c>
      <c r="I2154" s="8" t="s">
        <v>577</v>
      </c>
      <c r="J2154" s="8" t="n">
        <v>0.1</v>
      </c>
    </row>
    <row r="2155" customFormat="false" ht="39.95" hidden="false" customHeight="true" outlineLevel="0" collapsed="false">
      <c r="A2155" s="8" t="n">
        <f aca="false">ROW()-64</f>
        <v>2091</v>
      </c>
      <c r="B2155" s="12" t="s">
        <v>11174</v>
      </c>
      <c r="C2155" s="12" t="s">
        <v>11175</v>
      </c>
      <c r="D2155" s="8" t="s">
        <v>11141</v>
      </c>
      <c r="E2155" s="8" t="s">
        <v>11142</v>
      </c>
      <c r="F2155" s="8" t="s">
        <v>11176</v>
      </c>
      <c r="G2155" s="8" t="s">
        <v>11177</v>
      </c>
      <c r="H2155" s="8" t="s">
        <v>11178</v>
      </c>
      <c r="I2155" s="8" t="s">
        <v>577</v>
      </c>
      <c r="J2155" s="8" t="n">
        <v>0.1</v>
      </c>
    </row>
    <row r="2156" s="9" customFormat="true" ht="50.1" hidden="false" customHeight="true" outlineLevel="0" collapsed="false">
      <c r="A2156" s="8" t="n">
        <f aca="false">ROW()-64</f>
        <v>2092</v>
      </c>
      <c r="B2156" s="12" t="s">
        <v>11179</v>
      </c>
      <c r="C2156" s="12" t="s">
        <v>11180</v>
      </c>
      <c r="D2156" s="8" t="s">
        <v>11141</v>
      </c>
      <c r="E2156" s="8" t="s">
        <v>11142</v>
      </c>
      <c r="F2156" s="8" t="s">
        <v>11181</v>
      </c>
      <c r="G2156" s="8" t="s">
        <v>11182</v>
      </c>
      <c r="H2156" s="12" t="s">
        <v>11183</v>
      </c>
      <c r="I2156" s="8" t="s">
        <v>577</v>
      </c>
      <c r="J2156" s="8" t="n">
        <v>0.1</v>
      </c>
    </row>
    <row r="2157" s="11" customFormat="true" ht="39.95" hidden="false" customHeight="true" outlineLevel="0" collapsed="false">
      <c r="A2157" s="8" t="n">
        <f aca="false">ROW()-64</f>
        <v>2093</v>
      </c>
      <c r="B2157" s="12" t="s">
        <v>11184</v>
      </c>
      <c r="C2157" s="12" t="s">
        <v>11185</v>
      </c>
      <c r="D2157" s="8" t="s">
        <v>11141</v>
      </c>
      <c r="E2157" s="8" t="s">
        <v>11142</v>
      </c>
      <c r="F2157" s="8" t="s">
        <v>11186</v>
      </c>
      <c r="G2157" s="8" t="s">
        <v>11187</v>
      </c>
      <c r="H2157" s="8" t="s">
        <v>11188</v>
      </c>
      <c r="I2157" s="8" t="s">
        <v>577</v>
      </c>
      <c r="J2157" s="8" t="n">
        <v>0.1</v>
      </c>
    </row>
    <row r="2158" s="11" customFormat="true" ht="30" hidden="false" customHeight="true" outlineLevel="0" collapsed="false">
      <c r="A2158" s="10" t="s">
        <v>11189</v>
      </c>
      <c r="B2158" s="10"/>
      <c r="C2158" s="10"/>
      <c r="D2158" s="10"/>
      <c r="E2158" s="10"/>
      <c r="F2158" s="10"/>
      <c r="G2158" s="10"/>
      <c r="H2158" s="10"/>
      <c r="I2158" s="10"/>
      <c r="J2158" s="10"/>
    </row>
    <row r="2159" s="11" customFormat="true" ht="39.95" hidden="false" customHeight="true" outlineLevel="0" collapsed="false">
      <c r="A2159" s="8" t="n">
        <f aca="false">ROW()-65</f>
        <v>2094</v>
      </c>
      <c r="B2159" s="12" t="s">
        <v>11190</v>
      </c>
      <c r="C2159" s="12" t="s">
        <v>11191</v>
      </c>
      <c r="D2159" s="8" t="s">
        <v>11141</v>
      </c>
      <c r="E2159" s="8" t="s">
        <v>11192</v>
      </c>
      <c r="F2159" s="8" t="s">
        <v>11193</v>
      </c>
      <c r="G2159" s="8" t="s">
        <v>11194</v>
      </c>
      <c r="H2159" s="8" t="s">
        <v>11195</v>
      </c>
      <c r="I2159" s="8" t="s">
        <v>20</v>
      </c>
      <c r="J2159" s="8" t="n">
        <v>3</v>
      </c>
    </row>
    <row r="2160" customFormat="false" ht="50.1" hidden="false" customHeight="true" outlineLevel="0" collapsed="false">
      <c r="A2160" s="8" t="n">
        <f aca="false">ROW()-65</f>
        <v>2095</v>
      </c>
      <c r="B2160" s="12" t="s">
        <v>11196</v>
      </c>
      <c r="C2160" s="12" t="s">
        <v>11197</v>
      </c>
      <c r="D2160" s="8" t="s">
        <v>11141</v>
      </c>
      <c r="E2160" s="8" t="s">
        <v>11192</v>
      </c>
      <c r="F2160" s="8" t="s">
        <v>11198</v>
      </c>
      <c r="G2160" s="8" t="s">
        <v>11199</v>
      </c>
      <c r="H2160" s="8" t="s">
        <v>11200</v>
      </c>
      <c r="I2160" s="8" t="s">
        <v>35</v>
      </c>
      <c r="J2160" s="8" t="n">
        <v>2</v>
      </c>
    </row>
    <row r="2161" customFormat="false" ht="39.95" hidden="false" customHeight="true" outlineLevel="0" collapsed="false">
      <c r="A2161" s="8" t="n">
        <f aca="false">ROW()-65</f>
        <v>2096</v>
      </c>
      <c r="B2161" s="12" t="s">
        <v>11201</v>
      </c>
      <c r="C2161" s="12" t="s">
        <v>11202</v>
      </c>
      <c r="D2161" s="8" t="s">
        <v>11141</v>
      </c>
      <c r="E2161" s="8" t="s">
        <v>11192</v>
      </c>
      <c r="F2161" s="8" t="s">
        <v>10174</v>
      </c>
      <c r="G2161" s="8" t="s">
        <v>11203</v>
      </c>
      <c r="H2161" s="8" t="s">
        <v>11204</v>
      </c>
      <c r="I2161" s="8" t="s">
        <v>35</v>
      </c>
      <c r="J2161" s="8" t="n">
        <v>2</v>
      </c>
    </row>
    <row r="2162" customFormat="false" ht="39.95" hidden="false" customHeight="true" outlineLevel="0" collapsed="false">
      <c r="A2162" s="8" t="n">
        <f aca="false">ROW()-65</f>
        <v>2097</v>
      </c>
      <c r="B2162" s="12" t="s">
        <v>11205</v>
      </c>
      <c r="C2162" s="12" t="s">
        <v>11206</v>
      </c>
      <c r="D2162" s="8" t="s">
        <v>11141</v>
      </c>
      <c r="E2162" s="8" t="s">
        <v>11192</v>
      </c>
      <c r="F2162" s="8" t="s">
        <v>11207</v>
      </c>
      <c r="G2162" s="8" t="s">
        <v>11208</v>
      </c>
      <c r="H2162" s="8" t="s">
        <v>11209</v>
      </c>
      <c r="I2162" s="8" t="s">
        <v>71</v>
      </c>
      <c r="J2162" s="8" t="n">
        <v>1</v>
      </c>
    </row>
    <row r="2163" customFormat="false" ht="39.95" hidden="false" customHeight="true" outlineLevel="0" collapsed="false">
      <c r="A2163" s="8" t="n">
        <f aca="false">ROW()-65</f>
        <v>2098</v>
      </c>
      <c r="B2163" s="12" t="s">
        <v>11210</v>
      </c>
      <c r="C2163" s="8" t="n">
        <v>202419628</v>
      </c>
      <c r="D2163" s="8" t="s">
        <v>11141</v>
      </c>
      <c r="E2163" s="8" t="s">
        <v>11192</v>
      </c>
      <c r="F2163" s="8" t="s">
        <v>11211</v>
      </c>
      <c r="G2163" s="8" t="s">
        <v>11212</v>
      </c>
      <c r="H2163" s="8" t="s">
        <v>11213</v>
      </c>
      <c r="I2163" s="8" t="s">
        <v>71</v>
      </c>
      <c r="J2163" s="8" t="n">
        <v>1</v>
      </c>
    </row>
    <row r="2164" customFormat="false" ht="39.95" hidden="false" customHeight="true" outlineLevel="0" collapsed="false">
      <c r="A2164" s="8" t="n">
        <f aca="false">ROW()-65</f>
        <v>2099</v>
      </c>
      <c r="B2164" s="12" t="s">
        <v>11214</v>
      </c>
      <c r="C2164" s="12" t="s">
        <v>11215</v>
      </c>
      <c r="D2164" s="8" t="s">
        <v>11141</v>
      </c>
      <c r="E2164" s="8" t="s">
        <v>11192</v>
      </c>
      <c r="F2164" s="8" t="s">
        <v>11216</v>
      </c>
      <c r="G2164" s="8" t="s">
        <v>11217</v>
      </c>
      <c r="H2164" s="8" t="s">
        <v>11218</v>
      </c>
      <c r="I2164" s="8" t="s">
        <v>93</v>
      </c>
      <c r="J2164" s="8" t="n">
        <v>1</v>
      </c>
    </row>
    <row r="2165" s="11" customFormat="true" ht="30" hidden="false" customHeight="true" outlineLevel="0" collapsed="false">
      <c r="A2165" s="10" t="s">
        <v>11219</v>
      </c>
      <c r="B2165" s="10"/>
      <c r="C2165" s="10"/>
      <c r="D2165" s="10"/>
      <c r="E2165" s="10"/>
      <c r="F2165" s="10"/>
      <c r="G2165" s="10"/>
      <c r="H2165" s="10"/>
      <c r="I2165" s="10"/>
      <c r="J2165" s="10"/>
    </row>
    <row r="2166" customFormat="false" ht="50.1" hidden="false" customHeight="true" outlineLevel="0" collapsed="false">
      <c r="A2166" s="8" t="n">
        <f aca="false">ROW()-66</f>
        <v>2100</v>
      </c>
      <c r="B2166" s="12" t="s">
        <v>11220</v>
      </c>
      <c r="C2166" s="12" t="s">
        <v>11221</v>
      </c>
      <c r="D2166" s="8" t="s">
        <v>11141</v>
      </c>
      <c r="E2166" s="8" t="s">
        <v>11222</v>
      </c>
      <c r="F2166" s="8" t="s">
        <v>11223</v>
      </c>
      <c r="G2166" s="8" t="s">
        <v>11224</v>
      </c>
      <c r="H2166" s="8" t="s">
        <v>11225</v>
      </c>
      <c r="I2166" s="8" t="s">
        <v>20</v>
      </c>
      <c r="J2166" s="8" t="n">
        <v>3</v>
      </c>
    </row>
    <row r="2167" customFormat="false" ht="39.95" hidden="false" customHeight="true" outlineLevel="0" collapsed="false">
      <c r="A2167" s="8" t="n">
        <f aca="false">ROW()-66</f>
        <v>2101</v>
      </c>
      <c r="B2167" s="12" t="s">
        <v>11226</v>
      </c>
      <c r="C2167" s="12" t="s">
        <v>11227</v>
      </c>
      <c r="D2167" s="8" t="s">
        <v>11141</v>
      </c>
      <c r="E2167" s="8" t="s">
        <v>11222</v>
      </c>
      <c r="F2167" s="8" t="s">
        <v>11228</v>
      </c>
      <c r="G2167" s="8" t="s">
        <v>11229</v>
      </c>
      <c r="H2167" s="8" t="s">
        <v>11230</v>
      </c>
      <c r="I2167" s="8" t="s">
        <v>35</v>
      </c>
      <c r="J2167" s="8" t="n">
        <v>2</v>
      </c>
    </row>
    <row r="2168" customFormat="false" ht="50.1" hidden="false" customHeight="true" outlineLevel="0" collapsed="false">
      <c r="A2168" s="8" t="n">
        <f aca="false">ROW()-66</f>
        <v>2102</v>
      </c>
      <c r="B2168" s="12" t="s">
        <v>11231</v>
      </c>
      <c r="C2168" s="12" t="s">
        <v>11232</v>
      </c>
      <c r="D2168" s="8" t="s">
        <v>11141</v>
      </c>
      <c r="E2168" s="8" t="s">
        <v>11222</v>
      </c>
      <c r="F2168" s="8" t="s">
        <v>11233</v>
      </c>
      <c r="G2168" s="8" t="s">
        <v>11234</v>
      </c>
      <c r="H2168" s="8" t="s">
        <v>11235</v>
      </c>
      <c r="I2168" s="8" t="s">
        <v>35</v>
      </c>
      <c r="J2168" s="8" t="n">
        <v>2</v>
      </c>
    </row>
    <row r="2169" customFormat="false" ht="39.95" hidden="false" customHeight="true" outlineLevel="0" collapsed="false">
      <c r="A2169" s="8" t="n">
        <f aca="false">ROW()-66</f>
        <v>2103</v>
      </c>
      <c r="B2169" s="12" t="s">
        <v>11236</v>
      </c>
      <c r="C2169" s="12" t="s">
        <v>11237</v>
      </c>
      <c r="D2169" s="8" t="s">
        <v>11141</v>
      </c>
      <c r="E2169" s="8" t="s">
        <v>11222</v>
      </c>
      <c r="F2169" s="8" t="s">
        <v>11238</v>
      </c>
      <c r="G2169" s="8" t="s">
        <v>11239</v>
      </c>
      <c r="H2169" s="8" t="s">
        <v>11240</v>
      </c>
      <c r="I2169" s="8" t="s">
        <v>82</v>
      </c>
      <c r="J2169" s="8" t="n">
        <v>1</v>
      </c>
    </row>
    <row r="2170" s="11" customFormat="true" ht="39.95" hidden="false" customHeight="true" outlineLevel="0" collapsed="false">
      <c r="A2170" s="8" t="n">
        <f aca="false">ROW()-66</f>
        <v>2104</v>
      </c>
      <c r="B2170" s="12" t="s">
        <v>11241</v>
      </c>
      <c r="C2170" s="12" t="s">
        <v>11242</v>
      </c>
      <c r="D2170" s="8" t="s">
        <v>11141</v>
      </c>
      <c r="E2170" s="8" t="s">
        <v>11222</v>
      </c>
      <c r="F2170" s="8" t="s">
        <v>11243</v>
      </c>
      <c r="G2170" s="8" t="s">
        <v>11244</v>
      </c>
      <c r="H2170" s="8" t="s">
        <v>11245</v>
      </c>
      <c r="I2170" s="8" t="s">
        <v>93</v>
      </c>
      <c r="J2170" s="8" t="n">
        <v>1</v>
      </c>
    </row>
    <row r="2171" customFormat="false" ht="39.95" hidden="false" customHeight="true" outlineLevel="0" collapsed="false">
      <c r="A2171" s="8" t="n">
        <f aca="false">ROW()-66</f>
        <v>2105</v>
      </c>
      <c r="B2171" s="12" t="s">
        <v>11246</v>
      </c>
      <c r="C2171" s="12" t="s">
        <v>11247</v>
      </c>
      <c r="D2171" s="8" t="s">
        <v>11141</v>
      </c>
      <c r="E2171" s="8" t="s">
        <v>11222</v>
      </c>
      <c r="F2171" s="8" t="s">
        <v>11248</v>
      </c>
      <c r="G2171" s="8" t="s">
        <v>11249</v>
      </c>
      <c r="H2171" s="8" t="s">
        <v>11250</v>
      </c>
      <c r="I2171" s="8" t="s">
        <v>577</v>
      </c>
      <c r="J2171" s="8" t="n">
        <v>0.1</v>
      </c>
    </row>
    <row r="2172" customFormat="false" ht="39.95" hidden="false" customHeight="true" outlineLevel="0" collapsed="false">
      <c r="A2172" s="8" t="n">
        <f aca="false">ROW()-66</f>
        <v>2106</v>
      </c>
      <c r="B2172" s="12" t="s">
        <v>11251</v>
      </c>
      <c r="C2172" s="12" t="s">
        <v>11252</v>
      </c>
      <c r="D2172" s="8" t="s">
        <v>11141</v>
      </c>
      <c r="E2172" s="8" t="s">
        <v>11222</v>
      </c>
      <c r="F2172" s="8" t="s">
        <v>11253</v>
      </c>
      <c r="G2172" s="8" t="s">
        <v>11254</v>
      </c>
      <c r="H2172" s="8" t="s">
        <v>11255</v>
      </c>
      <c r="I2172" s="8" t="s">
        <v>577</v>
      </c>
      <c r="J2172" s="8" t="n">
        <v>0.1</v>
      </c>
    </row>
    <row r="2173" customFormat="false" ht="39.95" hidden="false" customHeight="true" outlineLevel="0" collapsed="false">
      <c r="A2173" s="8" t="n">
        <f aca="false">ROW()-66</f>
        <v>2107</v>
      </c>
      <c r="B2173" s="12" t="s">
        <v>11256</v>
      </c>
      <c r="C2173" s="12" t="s">
        <v>11257</v>
      </c>
      <c r="D2173" s="8" t="s">
        <v>11141</v>
      </c>
      <c r="E2173" s="8" t="s">
        <v>11222</v>
      </c>
      <c r="F2173" s="8" t="s">
        <v>11258</v>
      </c>
      <c r="G2173" s="8" t="s">
        <v>11259</v>
      </c>
      <c r="H2173" s="8" t="s">
        <v>11260</v>
      </c>
      <c r="I2173" s="8" t="s">
        <v>577</v>
      </c>
      <c r="J2173" s="8" t="n">
        <v>0.1</v>
      </c>
    </row>
    <row r="2174" customFormat="false" ht="39.95" hidden="false" customHeight="true" outlineLevel="0" collapsed="false">
      <c r="A2174" s="8" t="n">
        <f aca="false">ROW()-66</f>
        <v>2108</v>
      </c>
      <c r="B2174" s="12" t="s">
        <v>11261</v>
      </c>
      <c r="C2174" s="12" t="s">
        <v>11262</v>
      </c>
      <c r="D2174" s="8" t="s">
        <v>11141</v>
      </c>
      <c r="E2174" s="8" t="s">
        <v>11222</v>
      </c>
      <c r="F2174" s="8" t="s">
        <v>11263</v>
      </c>
      <c r="G2174" s="8" t="s">
        <v>11264</v>
      </c>
      <c r="H2174" s="8" t="s">
        <v>11265</v>
      </c>
      <c r="I2174" s="8" t="s">
        <v>577</v>
      </c>
      <c r="J2174" s="8" t="n">
        <v>0.1</v>
      </c>
    </row>
    <row r="2175" customFormat="false" ht="39.95" hidden="false" customHeight="true" outlineLevel="0" collapsed="false">
      <c r="A2175" s="8" t="n">
        <f aca="false">ROW()-66</f>
        <v>2109</v>
      </c>
      <c r="B2175" s="12" t="s">
        <v>11266</v>
      </c>
      <c r="C2175" s="12" t="s">
        <v>11267</v>
      </c>
      <c r="D2175" s="8" t="s">
        <v>11141</v>
      </c>
      <c r="E2175" s="8" t="s">
        <v>11222</v>
      </c>
      <c r="F2175" s="8" t="s">
        <v>11268</v>
      </c>
      <c r="G2175" s="8" t="s">
        <v>11269</v>
      </c>
      <c r="H2175" s="8" t="s">
        <v>11270</v>
      </c>
      <c r="I2175" s="8" t="s">
        <v>577</v>
      </c>
      <c r="J2175" s="8" t="n">
        <v>0.1</v>
      </c>
    </row>
  </sheetData>
  <autoFilter ref="A4:K2175"/>
  <mergeCells count="64">
    <mergeCell ref="A1:B1"/>
    <mergeCell ref="A2:J2"/>
    <mergeCell ref="A5:J5"/>
    <mergeCell ref="A6:J6"/>
    <mergeCell ref="A24:J24"/>
    <mergeCell ref="A37:J37"/>
    <mergeCell ref="A48:J48"/>
    <mergeCell ref="A53:J53"/>
    <mergeCell ref="A63:J63"/>
    <mergeCell ref="A74:J74"/>
    <mergeCell ref="A81:J81"/>
    <mergeCell ref="A89:J89"/>
    <mergeCell ref="A95:J95"/>
    <mergeCell ref="A102:J102"/>
    <mergeCell ref="A110:J110"/>
    <mergeCell ref="A115:J115"/>
    <mergeCell ref="A126:J126"/>
    <mergeCell ref="A127:J127"/>
    <mergeCell ref="A202:J202"/>
    <mergeCell ref="A304:J304"/>
    <mergeCell ref="A439:J439"/>
    <mergeCell ref="A592:J592"/>
    <mergeCell ref="A819:J819"/>
    <mergeCell ref="A956:J956"/>
    <mergeCell ref="A1098:J1098"/>
    <mergeCell ref="A1304:J1304"/>
    <mergeCell ref="A1448:J1448"/>
    <mergeCell ref="A1545:J1545"/>
    <mergeCell ref="A1657:J1657"/>
    <mergeCell ref="A1658:J1658"/>
    <mergeCell ref="A1661:J1661"/>
    <mergeCell ref="A1664:J1664"/>
    <mergeCell ref="A1665:J1665"/>
    <mergeCell ref="A1724:J1724"/>
    <mergeCell ref="A1777:J1777"/>
    <mergeCell ref="A1793:J1793"/>
    <mergeCell ref="A1834:J1834"/>
    <mergeCell ref="A1848:J1848"/>
    <mergeCell ref="A1875:J1875"/>
    <mergeCell ref="A1907:J1907"/>
    <mergeCell ref="A1918:J1918"/>
    <mergeCell ref="A1936:J1936"/>
    <mergeCell ref="A1943:J1943"/>
    <mergeCell ref="A1949:J1949"/>
    <mergeCell ref="A1957:J1957"/>
    <mergeCell ref="A1966:J1966"/>
    <mergeCell ref="A1977:J1977"/>
    <mergeCell ref="A1994:J1994"/>
    <mergeCell ref="A1995:J1995"/>
    <mergeCell ref="A2012:J2012"/>
    <mergeCell ref="A2018:J2018"/>
    <mergeCell ref="A2040:J2040"/>
    <mergeCell ref="A2058:J2058"/>
    <mergeCell ref="A2079:J2079"/>
    <mergeCell ref="A2088:J2088"/>
    <mergeCell ref="A2109:J2109"/>
    <mergeCell ref="A2128:J2128"/>
    <mergeCell ref="A2129:J2129"/>
    <mergeCell ref="A2140:J2140"/>
    <mergeCell ref="A2144:J2144"/>
    <mergeCell ref="A2146:J2146"/>
    <mergeCell ref="A2147:J2147"/>
    <mergeCell ref="A2158:J2158"/>
    <mergeCell ref="A2165:J2165"/>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6"/>
  <sheetViews>
    <sheetView showFormulas="false" showGridLines="true" showRowColHeaders="true" showZeros="true" rightToLeft="false" tabSelected="false" showOutlineSymbols="true" defaultGridColor="true" view="normal" topLeftCell="A258" colorId="64" zoomScale="100" zoomScaleNormal="100" zoomScalePageLayoutView="100" workbookViewId="0">
      <selection pane="topLeft" activeCell="H267" activeCellId="0" sqref="H267"/>
    </sheetView>
  </sheetViews>
  <sheetFormatPr defaultColWidth="8.7890625" defaultRowHeight="39.95" zeroHeight="false" outlineLevelRow="0" outlineLevelCol="0"/>
  <cols>
    <col collapsed="false" customWidth="true" hidden="false" outlineLevel="0" max="1" min="1" style="1" width="6.75"/>
    <col collapsed="false" customWidth="true" hidden="false" outlineLevel="0" max="2" min="2" style="1" width="14.74"/>
    <col collapsed="false" customWidth="true" hidden="false" outlineLevel="0" max="3" min="3" style="1" width="11.87"/>
    <col collapsed="false" customWidth="true" hidden="false" outlineLevel="0" max="4" min="4" style="1" width="9.75"/>
    <col collapsed="false" customWidth="true" hidden="false" outlineLevel="0" max="5" min="5" style="1" width="18.24"/>
    <col collapsed="false" customWidth="true" hidden="false" outlineLevel="0" max="6" min="6" style="1" width="8.87"/>
    <col collapsed="false" customWidth="true" hidden="false" outlineLevel="0" max="7" min="7" style="1" width="34.62"/>
    <col collapsed="false" customWidth="true" hidden="false" outlineLevel="0" max="8" min="8" style="1" width="34.74"/>
    <col collapsed="false" customWidth="true" hidden="false" outlineLevel="0" max="9" min="9" style="1" width="11.24"/>
    <col collapsed="false" customWidth="true" hidden="false" outlineLevel="0" max="10" min="10" style="1" width="10.99"/>
    <col collapsed="false" customWidth="true" hidden="false" outlineLevel="0" max="32" min="11" style="2" width="8.99"/>
    <col collapsed="false" customWidth="false" hidden="false" outlineLevel="0" max="257" min="33" style="2" width="8.79"/>
  </cols>
  <sheetData>
    <row r="1" customFormat="false" ht="30" hidden="false" customHeight="true" outlineLevel="0" collapsed="false">
      <c r="A1" s="13" t="s">
        <v>11271</v>
      </c>
      <c r="B1" s="13"/>
    </row>
    <row r="2" s="9" customFormat="true" ht="30" hidden="false" customHeight="true" outlineLevel="0" collapsed="false">
      <c r="A2" s="4" t="s">
        <v>11272</v>
      </c>
      <c r="B2" s="4"/>
      <c r="C2" s="4"/>
      <c r="D2" s="4"/>
      <c r="E2" s="4"/>
      <c r="F2" s="4"/>
      <c r="G2" s="4"/>
      <c r="H2" s="4"/>
      <c r="I2" s="4"/>
      <c r="J2" s="4"/>
    </row>
    <row r="3" s="14" customFormat="true" ht="20.1" hidden="false" customHeight="true" outlineLevel="0" collapsed="false">
      <c r="A3" s="4"/>
      <c r="B3" s="4"/>
      <c r="C3" s="4"/>
      <c r="D3" s="4"/>
      <c r="E3" s="4"/>
      <c r="F3" s="4"/>
      <c r="G3" s="4"/>
      <c r="H3" s="4"/>
      <c r="I3" s="4"/>
      <c r="J3" s="4"/>
    </row>
    <row r="4" s="9" customFormat="true" ht="39.95" hidden="false" customHeight="true" outlineLevel="0" collapsed="false">
      <c r="A4" s="8" t="s">
        <v>2</v>
      </c>
      <c r="B4" s="8" t="s">
        <v>3</v>
      </c>
      <c r="C4" s="8" t="s">
        <v>4</v>
      </c>
      <c r="D4" s="8" t="s">
        <v>5</v>
      </c>
      <c r="E4" s="8" t="s">
        <v>6</v>
      </c>
      <c r="F4" s="8" t="s">
        <v>7</v>
      </c>
      <c r="G4" s="8" t="s">
        <v>8</v>
      </c>
      <c r="H4" s="8" t="s">
        <v>9</v>
      </c>
      <c r="I4" s="8" t="s">
        <v>10</v>
      </c>
      <c r="J4" s="8" t="s">
        <v>11</v>
      </c>
    </row>
    <row r="5" s="9" customFormat="true" ht="20.1" hidden="false" customHeight="true" outlineLevel="0" collapsed="false">
      <c r="A5" s="15" t="s">
        <v>11273</v>
      </c>
      <c r="B5" s="15"/>
      <c r="C5" s="15"/>
      <c r="D5" s="15"/>
      <c r="E5" s="15"/>
      <c r="F5" s="15"/>
      <c r="G5" s="15"/>
      <c r="H5" s="15"/>
      <c r="I5" s="15"/>
      <c r="J5" s="15"/>
    </row>
    <row r="6" s="9" customFormat="true" ht="20.1" hidden="false" customHeight="true" outlineLevel="0" collapsed="false">
      <c r="A6" s="15" t="s">
        <v>11274</v>
      </c>
      <c r="B6" s="15"/>
      <c r="C6" s="15"/>
      <c r="D6" s="15"/>
      <c r="E6" s="15"/>
      <c r="F6" s="15"/>
      <c r="G6" s="15"/>
      <c r="H6" s="15"/>
      <c r="I6" s="15"/>
      <c r="J6" s="15"/>
    </row>
    <row r="7" s="16" customFormat="true" ht="39.95" hidden="false" customHeight="true" outlineLevel="0" collapsed="false">
      <c r="A7" s="8" t="n">
        <v>1</v>
      </c>
      <c r="B7" s="12" t="s">
        <v>11275</v>
      </c>
      <c r="C7" s="12" t="s">
        <v>11276</v>
      </c>
      <c r="D7" s="8" t="s">
        <v>15</v>
      </c>
      <c r="E7" s="8" t="s">
        <v>16</v>
      </c>
      <c r="F7" s="8" t="s">
        <v>11277</v>
      </c>
      <c r="G7" s="8" t="s">
        <v>11278</v>
      </c>
      <c r="H7" s="8" t="s">
        <v>11279</v>
      </c>
      <c r="I7" s="8" t="s">
        <v>11280</v>
      </c>
      <c r="J7" s="8" t="n">
        <v>3</v>
      </c>
    </row>
    <row r="8" s="17" customFormat="true" ht="39.95" hidden="false" customHeight="true" outlineLevel="0" collapsed="false">
      <c r="A8" s="8" t="n">
        <v>2</v>
      </c>
      <c r="B8" s="12" t="s">
        <v>11281</v>
      </c>
      <c r="C8" s="12" t="s">
        <v>11282</v>
      </c>
      <c r="D8" s="8" t="s">
        <v>15</v>
      </c>
      <c r="E8" s="8" t="s">
        <v>16</v>
      </c>
      <c r="F8" s="8" t="s">
        <v>11283</v>
      </c>
      <c r="G8" s="8" t="s">
        <v>11284</v>
      </c>
      <c r="H8" s="8" t="s">
        <v>11285</v>
      </c>
      <c r="I8" s="8" t="s">
        <v>11286</v>
      </c>
      <c r="J8" s="8" t="n">
        <v>3</v>
      </c>
    </row>
    <row r="9" s="17" customFormat="true" ht="39.95" hidden="false" customHeight="true" outlineLevel="0" collapsed="false">
      <c r="A9" s="8" t="n">
        <v>3</v>
      </c>
      <c r="B9" s="12" t="s">
        <v>11287</v>
      </c>
      <c r="C9" s="12" t="s">
        <v>11288</v>
      </c>
      <c r="D9" s="8" t="s">
        <v>15</v>
      </c>
      <c r="E9" s="8" t="s">
        <v>16</v>
      </c>
      <c r="F9" s="8" t="s">
        <v>11289</v>
      </c>
      <c r="G9" s="8" t="s">
        <v>11290</v>
      </c>
      <c r="H9" s="8" t="s">
        <v>11291</v>
      </c>
      <c r="I9" s="8" t="s">
        <v>11286</v>
      </c>
      <c r="J9" s="8" t="n">
        <v>3</v>
      </c>
    </row>
    <row r="10" s="17" customFormat="true" ht="39.95" hidden="false" customHeight="true" outlineLevel="0" collapsed="false">
      <c r="A10" s="8" t="n">
        <v>4</v>
      </c>
      <c r="B10" s="12" t="s">
        <v>11292</v>
      </c>
      <c r="C10" s="12" t="s">
        <v>11293</v>
      </c>
      <c r="D10" s="8" t="s">
        <v>15</v>
      </c>
      <c r="E10" s="8" t="s">
        <v>16</v>
      </c>
      <c r="F10" s="8" t="s">
        <v>11294</v>
      </c>
      <c r="G10" s="8" t="s">
        <v>11295</v>
      </c>
      <c r="H10" s="8" t="s">
        <v>11296</v>
      </c>
      <c r="I10" s="8" t="s">
        <v>11286</v>
      </c>
      <c r="J10" s="8" t="n">
        <v>3</v>
      </c>
    </row>
    <row r="11" s="17" customFormat="true" ht="39.95" hidden="false" customHeight="true" outlineLevel="0" collapsed="false">
      <c r="A11" s="8" t="n">
        <v>5</v>
      </c>
      <c r="B11" s="12" t="s">
        <v>11297</v>
      </c>
      <c r="C11" s="12" t="s">
        <v>11298</v>
      </c>
      <c r="D11" s="8" t="s">
        <v>15</v>
      </c>
      <c r="E11" s="8" t="s">
        <v>16</v>
      </c>
      <c r="F11" s="8" t="s">
        <v>11299</v>
      </c>
      <c r="G11" s="8" t="s">
        <v>11300</v>
      </c>
      <c r="H11" s="8" t="s">
        <v>11301</v>
      </c>
      <c r="I11" s="8" t="s">
        <v>11286</v>
      </c>
      <c r="J11" s="8" t="n">
        <v>3</v>
      </c>
    </row>
    <row r="12" s="17" customFormat="true" ht="39.95" hidden="false" customHeight="true" outlineLevel="0" collapsed="false">
      <c r="A12" s="8" t="n">
        <v>6</v>
      </c>
      <c r="B12" s="12" t="s">
        <v>11302</v>
      </c>
      <c r="C12" s="12" t="s">
        <v>11303</v>
      </c>
      <c r="D12" s="8" t="s">
        <v>15</v>
      </c>
      <c r="E12" s="8" t="s">
        <v>16</v>
      </c>
      <c r="F12" s="8" t="s">
        <v>11304</v>
      </c>
      <c r="G12" s="8" t="s">
        <v>11305</v>
      </c>
      <c r="H12" s="8" t="s">
        <v>11306</v>
      </c>
      <c r="I12" s="8" t="s">
        <v>11286</v>
      </c>
      <c r="J12" s="8" t="n">
        <v>3</v>
      </c>
    </row>
    <row r="13" s="17" customFormat="true" ht="39.95" hidden="false" customHeight="true" outlineLevel="0" collapsed="false">
      <c r="A13" s="8" t="n">
        <v>7</v>
      </c>
      <c r="B13" s="12" t="s">
        <v>11307</v>
      </c>
      <c r="C13" s="12" t="s">
        <v>11308</v>
      </c>
      <c r="D13" s="8" t="s">
        <v>15</v>
      </c>
      <c r="E13" s="8" t="s">
        <v>16</v>
      </c>
      <c r="F13" s="8" t="s">
        <v>11309</v>
      </c>
      <c r="G13" s="8" t="s">
        <v>11310</v>
      </c>
      <c r="H13" s="8" t="s">
        <v>11311</v>
      </c>
      <c r="I13" s="8" t="s">
        <v>11286</v>
      </c>
      <c r="J13" s="8" t="n">
        <v>3</v>
      </c>
    </row>
    <row r="14" s="17" customFormat="true" ht="50.1" hidden="false" customHeight="true" outlineLevel="0" collapsed="false">
      <c r="A14" s="8" t="n">
        <v>8</v>
      </c>
      <c r="B14" s="12" t="s">
        <v>11312</v>
      </c>
      <c r="C14" s="12" t="s">
        <v>11313</v>
      </c>
      <c r="D14" s="8" t="s">
        <v>15</v>
      </c>
      <c r="E14" s="8" t="s">
        <v>16</v>
      </c>
      <c r="F14" s="8" t="s">
        <v>11314</v>
      </c>
      <c r="G14" s="8" t="s">
        <v>11315</v>
      </c>
      <c r="H14" s="8" t="s">
        <v>11316</v>
      </c>
      <c r="I14" s="8" t="s">
        <v>11286</v>
      </c>
      <c r="J14" s="8" t="n">
        <v>3</v>
      </c>
    </row>
    <row r="15" s="17" customFormat="true" ht="39.95" hidden="false" customHeight="true" outlineLevel="0" collapsed="false">
      <c r="A15" s="8" t="n">
        <v>9</v>
      </c>
      <c r="B15" s="12" t="s">
        <v>11317</v>
      </c>
      <c r="C15" s="12" t="s">
        <v>11318</v>
      </c>
      <c r="D15" s="8" t="s">
        <v>15</v>
      </c>
      <c r="E15" s="8" t="s">
        <v>16</v>
      </c>
      <c r="F15" s="8" t="s">
        <v>11319</v>
      </c>
      <c r="G15" s="8" t="s">
        <v>11320</v>
      </c>
      <c r="H15" s="8" t="s">
        <v>11321</v>
      </c>
      <c r="I15" s="8" t="s">
        <v>11286</v>
      </c>
      <c r="J15" s="8" t="n">
        <v>3</v>
      </c>
    </row>
    <row r="16" s="17" customFormat="true" ht="39.95" hidden="false" customHeight="true" outlineLevel="0" collapsed="false">
      <c r="A16" s="8" t="n">
        <v>10</v>
      </c>
      <c r="B16" s="12" t="s">
        <v>11322</v>
      </c>
      <c r="C16" s="12" t="s">
        <v>11323</v>
      </c>
      <c r="D16" s="8" t="s">
        <v>15</v>
      </c>
      <c r="E16" s="8" t="s">
        <v>16</v>
      </c>
      <c r="F16" s="8" t="s">
        <v>11324</v>
      </c>
      <c r="G16" s="8" t="s">
        <v>11325</v>
      </c>
      <c r="H16" s="8" t="s">
        <v>11326</v>
      </c>
      <c r="I16" s="8" t="s">
        <v>11286</v>
      </c>
      <c r="J16" s="8" t="n">
        <v>3</v>
      </c>
    </row>
    <row r="17" s="17" customFormat="true" ht="39.95" hidden="false" customHeight="true" outlineLevel="0" collapsed="false">
      <c r="A17" s="8" t="n">
        <v>11</v>
      </c>
      <c r="B17" s="12" t="s">
        <v>11327</v>
      </c>
      <c r="C17" s="12" t="s">
        <v>11328</v>
      </c>
      <c r="D17" s="8" t="s">
        <v>15</v>
      </c>
      <c r="E17" s="8" t="s">
        <v>16</v>
      </c>
      <c r="F17" s="8" t="s">
        <v>11329</v>
      </c>
      <c r="G17" s="8" t="s">
        <v>11330</v>
      </c>
      <c r="H17" s="8" t="s">
        <v>11331</v>
      </c>
      <c r="I17" s="8" t="s">
        <v>11286</v>
      </c>
      <c r="J17" s="8" t="n">
        <v>3</v>
      </c>
    </row>
    <row r="18" s="17" customFormat="true" ht="50.1" hidden="false" customHeight="true" outlineLevel="0" collapsed="false">
      <c r="A18" s="8" t="n">
        <v>12</v>
      </c>
      <c r="B18" s="12" t="s">
        <v>11332</v>
      </c>
      <c r="C18" s="12" t="s">
        <v>11333</v>
      </c>
      <c r="D18" s="8" t="s">
        <v>15</v>
      </c>
      <c r="E18" s="8" t="s">
        <v>16</v>
      </c>
      <c r="F18" s="8" t="s">
        <v>11334</v>
      </c>
      <c r="G18" s="8" t="s">
        <v>11335</v>
      </c>
      <c r="H18" s="8" t="s">
        <v>11336</v>
      </c>
      <c r="I18" s="8" t="s">
        <v>11286</v>
      </c>
      <c r="J18" s="8" t="n">
        <v>3</v>
      </c>
    </row>
    <row r="19" s="17" customFormat="true" ht="39.95" hidden="false" customHeight="true" outlineLevel="0" collapsed="false">
      <c r="A19" s="8" t="n">
        <v>13</v>
      </c>
      <c r="B19" s="12" t="s">
        <v>11337</v>
      </c>
      <c r="C19" s="12" t="s">
        <v>11338</v>
      </c>
      <c r="D19" s="8" t="s">
        <v>15</v>
      </c>
      <c r="E19" s="8" t="s">
        <v>16</v>
      </c>
      <c r="F19" s="8" t="s">
        <v>11339</v>
      </c>
      <c r="G19" s="8" t="s">
        <v>11340</v>
      </c>
      <c r="H19" s="8" t="s">
        <v>11341</v>
      </c>
      <c r="I19" s="8" t="s">
        <v>11286</v>
      </c>
      <c r="J19" s="8" t="n">
        <v>3</v>
      </c>
    </row>
    <row r="20" s="17" customFormat="true" ht="50.1" hidden="false" customHeight="true" outlineLevel="0" collapsed="false">
      <c r="A20" s="8" t="n">
        <v>14</v>
      </c>
      <c r="B20" s="12" t="s">
        <v>11342</v>
      </c>
      <c r="C20" s="12" t="s">
        <v>11343</v>
      </c>
      <c r="D20" s="8" t="s">
        <v>15</v>
      </c>
      <c r="E20" s="8" t="s">
        <v>16</v>
      </c>
      <c r="F20" s="8" t="s">
        <v>11344</v>
      </c>
      <c r="G20" s="8" t="s">
        <v>11345</v>
      </c>
      <c r="H20" s="8" t="s">
        <v>11346</v>
      </c>
      <c r="I20" s="8" t="s">
        <v>11286</v>
      </c>
      <c r="J20" s="8" t="n">
        <v>3</v>
      </c>
    </row>
    <row r="21" s="17" customFormat="true" ht="39.95" hidden="false" customHeight="true" outlineLevel="0" collapsed="false">
      <c r="A21" s="8" t="n">
        <v>15</v>
      </c>
      <c r="B21" s="12" t="s">
        <v>11347</v>
      </c>
      <c r="C21" s="12" t="s">
        <v>11348</v>
      </c>
      <c r="D21" s="8" t="s">
        <v>15</v>
      </c>
      <c r="E21" s="8" t="s">
        <v>16</v>
      </c>
      <c r="F21" s="8" t="s">
        <v>11349</v>
      </c>
      <c r="G21" s="8" t="s">
        <v>11350</v>
      </c>
      <c r="H21" s="8" t="s">
        <v>11351</v>
      </c>
      <c r="I21" s="8" t="s">
        <v>11286</v>
      </c>
      <c r="J21" s="8" t="n">
        <v>3</v>
      </c>
    </row>
    <row r="22" s="17" customFormat="true" ht="50.1" hidden="false" customHeight="true" outlineLevel="0" collapsed="false">
      <c r="A22" s="8" t="n">
        <v>16</v>
      </c>
      <c r="B22" s="12" t="s">
        <v>11352</v>
      </c>
      <c r="C22" s="12" t="s">
        <v>11353</v>
      </c>
      <c r="D22" s="8" t="s">
        <v>15</v>
      </c>
      <c r="E22" s="8" t="s">
        <v>16</v>
      </c>
      <c r="F22" s="8" t="s">
        <v>11354</v>
      </c>
      <c r="G22" s="8" t="s">
        <v>11355</v>
      </c>
      <c r="H22" s="12" t="s">
        <v>11356</v>
      </c>
      <c r="I22" s="8" t="s">
        <v>11286</v>
      </c>
      <c r="J22" s="8" t="n">
        <v>3</v>
      </c>
    </row>
    <row r="23" s="17" customFormat="true" ht="39.95" hidden="false" customHeight="true" outlineLevel="0" collapsed="false">
      <c r="A23" s="8" t="n">
        <v>17</v>
      </c>
      <c r="B23" s="12" t="s">
        <v>11357</v>
      </c>
      <c r="C23" s="12" t="s">
        <v>11358</v>
      </c>
      <c r="D23" s="8" t="s">
        <v>15</v>
      </c>
      <c r="E23" s="8" t="s">
        <v>16</v>
      </c>
      <c r="F23" s="8" t="s">
        <v>11359</v>
      </c>
      <c r="G23" s="8" t="s">
        <v>11360</v>
      </c>
      <c r="H23" s="12" t="s">
        <v>11361</v>
      </c>
      <c r="I23" s="8" t="s">
        <v>11286</v>
      </c>
      <c r="J23" s="8" t="n">
        <v>4</v>
      </c>
    </row>
    <row r="24" s="17" customFormat="true" ht="50.1" hidden="false" customHeight="true" outlineLevel="0" collapsed="false">
      <c r="A24" s="8" t="n">
        <v>18</v>
      </c>
      <c r="B24" s="12" t="s">
        <v>11362</v>
      </c>
      <c r="C24" s="12" t="s">
        <v>11363</v>
      </c>
      <c r="D24" s="8" t="s">
        <v>15</v>
      </c>
      <c r="E24" s="8" t="s">
        <v>16</v>
      </c>
      <c r="F24" s="8" t="s">
        <v>11364</v>
      </c>
      <c r="G24" s="8" t="s">
        <v>11365</v>
      </c>
      <c r="H24" s="8" t="s">
        <v>11366</v>
      </c>
      <c r="I24" s="8" t="s">
        <v>11286</v>
      </c>
      <c r="J24" s="8" t="n">
        <v>4</v>
      </c>
    </row>
    <row r="25" s="17" customFormat="true" ht="50.1" hidden="false" customHeight="true" outlineLevel="0" collapsed="false">
      <c r="A25" s="8" t="n">
        <v>19</v>
      </c>
      <c r="B25" s="12" t="s">
        <v>11367</v>
      </c>
      <c r="C25" s="12" t="s">
        <v>11368</v>
      </c>
      <c r="D25" s="8" t="s">
        <v>15</v>
      </c>
      <c r="E25" s="8" t="s">
        <v>16</v>
      </c>
      <c r="F25" s="8" t="s">
        <v>11369</v>
      </c>
      <c r="G25" s="8" t="s">
        <v>11370</v>
      </c>
      <c r="H25" s="8" t="s">
        <v>11371</v>
      </c>
      <c r="I25" s="8" t="s">
        <v>11286</v>
      </c>
      <c r="J25" s="8" t="n">
        <v>4</v>
      </c>
    </row>
    <row r="26" s="17" customFormat="true" ht="39.95" hidden="false" customHeight="true" outlineLevel="0" collapsed="false">
      <c r="A26" s="8" t="n">
        <v>20</v>
      </c>
      <c r="B26" s="12" t="s">
        <v>11372</v>
      </c>
      <c r="C26" s="12" t="s">
        <v>11373</v>
      </c>
      <c r="D26" s="8" t="s">
        <v>15</v>
      </c>
      <c r="E26" s="8" t="s">
        <v>16</v>
      </c>
      <c r="F26" s="8" t="s">
        <v>11374</v>
      </c>
      <c r="G26" s="8" t="s">
        <v>11375</v>
      </c>
      <c r="H26" s="8" t="s">
        <v>11376</v>
      </c>
      <c r="I26" s="8" t="s">
        <v>11286</v>
      </c>
      <c r="J26" s="8" t="n">
        <v>4</v>
      </c>
    </row>
    <row r="27" s="9" customFormat="true" ht="20.1" hidden="false" customHeight="true" outlineLevel="0" collapsed="false">
      <c r="A27" s="15" t="s">
        <v>11377</v>
      </c>
      <c r="B27" s="15"/>
      <c r="C27" s="15"/>
      <c r="D27" s="15"/>
      <c r="E27" s="15"/>
      <c r="F27" s="15"/>
      <c r="G27" s="15"/>
      <c r="H27" s="15"/>
      <c r="I27" s="15"/>
      <c r="J27" s="15"/>
    </row>
    <row r="28" s="17" customFormat="true" ht="50.1" hidden="false" customHeight="true" outlineLevel="0" collapsed="false">
      <c r="A28" s="8" t="n">
        <v>21</v>
      </c>
      <c r="B28" s="12" t="s">
        <v>11378</v>
      </c>
      <c r="C28" s="12" t="s">
        <v>11379</v>
      </c>
      <c r="D28" s="8" t="s">
        <v>15</v>
      </c>
      <c r="E28" s="8" t="s">
        <v>107</v>
      </c>
      <c r="F28" s="8" t="s">
        <v>11380</v>
      </c>
      <c r="G28" s="8" t="s">
        <v>11381</v>
      </c>
      <c r="H28" s="8" t="s">
        <v>11382</v>
      </c>
      <c r="I28" s="8" t="s">
        <v>11286</v>
      </c>
      <c r="J28" s="8" t="n">
        <v>3</v>
      </c>
    </row>
    <row r="29" s="17" customFormat="true" ht="39.95" hidden="false" customHeight="true" outlineLevel="0" collapsed="false">
      <c r="A29" s="8" t="n">
        <v>22</v>
      </c>
      <c r="B29" s="12" t="s">
        <v>11383</v>
      </c>
      <c r="C29" s="12" t="s">
        <v>11384</v>
      </c>
      <c r="D29" s="8" t="s">
        <v>15</v>
      </c>
      <c r="E29" s="8" t="s">
        <v>107</v>
      </c>
      <c r="F29" s="8" t="s">
        <v>11385</v>
      </c>
      <c r="G29" s="8" t="s">
        <v>11386</v>
      </c>
      <c r="H29" s="8" t="s">
        <v>11387</v>
      </c>
      <c r="I29" s="8" t="s">
        <v>11286</v>
      </c>
      <c r="J29" s="8" t="n">
        <v>3</v>
      </c>
    </row>
    <row r="30" s="17" customFormat="true" ht="39.95" hidden="false" customHeight="true" outlineLevel="0" collapsed="false">
      <c r="A30" s="8" t="n">
        <v>23</v>
      </c>
      <c r="B30" s="12" t="s">
        <v>11388</v>
      </c>
      <c r="C30" s="12" t="s">
        <v>11389</v>
      </c>
      <c r="D30" s="8" t="s">
        <v>15</v>
      </c>
      <c r="E30" s="8" t="s">
        <v>107</v>
      </c>
      <c r="F30" s="8" t="s">
        <v>11390</v>
      </c>
      <c r="G30" s="8" t="s">
        <v>11391</v>
      </c>
      <c r="H30" s="8" t="s">
        <v>11392</v>
      </c>
      <c r="I30" s="8" t="s">
        <v>11286</v>
      </c>
      <c r="J30" s="8" t="n">
        <v>3</v>
      </c>
    </row>
    <row r="31" s="17" customFormat="true" ht="39.95" hidden="false" customHeight="true" outlineLevel="0" collapsed="false">
      <c r="A31" s="8" t="n">
        <v>24</v>
      </c>
      <c r="B31" s="12" t="s">
        <v>11393</v>
      </c>
      <c r="C31" s="12" t="s">
        <v>11394</v>
      </c>
      <c r="D31" s="8" t="s">
        <v>15</v>
      </c>
      <c r="E31" s="8" t="s">
        <v>107</v>
      </c>
      <c r="F31" s="8" t="s">
        <v>11395</v>
      </c>
      <c r="G31" s="8" t="s">
        <v>11396</v>
      </c>
      <c r="H31" s="8" t="s">
        <v>11397</v>
      </c>
      <c r="I31" s="8" t="s">
        <v>11286</v>
      </c>
      <c r="J31" s="8" t="n">
        <v>3</v>
      </c>
    </row>
    <row r="32" s="17" customFormat="true" ht="39.95" hidden="false" customHeight="true" outlineLevel="0" collapsed="false">
      <c r="A32" s="8" t="n">
        <v>25</v>
      </c>
      <c r="B32" s="12" t="s">
        <v>11398</v>
      </c>
      <c r="C32" s="12" t="s">
        <v>11399</v>
      </c>
      <c r="D32" s="8" t="s">
        <v>15</v>
      </c>
      <c r="E32" s="8" t="s">
        <v>107</v>
      </c>
      <c r="F32" s="8" t="s">
        <v>11400</v>
      </c>
      <c r="G32" s="8" t="s">
        <v>11401</v>
      </c>
      <c r="H32" s="8" t="s">
        <v>11402</v>
      </c>
      <c r="I32" s="8" t="s">
        <v>11286</v>
      </c>
      <c r="J32" s="8" t="n">
        <v>3</v>
      </c>
    </row>
    <row r="33" s="17" customFormat="true" ht="50.1" hidden="false" customHeight="true" outlineLevel="0" collapsed="false">
      <c r="A33" s="8" t="n">
        <v>26</v>
      </c>
      <c r="B33" s="12" t="s">
        <v>11403</v>
      </c>
      <c r="C33" s="12" t="s">
        <v>11404</v>
      </c>
      <c r="D33" s="8" t="s">
        <v>15</v>
      </c>
      <c r="E33" s="8" t="s">
        <v>107</v>
      </c>
      <c r="F33" s="8" t="s">
        <v>11405</v>
      </c>
      <c r="G33" s="8" t="s">
        <v>11406</v>
      </c>
      <c r="H33" s="8" t="s">
        <v>11407</v>
      </c>
      <c r="I33" s="8" t="s">
        <v>11286</v>
      </c>
      <c r="J33" s="8" t="n">
        <v>3</v>
      </c>
    </row>
    <row r="34" s="17" customFormat="true" ht="39.95" hidden="false" customHeight="true" outlineLevel="0" collapsed="false">
      <c r="A34" s="8" t="n">
        <v>27</v>
      </c>
      <c r="B34" s="12" t="s">
        <v>11408</v>
      </c>
      <c r="C34" s="12" t="s">
        <v>11409</v>
      </c>
      <c r="D34" s="8" t="s">
        <v>15</v>
      </c>
      <c r="E34" s="8" t="s">
        <v>107</v>
      </c>
      <c r="F34" s="8" t="s">
        <v>11410</v>
      </c>
      <c r="G34" s="8" t="s">
        <v>11411</v>
      </c>
      <c r="H34" s="8" t="s">
        <v>11412</v>
      </c>
      <c r="I34" s="8" t="s">
        <v>11286</v>
      </c>
      <c r="J34" s="8" t="n">
        <v>3</v>
      </c>
    </row>
    <row r="35" s="17" customFormat="true" ht="39.95" hidden="false" customHeight="true" outlineLevel="0" collapsed="false">
      <c r="A35" s="8" t="n">
        <v>28</v>
      </c>
      <c r="B35" s="12" t="s">
        <v>11413</v>
      </c>
      <c r="C35" s="12" t="s">
        <v>11414</v>
      </c>
      <c r="D35" s="8" t="s">
        <v>15</v>
      </c>
      <c r="E35" s="8" t="s">
        <v>107</v>
      </c>
      <c r="F35" s="8" t="s">
        <v>11415</v>
      </c>
      <c r="G35" s="8" t="s">
        <v>11416</v>
      </c>
      <c r="H35" s="8" t="s">
        <v>11417</v>
      </c>
      <c r="I35" s="8" t="s">
        <v>11286</v>
      </c>
      <c r="J35" s="8" t="n">
        <v>3</v>
      </c>
    </row>
    <row r="36" s="17" customFormat="true" ht="39.95" hidden="false" customHeight="true" outlineLevel="0" collapsed="false">
      <c r="A36" s="8" t="n">
        <v>29</v>
      </c>
      <c r="B36" s="12" t="s">
        <v>11418</v>
      </c>
      <c r="C36" s="12" t="s">
        <v>11419</v>
      </c>
      <c r="D36" s="8" t="s">
        <v>15</v>
      </c>
      <c r="E36" s="8" t="s">
        <v>107</v>
      </c>
      <c r="F36" s="8" t="s">
        <v>11420</v>
      </c>
      <c r="G36" s="8" t="s">
        <v>11421</v>
      </c>
      <c r="H36" s="8" t="s">
        <v>11422</v>
      </c>
      <c r="I36" s="8" t="s">
        <v>11286</v>
      </c>
      <c r="J36" s="8" t="n">
        <v>3</v>
      </c>
    </row>
    <row r="37" s="17" customFormat="true" ht="39.95" hidden="false" customHeight="true" outlineLevel="0" collapsed="false">
      <c r="A37" s="8" t="n">
        <v>30</v>
      </c>
      <c r="B37" s="12" t="s">
        <v>11423</v>
      </c>
      <c r="C37" s="12" t="s">
        <v>11424</v>
      </c>
      <c r="D37" s="8" t="s">
        <v>15</v>
      </c>
      <c r="E37" s="8" t="s">
        <v>107</v>
      </c>
      <c r="F37" s="8" t="s">
        <v>11425</v>
      </c>
      <c r="G37" s="8" t="s">
        <v>11426</v>
      </c>
      <c r="H37" s="8" t="s">
        <v>11427</v>
      </c>
      <c r="I37" s="8" t="s">
        <v>11286</v>
      </c>
      <c r="J37" s="8" t="n">
        <v>3</v>
      </c>
    </row>
    <row r="38" s="17" customFormat="true" ht="50.1" hidden="false" customHeight="true" outlineLevel="0" collapsed="false">
      <c r="A38" s="8" t="n">
        <v>31</v>
      </c>
      <c r="B38" s="12" t="s">
        <v>11428</v>
      </c>
      <c r="C38" s="12" t="s">
        <v>11429</v>
      </c>
      <c r="D38" s="8" t="s">
        <v>15</v>
      </c>
      <c r="E38" s="8" t="s">
        <v>107</v>
      </c>
      <c r="F38" s="8" t="s">
        <v>11430</v>
      </c>
      <c r="G38" s="8" t="s">
        <v>11431</v>
      </c>
      <c r="H38" s="8" t="s">
        <v>11432</v>
      </c>
      <c r="I38" s="8" t="s">
        <v>11286</v>
      </c>
      <c r="J38" s="8" t="n">
        <v>3</v>
      </c>
    </row>
    <row r="39" s="17" customFormat="true" ht="39.95" hidden="false" customHeight="true" outlineLevel="0" collapsed="false">
      <c r="A39" s="8" t="n">
        <v>32</v>
      </c>
      <c r="B39" s="12" t="s">
        <v>11433</v>
      </c>
      <c r="C39" s="12" t="s">
        <v>11434</v>
      </c>
      <c r="D39" s="8" t="s">
        <v>15</v>
      </c>
      <c r="E39" s="8" t="s">
        <v>107</v>
      </c>
      <c r="F39" s="8" t="s">
        <v>11435</v>
      </c>
      <c r="G39" s="8" t="s">
        <v>11436</v>
      </c>
      <c r="H39" s="8" t="s">
        <v>11437</v>
      </c>
      <c r="I39" s="8" t="s">
        <v>11286</v>
      </c>
      <c r="J39" s="8" t="n">
        <v>3</v>
      </c>
    </row>
    <row r="40" s="17" customFormat="true" ht="39.95" hidden="false" customHeight="true" outlineLevel="0" collapsed="false">
      <c r="A40" s="8" t="n">
        <v>33</v>
      </c>
      <c r="B40" s="12" t="s">
        <v>11438</v>
      </c>
      <c r="C40" s="12" t="s">
        <v>11439</v>
      </c>
      <c r="D40" s="8" t="s">
        <v>15</v>
      </c>
      <c r="E40" s="8" t="s">
        <v>107</v>
      </c>
      <c r="F40" s="8" t="s">
        <v>11440</v>
      </c>
      <c r="G40" s="8" t="s">
        <v>11441</v>
      </c>
      <c r="H40" s="8" t="s">
        <v>11442</v>
      </c>
      <c r="I40" s="8" t="s">
        <v>11286</v>
      </c>
      <c r="J40" s="8" t="n">
        <v>3</v>
      </c>
    </row>
    <row r="41" s="17" customFormat="true" ht="39.95" hidden="false" customHeight="true" outlineLevel="0" collapsed="false">
      <c r="A41" s="8" t="n">
        <v>34</v>
      </c>
      <c r="B41" s="12" t="s">
        <v>11443</v>
      </c>
      <c r="C41" s="12" t="s">
        <v>11444</v>
      </c>
      <c r="D41" s="8" t="s">
        <v>15</v>
      </c>
      <c r="E41" s="8" t="s">
        <v>107</v>
      </c>
      <c r="F41" s="8" t="s">
        <v>11445</v>
      </c>
      <c r="G41" s="8" t="s">
        <v>11446</v>
      </c>
      <c r="H41" s="8" t="s">
        <v>11447</v>
      </c>
      <c r="I41" s="8" t="s">
        <v>11286</v>
      </c>
      <c r="J41" s="8" t="n">
        <v>3</v>
      </c>
    </row>
    <row r="42" s="17" customFormat="true" ht="39.95" hidden="false" customHeight="true" outlineLevel="0" collapsed="false">
      <c r="A42" s="8" t="n">
        <v>35</v>
      </c>
      <c r="B42" s="12" t="s">
        <v>11448</v>
      </c>
      <c r="C42" s="12" t="s">
        <v>11449</v>
      </c>
      <c r="D42" s="8" t="s">
        <v>15</v>
      </c>
      <c r="E42" s="8" t="s">
        <v>107</v>
      </c>
      <c r="F42" s="8" t="s">
        <v>11450</v>
      </c>
      <c r="G42" s="8" t="s">
        <v>11451</v>
      </c>
      <c r="H42" s="8" t="s">
        <v>11452</v>
      </c>
      <c r="I42" s="8" t="s">
        <v>11286</v>
      </c>
      <c r="J42" s="8" t="s">
        <v>11070</v>
      </c>
    </row>
    <row r="43" s="17" customFormat="true" ht="39.95" hidden="false" customHeight="true" outlineLevel="0" collapsed="false">
      <c r="A43" s="8" t="n">
        <v>36</v>
      </c>
      <c r="B43" s="12" t="s">
        <v>11453</v>
      </c>
      <c r="C43" s="12" t="s">
        <v>11454</v>
      </c>
      <c r="D43" s="8" t="s">
        <v>15</v>
      </c>
      <c r="E43" s="8" t="s">
        <v>107</v>
      </c>
      <c r="F43" s="8" t="s">
        <v>11455</v>
      </c>
      <c r="G43" s="8" t="s">
        <v>11456</v>
      </c>
      <c r="H43" s="12" t="s">
        <v>11457</v>
      </c>
      <c r="I43" s="8" t="s">
        <v>11286</v>
      </c>
      <c r="J43" s="8" t="s">
        <v>11070</v>
      </c>
    </row>
    <row r="44" s="9" customFormat="true" ht="20.1" hidden="false" customHeight="true" outlineLevel="0" collapsed="false">
      <c r="A44" s="15" t="s">
        <v>11458</v>
      </c>
      <c r="B44" s="15"/>
      <c r="C44" s="15"/>
      <c r="D44" s="15"/>
      <c r="E44" s="15"/>
      <c r="F44" s="15"/>
      <c r="G44" s="15"/>
      <c r="H44" s="15"/>
      <c r="I44" s="15"/>
      <c r="J44" s="15"/>
    </row>
    <row r="45" s="17" customFormat="true" ht="39.95" hidden="false" customHeight="true" outlineLevel="0" collapsed="false">
      <c r="A45" s="8" t="n">
        <v>37</v>
      </c>
      <c r="B45" s="12" t="s">
        <v>11459</v>
      </c>
      <c r="C45" s="12" t="s">
        <v>11460</v>
      </c>
      <c r="D45" s="8" t="s">
        <v>15</v>
      </c>
      <c r="E45" s="8" t="s">
        <v>169</v>
      </c>
      <c r="F45" s="8" t="s">
        <v>11461</v>
      </c>
      <c r="G45" s="8" t="s">
        <v>11462</v>
      </c>
      <c r="H45" s="8" t="s">
        <v>11463</v>
      </c>
      <c r="I45" s="8" t="s">
        <v>11286</v>
      </c>
      <c r="J45" s="8" t="n">
        <v>3</v>
      </c>
    </row>
    <row r="46" s="17" customFormat="true" ht="39.95" hidden="false" customHeight="true" outlineLevel="0" collapsed="false">
      <c r="A46" s="8" t="n">
        <v>38</v>
      </c>
      <c r="B46" s="12" t="s">
        <v>11464</v>
      </c>
      <c r="C46" s="12" t="s">
        <v>11465</v>
      </c>
      <c r="D46" s="8" t="s">
        <v>15</v>
      </c>
      <c r="E46" s="8" t="s">
        <v>169</v>
      </c>
      <c r="F46" s="8" t="s">
        <v>11466</v>
      </c>
      <c r="G46" s="8" t="s">
        <v>11467</v>
      </c>
      <c r="H46" s="8" t="s">
        <v>11468</v>
      </c>
      <c r="I46" s="8" t="s">
        <v>11286</v>
      </c>
      <c r="J46" s="8" t="n">
        <v>3</v>
      </c>
    </row>
    <row r="47" s="17" customFormat="true" ht="39.95" hidden="false" customHeight="true" outlineLevel="0" collapsed="false">
      <c r="A47" s="8" t="n">
        <v>39</v>
      </c>
      <c r="B47" s="12" t="s">
        <v>11469</v>
      </c>
      <c r="C47" s="12" t="s">
        <v>11470</v>
      </c>
      <c r="D47" s="8" t="s">
        <v>15</v>
      </c>
      <c r="E47" s="8" t="s">
        <v>169</v>
      </c>
      <c r="F47" s="8" t="s">
        <v>11471</v>
      </c>
      <c r="G47" s="8" t="s">
        <v>11472</v>
      </c>
      <c r="H47" s="8" t="s">
        <v>11473</v>
      </c>
      <c r="I47" s="8" t="s">
        <v>11286</v>
      </c>
      <c r="J47" s="8" t="n">
        <v>3</v>
      </c>
    </row>
    <row r="48" s="17" customFormat="true" ht="50.1" hidden="false" customHeight="true" outlineLevel="0" collapsed="false">
      <c r="A48" s="8" t="n">
        <v>40</v>
      </c>
      <c r="B48" s="12" t="s">
        <v>11474</v>
      </c>
      <c r="C48" s="12" t="s">
        <v>11475</v>
      </c>
      <c r="D48" s="8" t="s">
        <v>15</v>
      </c>
      <c r="E48" s="8" t="s">
        <v>169</v>
      </c>
      <c r="F48" s="8" t="s">
        <v>11476</v>
      </c>
      <c r="G48" s="8" t="s">
        <v>11477</v>
      </c>
      <c r="H48" s="8" t="s">
        <v>11478</v>
      </c>
      <c r="I48" s="8" t="s">
        <v>11286</v>
      </c>
      <c r="J48" s="8" t="n">
        <v>3</v>
      </c>
    </row>
    <row r="49" s="17" customFormat="true" ht="50.1" hidden="false" customHeight="true" outlineLevel="0" collapsed="false">
      <c r="A49" s="8" t="n">
        <v>41</v>
      </c>
      <c r="B49" s="12" t="s">
        <v>11479</v>
      </c>
      <c r="C49" s="12" t="s">
        <v>11480</v>
      </c>
      <c r="D49" s="8" t="s">
        <v>15</v>
      </c>
      <c r="E49" s="8" t="s">
        <v>169</v>
      </c>
      <c r="F49" s="8" t="s">
        <v>11481</v>
      </c>
      <c r="G49" s="8" t="s">
        <v>11482</v>
      </c>
      <c r="H49" s="8" t="s">
        <v>11483</v>
      </c>
      <c r="I49" s="8" t="s">
        <v>11286</v>
      </c>
      <c r="J49" s="8" t="n">
        <v>3</v>
      </c>
    </row>
    <row r="50" s="17" customFormat="true" ht="39.95" hidden="false" customHeight="true" outlineLevel="0" collapsed="false">
      <c r="A50" s="8" t="n">
        <v>42</v>
      </c>
      <c r="B50" s="12" t="s">
        <v>11484</v>
      </c>
      <c r="C50" s="12" t="s">
        <v>11485</v>
      </c>
      <c r="D50" s="8" t="s">
        <v>15</v>
      </c>
      <c r="E50" s="8" t="s">
        <v>169</v>
      </c>
      <c r="F50" s="8" t="s">
        <v>11486</v>
      </c>
      <c r="G50" s="8" t="s">
        <v>11487</v>
      </c>
      <c r="H50" s="8" t="s">
        <v>11488</v>
      </c>
      <c r="I50" s="8" t="s">
        <v>11286</v>
      </c>
      <c r="J50" s="8" t="s">
        <v>11070</v>
      </c>
    </row>
    <row r="51" s="17" customFormat="true" ht="39.95" hidden="false" customHeight="true" outlineLevel="0" collapsed="false">
      <c r="A51" s="8" t="n">
        <v>43</v>
      </c>
      <c r="B51" s="12" t="s">
        <v>11489</v>
      </c>
      <c r="C51" s="12" t="s">
        <v>11490</v>
      </c>
      <c r="D51" s="8" t="s">
        <v>15</v>
      </c>
      <c r="E51" s="8" t="s">
        <v>169</v>
      </c>
      <c r="F51" s="8" t="s">
        <v>175</v>
      </c>
      <c r="G51" s="8" t="s">
        <v>11491</v>
      </c>
      <c r="H51" s="8" t="s">
        <v>11492</v>
      </c>
      <c r="I51" s="8" t="s">
        <v>11286</v>
      </c>
      <c r="J51" s="8" t="s">
        <v>11070</v>
      </c>
    </row>
    <row r="52" s="17" customFormat="true" ht="39.95" hidden="false" customHeight="true" outlineLevel="0" collapsed="false">
      <c r="A52" s="8" t="n">
        <v>44</v>
      </c>
      <c r="B52" s="12" t="s">
        <v>11493</v>
      </c>
      <c r="C52" s="12" t="s">
        <v>11494</v>
      </c>
      <c r="D52" s="8" t="s">
        <v>15</v>
      </c>
      <c r="E52" s="8" t="s">
        <v>169</v>
      </c>
      <c r="F52" s="8" t="s">
        <v>11495</v>
      </c>
      <c r="G52" s="8" t="s">
        <v>11496</v>
      </c>
      <c r="H52" s="8" t="s">
        <v>11497</v>
      </c>
      <c r="I52" s="8" t="s">
        <v>11286</v>
      </c>
      <c r="J52" s="8" t="s">
        <v>11070</v>
      </c>
    </row>
    <row r="53" s="9" customFormat="true" ht="20.1" hidden="false" customHeight="true" outlineLevel="0" collapsed="false">
      <c r="A53" s="15" t="s">
        <v>11498</v>
      </c>
      <c r="B53" s="15"/>
      <c r="C53" s="15"/>
      <c r="D53" s="15"/>
      <c r="E53" s="15"/>
      <c r="F53" s="15"/>
      <c r="G53" s="15"/>
      <c r="H53" s="15"/>
      <c r="I53" s="15"/>
      <c r="J53" s="15"/>
    </row>
    <row r="54" s="17" customFormat="true" ht="39.95" hidden="false" customHeight="true" outlineLevel="0" collapsed="false">
      <c r="A54" s="8" t="n">
        <v>45</v>
      </c>
      <c r="B54" s="12" t="s">
        <v>11499</v>
      </c>
      <c r="C54" s="12" t="s">
        <v>11500</v>
      </c>
      <c r="D54" s="8" t="s">
        <v>15</v>
      </c>
      <c r="E54" s="8" t="s">
        <v>243</v>
      </c>
      <c r="F54" s="8" t="s">
        <v>11501</v>
      </c>
      <c r="G54" s="8" t="s">
        <v>11502</v>
      </c>
      <c r="H54" s="8" t="s">
        <v>11503</v>
      </c>
      <c r="I54" s="8" t="s">
        <v>11286</v>
      </c>
      <c r="J54" s="8" t="n">
        <v>3</v>
      </c>
    </row>
    <row r="55" s="17" customFormat="true" ht="50.1" hidden="false" customHeight="true" outlineLevel="0" collapsed="false">
      <c r="A55" s="8" t="n">
        <v>46</v>
      </c>
      <c r="B55" s="12" t="s">
        <v>11504</v>
      </c>
      <c r="C55" s="12" t="s">
        <v>11505</v>
      </c>
      <c r="D55" s="8" t="s">
        <v>15</v>
      </c>
      <c r="E55" s="8" t="s">
        <v>243</v>
      </c>
      <c r="F55" s="8" t="s">
        <v>11506</v>
      </c>
      <c r="G55" s="8" t="s">
        <v>11507</v>
      </c>
      <c r="H55" s="8" t="s">
        <v>11508</v>
      </c>
      <c r="I55" s="8" t="s">
        <v>11286</v>
      </c>
      <c r="J55" s="8" t="n">
        <v>3</v>
      </c>
    </row>
    <row r="56" s="17" customFormat="true" ht="39.95" hidden="false" customHeight="true" outlineLevel="0" collapsed="false">
      <c r="A56" s="8" t="n">
        <v>47</v>
      </c>
      <c r="B56" s="12" t="s">
        <v>11509</v>
      </c>
      <c r="C56" s="12" t="s">
        <v>11510</v>
      </c>
      <c r="D56" s="8" t="s">
        <v>15</v>
      </c>
      <c r="E56" s="8" t="s">
        <v>243</v>
      </c>
      <c r="F56" s="8" t="s">
        <v>11511</v>
      </c>
      <c r="G56" s="8" t="s">
        <v>11512</v>
      </c>
      <c r="H56" s="8" t="s">
        <v>11513</v>
      </c>
      <c r="I56" s="8" t="s">
        <v>11286</v>
      </c>
      <c r="J56" s="8" t="n">
        <v>3</v>
      </c>
    </row>
    <row r="57" s="17" customFormat="true" ht="50.1" hidden="false" customHeight="true" outlineLevel="0" collapsed="false">
      <c r="A57" s="8" t="n">
        <v>48</v>
      </c>
      <c r="B57" s="12" t="s">
        <v>11514</v>
      </c>
      <c r="C57" s="12" t="s">
        <v>11515</v>
      </c>
      <c r="D57" s="8" t="s">
        <v>15</v>
      </c>
      <c r="E57" s="8" t="s">
        <v>243</v>
      </c>
      <c r="F57" s="8" t="s">
        <v>11516</v>
      </c>
      <c r="G57" s="8" t="s">
        <v>11517</v>
      </c>
      <c r="H57" s="8" t="s">
        <v>11518</v>
      </c>
      <c r="I57" s="8" t="s">
        <v>11286</v>
      </c>
      <c r="J57" s="8" t="n">
        <v>3</v>
      </c>
    </row>
    <row r="58" s="17" customFormat="true" ht="39.95" hidden="false" customHeight="true" outlineLevel="0" collapsed="false">
      <c r="A58" s="8" t="n">
        <v>49</v>
      </c>
      <c r="B58" s="12" t="s">
        <v>11519</v>
      </c>
      <c r="C58" s="12" t="s">
        <v>11520</v>
      </c>
      <c r="D58" s="8" t="s">
        <v>15</v>
      </c>
      <c r="E58" s="8" t="s">
        <v>243</v>
      </c>
      <c r="F58" s="8" t="s">
        <v>11521</v>
      </c>
      <c r="G58" s="8" t="s">
        <v>11522</v>
      </c>
      <c r="H58" s="8" t="s">
        <v>11523</v>
      </c>
      <c r="I58" s="8" t="s">
        <v>11286</v>
      </c>
      <c r="J58" s="8" t="n">
        <v>3</v>
      </c>
    </row>
    <row r="59" s="17" customFormat="true" ht="50.1" hidden="false" customHeight="true" outlineLevel="0" collapsed="false">
      <c r="A59" s="8" t="n">
        <v>50</v>
      </c>
      <c r="B59" s="12" t="s">
        <v>11524</v>
      </c>
      <c r="C59" s="12" t="s">
        <v>11525</v>
      </c>
      <c r="D59" s="8" t="s">
        <v>15</v>
      </c>
      <c r="E59" s="8" t="s">
        <v>243</v>
      </c>
      <c r="F59" s="8" t="s">
        <v>11526</v>
      </c>
      <c r="G59" s="8" t="s">
        <v>11527</v>
      </c>
      <c r="H59" s="8" t="s">
        <v>11528</v>
      </c>
      <c r="I59" s="8" t="s">
        <v>11286</v>
      </c>
      <c r="J59" s="8" t="n">
        <v>3</v>
      </c>
    </row>
    <row r="60" s="17" customFormat="true" ht="39.95" hidden="false" customHeight="true" outlineLevel="0" collapsed="false">
      <c r="A60" s="8" t="n">
        <v>51</v>
      </c>
      <c r="B60" s="12" t="s">
        <v>11529</v>
      </c>
      <c r="C60" s="12" t="s">
        <v>11530</v>
      </c>
      <c r="D60" s="8" t="s">
        <v>15</v>
      </c>
      <c r="E60" s="8" t="s">
        <v>243</v>
      </c>
      <c r="F60" s="8" t="s">
        <v>11531</v>
      </c>
      <c r="G60" s="8" t="s">
        <v>11532</v>
      </c>
      <c r="H60" s="8" t="s">
        <v>11533</v>
      </c>
      <c r="I60" s="8" t="s">
        <v>11286</v>
      </c>
      <c r="J60" s="8" t="n">
        <v>3</v>
      </c>
    </row>
    <row r="61" s="17" customFormat="true" ht="39.95" hidden="false" customHeight="true" outlineLevel="0" collapsed="false">
      <c r="A61" s="8" t="n">
        <v>52</v>
      </c>
      <c r="B61" s="12" t="s">
        <v>11534</v>
      </c>
      <c r="C61" s="12" t="s">
        <v>11535</v>
      </c>
      <c r="D61" s="8" t="s">
        <v>15</v>
      </c>
      <c r="E61" s="8" t="s">
        <v>243</v>
      </c>
      <c r="F61" s="8" t="s">
        <v>11536</v>
      </c>
      <c r="G61" s="8" t="s">
        <v>11537</v>
      </c>
      <c r="H61" s="8" t="s">
        <v>11538</v>
      </c>
      <c r="I61" s="8" t="s">
        <v>11286</v>
      </c>
      <c r="J61" s="8" t="n">
        <v>3</v>
      </c>
    </row>
    <row r="62" s="17" customFormat="true" ht="39.95" hidden="false" customHeight="true" outlineLevel="0" collapsed="false">
      <c r="A62" s="8" t="n">
        <v>53</v>
      </c>
      <c r="B62" s="12" t="s">
        <v>11539</v>
      </c>
      <c r="C62" s="12" t="s">
        <v>11540</v>
      </c>
      <c r="D62" s="8" t="s">
        <v>15</v>
      </c>
      <c r="E62" s="8" t="s">
        <v>243</v>
      </c>
      <c r="F62" s="8" t="s">
        <v>11541</v>
      </c>
      <c r="G62" s="8" t="s">
        <v>11542</v>
      </c>
      <c r="H62" s="8" t="s">
        <v>11543</v>
      </c>
      <c r="I62" s="8" t="s">
        <v>11286</v>
      </c>
      <c r="J62" s="8" t="n">
        <v>3</v>
      </c>
    </row>
    <row r="63" s="17" customFormat="true" ht="39.95" hidden="false" customHeight="true" outlineLevel="0" collapsed="false">
      <c r="A63" s="8" t="n">
        <v>54</v>
      </c>
      <c r="B63" s="12" t="s">
        <v>11544</v>
      </c>
      <c r="C63" s="12" t="s">
        <v>11545</v>
      </c>
      <c r="D63" s="8" t="s">
        <v>15</v>
      </c>
      <c r="E63" s="8" t="s">
        <v>243</v>
      </c>
      <c r="F63" s="8" t="s">
        <v>11546</v>
      </c>
      <c r="G63" s="8" t="s">
        <v>11547</v>
      </c>
      <c r="H63" s="8" t="s">
        <v>11548</v>
      </c>
      <c r="I63" s="8" t="s">
        <v>11286</v>
      </c>
      <c r="J63" s="8" t="n">
        <v>3</v>
      </c>
    </row>
    <row r="64" s="17" customFormat="true" ht="50.1" hidden="false" customHeight="true" outlineLevel="0" collapsed="false">
      <c r="A64" s="8" t="n">
        <v>55</v>
      </c>
      <c r="B64" s="12" t="s">
        <v>11549</v>
      </c>
      <c r="C64" s="12" t="s">
        <v>11550</v>
      </c>
      <c r="D64" s="8" t="s">
        <v>15</v>
      </c>
      <c r="E64" s="8" t="s">
        <v>243</v>
      </c>
      <c r="F64" s="8" t="s">
        <v>11551</v>
      </c>
      <c r="G64" s="8" t="s">
        <v>11552</v>
      </c>
      <c r="H64" s="8" t="s">
        <v>11553</v>
      </c>
      <c r="I64" s="8" t="s">
        <v>11286</v>
      </c>
      <c r="J64" s="8" t="n">
        <v>3</v>
      </c>
    </row>
    <row r="65" s="17" customFormat="true" ht="50.1" hidden="false" customHeight="true" outlineLevel="0" collapsed="false">
      <c r="A65" s="8" t="n">
        <v>56</v>
      </c>
      <c r="B65" s="12" t="s">
        <v>11554</v>
      </c>
      <c r="C65" s="12" t="s">
        <v>11555</v>
      </c>
      <c r="D65" s="8" t="s">
        <v>15</v>
      </c>
      <c r="E65" s="8" t="s">
        <v>243</v>
      </c>
      <c r="F65" s="8" t="s">
        <v>11556</v>
      </c>
      <c r="G65" s="8" t="s">
        <v>11557</v>
      </c>
      <c r="H65" s="8" t="s">
        <v>11558</v>
      </c>
      <c r="I65" s="8" t="s">
        <v>11286</v>
      </c>
      <c r="J65" s="8" t="n">
        <v>3</v>
      </c>
    </row>
    <row r="66" s="17" customFormat="true" ht="39.95" hidden="false" customHeight="true" outlineLevel="0" collapsed="false">
      <c r="A66" s="8" t="n">
        <v>57</v>
      </c>
      <c r="B66" s="12" t="s">
        <v>11559</v>
      </c>
      <c r="C66" s="12" t="s">
        <v>11560</v>
      </c>
      <c r="D66" s="8" t="s">
        <v>15</v>
      </c>
      <c r="E66" s="8" t="s">
        <v>243</v>
      </c>
      <c r="F66" s="8" t="s">
        <v>11561</v>
      </c>
      <c r="G66" s="8" t="s">
        <v>11562</v>
      </c>
      <c r="H66" s="8" t="s">
        <v>11563</v>
      </c>
      <c r="I66" s="8" t="s">
        <v>11286</v>
      </c>
      <c r="J66" s="8" t="n">
        <v>3</v>
      </c>
    </row>
    <row r="67" s="9" customFormat="true" ht="20.1" hidden="false" customHeight="true" outlineLevel="0" collapsed="false">
      <c r="A67" s="15" t="s">
        <v>11564</v>
      </c>
      <c r="B67" s="15"/>
      <c r="C67" s="15"/>
      <c r="D67" s="15"/>
      <c r="E67" s="15"/>
      <c r="F67" s="15"/>
      <c r="G67" s="15"/>
      <c r="H67" s="15"/>
      <c r="I67" s="15"/>
      <c r="J67" s="15"/>
    </row>
    <row r="68" s="16" customFormat="true" ht="50.1" hidden="false" customHeight="true" outlineLevel="0" collapsed="false">
      <c r="A68" s="8" t="n">
        <v>58</v>
      </c>
      <c r="B68" s="12" t="s">
        <v>11565</v>
      </c>
      <c r="C68" s="12" t="s">
        <v>11566</v>
      </c>
      <c r="D68" s="8" t="s">
        <v>15</v>
      </c>
      <c r="E68" s="8" t="s">
        <v>292</v>
      </c>
      <c r="F68" s="8" t="s">
        <v>11567</v>
      </c>
      <c r="G68" s="8" t="s">
        <v>11568</v>
      </c>
      <c r="H68" s="8" t="s">
        <v>11569</v>
      </c>
      <c r="I68" s="8" t="s">
        <v>11280</v>
      </c>
      <c r="J68" s="8" t="n">
        <v>3</v>
      </c>
    </row>
    <row r="69" s="17" customFormat="true" ht="39.95" hidden="false" customHeight="true" outlineLevel="0" collapsed="false">
      <c r="A69" s="8" t="n">
        <v>59</v>
      </c>
      <c r="B69" s="12" t="s">
        <v>11570</v>
      </c>
      <c r="C69" s="12" t="s">
        <v>11571</v>
      </c>
      <c r="D69" s="8" t="s">
        <v>15</v>
      </c>
      <c r="E69" s="8" t="s">
        <v>292</v>
      </c>
      <c r="F69" s="8" t="s">
        <v>11572</v>
      </c>
      <c r="G69" s="8" t="s">
        <v>11573</v>
      </c>
      <c r="H69" s="8" t="s">
        <v>11574</v>
      </c>
      <c r="I69" s="8" t="s">
        <v>11286</v>
      </c>
      <c r="J69" s="8" t="n">
        <v>3</v>
      </c>
    </row>
    <row r="70" s="17" customFormat="true" ht="39.95" hidden="false" customHeight="true" outlineLevel="0" collapsed="false">
      <c r="A70" s="8" t="n">
        <v>60</v>
      </c>
      <c r="B70" s="12" t="s">
        <v>11575</v>
      </c>
      <c r="C70" s="12" t="s">
        <v>11576</v>
      </c>
      <c r="D70" s="8" t="s">
        <v>15</v>
      </c>
      <c r="E70" s="8" t="s">
        <v>292</v>
      </c>
      <c r="F70" s="8" t="s">
        <v>11577</v>
      </c>
      <c r="G70" s="8" t="s">
        <v>11578</v>
      </c>
      <c r="H70" s="8" t="s">
        <v>11579</v>
      </c>
      <c r="I70" s="8" t="s">
        <v>11286</v>
      </c>
      <c r="J70" s="8" t="n">
        <v>3</v>
      </c>
    </row>
    <row r="71" s="17" customFormat="true" ht="39.95" hidden="false" customHeight="true" outlineLevel="0" collapsed="false">
      <c r="A71" s="8" t="n">
        <v>61</v>
      </c>
      <c r="B71" s="12" t="s">
        <v>11580</v>
      </c>
      <c r="C71" s="12" t="s">
        <v>11581</v>
      </c>
      <c r="D71" s="8" t="s">
        <v>15</v>
      </c>
      <c r="E71" s="8" t="s">
        <v>292</v>
      </c>
      <c r="F71" s="8" t="s">
        <v>11582</v>
      </c>
      <c r="G71" s="8" t="s">
        <v>11583</v>
      </c>
      <c r="H71" s="8" t="s">
        <v>11584</v>
      </c>
      <c r="I71" s="8" t="s">
        <v>11286</v>
      </c>
      <c r="J71" s="8" t="n">
        <v>3</v>
      </c>
    </row>
    <row r="72" s="17" customFormat="true" ht="39.95" hidden="false" customHeight="true" outlineLevel="0" collapsed="false">
      <c r="A72" s="8" t="n">
        <v>62</v>
      </c>
      <c r="B72" s="12" t="s">
        <v>11585</v>
      </c>
      <c r="C72" s="12" t="s">
        <v>11586</v>
      </c>
      <c r="D72" s="8" t="s">
        <v>15</v>
      </c>
      <c r="E72" s="8" t="s">
        <v>292</v>
      </c>
      <c r="F72" s="8" t="s">
        <v>11587</v>
      </c>
      <c r="G72" s="8" t="s">
        <v>11588</v>
      </c>
      <c r="H72" s="8" t="s">
        <v>11589</v>
      </c>
      <c r="I72" s="8" t="s">
        <v>11286</v>
      </c>
      <c r="J72" s="8" t="n">
        <v>3</v>
      </c>
    </row>
    <row r="73" s="17" customFormat="true" ht="39.95" hidden="false" customHeight="true" outlineLevel="0" collapsed="false">
      <c r="A73" s="8" t="n">
        <v>63</v>
      </c>
      <c r="B73" s="12" t="s">
        <v>11590</v>
      </c>
      <c r="C73" s="12" t="s">
        <v>11591</v>
      </c>
      <c r="D73" s="8" t="s">
        <v>15</v>
      </c>
      <c r="E73" s="8" t="s">
        <v>292</v>
      </c>
      <c r="F73" s="8" t="s">
        <v>11592</v>
      </c>
      <c r="G73" s="8" t="s">
        <v>11593</v>
      </c>
      <c r="H73" s="8" t="s">
        <v>11594</v>
      </c>
      <c r="I73" s="8" t="s">
        <v>11286</v>
      </c>
      <c r="J73" s="8" t="n">
        <v>3</v>
      </c>
    </row>
    <row r="74" s="17" customFormat="true" ht="50.1" hidden="false" customHeight="true" outlineLevel="0" collapsed="false">
      <c r="A74" s="8" t="n">
        <v>64</v>
      </c>
      <c r="B74" s="12" t="s">
        <v>11595</v>
      </c>
      <c r="C74" s="12" t="s">
        <v>11596</v>
      </c>
      <c r="D74" s="8" t="s">
        <v>15</v>
      </c>
      <c r="E74" s="8" t="s">
        <v>292</v>
      </c>
      <c r="F74" s="8" t="s">
        <v>11597</v>
      </c>
      <c r="G74" s="8" t="s">
        <v>11598</v>
      </c>
      <c r="H74" s="8" t="s">
        <v>11599</v>
      </c>
      <c r="I74" s="8" t="s">
        <v>11286</v>
      </c>
      <c r="J74" s="8" t="n">
        <v>3</v>
      </c>
    </row>
    <row r="75" s="17" customFormat="true" ht="39.95" hidden="false" customHeight="true" outlineLevel="0" collapsed="false">
      <c r="A75" s="8" t="n">
        <v>65</v>
      </c>
      <c r="B75" s="12" t="s">
        <v>11600</v>
      </c>
      <c r="C75" s="12" t="s">
        <v>11601</v>
      </c>
      <c r="D75" s="8" t="s">
        <v>15</v>
      </c>
      <c r="E75" s="8" t="s">
        <v>292</v>
      </c>
      <c r="F75" s="8" t="s">
        <v>11602</v>
      </c>
      <c r="G75" s="8" t="s">
        <v>11603</v>
      </c>
      <c r="H75" s="8" t="s">
        <v>11604</v>
      </c>
      <c r="I75" s="8" t="s">
        <v>11286</v>
      </c>
      <c r="J75" s="8" t="n">
        <v>3</v>
      </c>
    </row>
    <row r="76" s="17" customFormat="true" ht="39.95" hidden="false" customHeight="true" outlineLevel="0" collapsed="false">
      <c r="A76" s="8" t="n">
        <v>66</v>
      </c>
      <c r="B76" s="12" t="s">
        <v>11605</v>
      </c>
      <c r="C76" s="12" t="s">
        <v>11606</v>
      </c>
      <c r="D76" s="8" t="s">
        <v>15</v>
      </c>
      <c r="E76" s="8" t="s">
        <v>292</v>
      </c>
      <c r="F76" s="8" t="s">
        <v>11607</v>
      </c>
      <c r="G76" s="8" t="s">
        <v>11608</v>
      </c>
      <c r="H76" s="8" t="s">
        <v>11609</v>
      </c>
      <c r="I76" s="8" t="s">
        <v>11286</v>
      </c>
      <c r="J76" s="8" t="s">
        <v>11070</v>
      </c>
    </row>
    <row r="77" s="17" customFormat="true" ht="39.95" hidden="false" customHeight="true" outlineLevel="0" collapsed="false">
      <c r="A77" s="8" t="n">
        <v>67</v>
      </c>
      <c r="B77" s="12" t="s">
        <v>11610</v>
      </c>
      <c r="C77" s="12" t="s">
        <v>11611</v>
      </c>
      <c r="D77" s="8" t="s">
        <v>15</v>
      </c>
      <c r="E77" s="8" t="s">
        <v>292</v>
      </c>
      <c r="F77" s="8" t="s">
        <v>11612</v>
      </c>
      <c r="G77" s="8" t="s">
        <v>11613</v>
      </c>
      <c r="H77" s="8" t="s">
        <v>11614</v>
      </c>
      <c r="I77" s="8" t="s">
        <v>11286</v>
      </c>
      <c r="J77" s="8" t="s">
        <v>11070</v>
      </c>
    </row>
    <row r="78" s="9" customFormat="true" ht="20.1" hidden="false" customHeight="true" outlineLevel="0" collapsed="false">
      <c r="A78" s="15" t="s">
        <v>11615</v>
      </c>
      <c r="B78" s="15"/>
      <c r="C78" s="15"/>
      <c r="D78" s="15"/>
      <c r="E78" s="15"/>
      <c r="F78" s="15"/>
      <c r="G78" s="15"/>
      <c r="H78" s="15"/>
      <c r="I78" s="15"/>
      <c r="J78" s="15"/>
    </row>
    <row r="79" s="16" customFormat="true" ht="39.95" hidden="false" customHeight="true" outlineLevel="0" collapsed="false">
      <c r="A79" s="8" t="n">
        <v>68</v>
      </c>
      <c r="B79" s="12" t="s">
        <v>11616</v>
      </c>
      <c r="C79" s="12" t="s">
        <v>11617</v>
      </c>
      <c r="D79" s="8" t="s">
        <v>15</v>
      </c>
      <c r="E79" s="8" t="s">
        <v>345</v>
      </c>
      <c r="F79" s="8" t="s">
        <v>11618</v>
      </c>
      <c r="G79" s="8" t="s">
        <v>11619</v>
      </c>
      <c r="H79" s="8" t="s">
        <v>11620</v>
      </c>
      <c r="I79" s="8" t="s">
        <v>11280</v>
      </c>
      <c r="J79" s="8" t="n">
        <v>3</v>
      </c>
    </row>
    <row r="80" s="16" customFormat="true" ht="39.95" hidden="false" customHeight="true" outlineLevel="0" collapsed="false">
      <c r="A80" s="8" t="n">
        <v>69</v>
      </c>
      <c r="B80" s="12" t="s">
        <v>11621</v>
      </c>
      <c r="C80" s="12" t="s">
        <v>11622</v>
      </c>
      <c r="D80" s="8" t="s">
        <v>15</v>
      </c>
      <c r="E80" s="8" t="s">
        <v>345</v>
      </c>
      <c r="F80" s="8" t="s">
        <v>11623</v>
      </c>
      <c r="G80" s="8" t="s">
        <v>11624</v>
      </c>
      <c r="H80" s="8" t="s">
        <v>11625</v>
      </c>
      <c r="I80" s="8" t="s">
        <v>11280</v>
      </c>
      <c r="J80" s="8" t="n">
        <v>3</v>
      </c>
    </row>
    <row r="81" s="16" customFormat="true" ht="39.95" hidden="false" customHeight="true" outlineLevel="0" collapsed="false">
      <c r="A81" s="8" t="n">
        <v>70</v>
      </c>
      <c r="B81" s="12" t="s">
        <v>11626</v>
      </c>
      <c r="C81" s="12" t="s">
        <v>11627</v>
      </c>
      <c r="D81" s="8" t="s">
        <v>15</v>
      </c>
      <c r="E81" s="8" t="s">
        <v>345</v>
      </c>
      <c r="F81" s="8" t="s">
        <v>11628</v>
      </c>
      <c r="G81" s="8" t="s">
        <v>11629</v>
      </c>
      <c r="H81" s="8" t="s">
        <v>11630</v>
      </c>
      <c r="I81" s="8" t="s">
        <v>11280</v>
      </c>
      <c r="J81" s="8" t="n">
        <v>3</v>
      </c>
    </row>
    <row r="82" s="17" customFormat="true" ht="39.95" hidden="false" customHeight="true" outlineLevel="0" collapsed="false">
      <c r="A82" s="8" t="n">
        <v>71</v>
      </c>
      <c r="B82" s="12" t="s">
        <v>11631</v>
      </c>
      <c r="C82" s="12" t="s">
        <v>11632</v>
      </c>
      <c r="D82" s="8" t="s">
        <v>15</v>
      </c>
      <c r="E82" s="8" t="s">
        <v>345</v>
      </c>
      <c r="F82" s="8" t="s">
        <v>11633</v>
      </c>
      <c r="G82" s="8" t="s">
        <v>11634</v>
      </c>
      <c r="H82" s="8" t="s">
        <v>11635</v>
      </c>
      <c r="I82" s="8" t="s">
        <v>11286</v>
      </c>
      <c r="J82" s="8" t="n">
        <v>3</v>
      </c>
    </row>
    <row r="83" s="17" customFormat="true" ht="39.95" hidden="false" customHeight="true" outlineLevel="0" collapsed="false">
      <c r="A83" s="8" t="n">
        <v>72</v>
      </c>
      <c r="B83" s="12" t="s">
        <v>11636</v>
      </c>
      <c r="C83" s="12" t="s">
        <v>11637</v>
      </c>
      <c r="D83" s="8" t="s">
        <v>15</v>
      </c>
      <c r="E83" s="8" t="s">
        <v>345</v>
      </c>
      <c r="F83" s="8" t="s">
        <v>11638</v>
      </c>
      <c r="G83" s="8" t="s">
        <v>11639</v>
      </c>
      <c r="H83" s="8" t="s">
        <v>11640</v>
      </c>
      <c r="I83" s="8" t="s">
        <v>11286</v>
      </c>
      <c r="J83" s="8" t="n">
        <v>3</v>
      </c>
    </row>
    <row r="84" s="17" customFormat="true" ht="39.95" hidden="false" customHeight="true" outlineLevel="0" collapsed="false">
      <c r="A84" s="8" t="n">
        <v>73</v>
      </c>
      <c r="B84" s="12" t="s">
        <v>11641</v>
      </c>
      <c r="C84" s="12" t="s">
        <v>11642</v>
      </c>
      <c r="D84" s="8" t="s">
        <v>15</v>
      </c>
      <c r="E84" s="8" t="s">
        <v>345</v>
      </c>
      <c r="F84" s="8" t="s">
        <v>11643</v>
      </c>
      <c r="G84" s="8" t="s">
        <v>11644</v>
      </c>
      <c r="H84" s="8" t="s">
        <v>11645</v>
      </c>
      <c r="I84" s="8" t="s">
        <v>11286</v>
      </c>
      <c r="J84" s="8" t="n">
        <v>3</v>
      </c>
    </row>
    <row r="85" s="17" customFormat="true" ht="39.95" hidden="false" customHeight="true" outlineLevel="0" collapsed="false">
      <c r="A85" s="8" t="n">
        <v>74</v>
      </c>
      <c r="B85" s="12" t="s">
        <v>11646</v>
      </c>
      <c r="C85" s="12" t="s">
        <v>11647</v>
      </c>
      <c r="D85" s="8" t="s">
        <v>15</v>
      </c>
      <c r="E85" s="8" t="s">
        <v>345</v>
      </c>
      <c r="F85" s="8" t="s">
        <v>11648</v>
      </c>
      <c r="G85" s="8" t="s">
        <v>11649</v>
      </c>
      <c r="H85" s="8" t="s">
        <v>11650</v>
      </c>
      <c r="I85" s="8" t="s">
        <v>11286</v>
      </c>
      <c r="J85" s="8" t="n">
        <v>3</v>
      </c>
    </row>
    <row r="86" s="17" customFormat="true" ht="50.1" hidden="false" customHeight="true" outlineLevel="0" collapsed="false">
      <c r="A86" s="8" t="n">
        <v>75</v>
      </c>
      <c r="B86" s="12" t="s">
        <v>11651</v>
      </c>
      <c r="C86" s="12" t="s">
        <v>11652</v>
      </c>
      <c r="D86" s="8" t="s">
        <v>15</v>
      </c>
      <c r="E86" s="8" t="s">
        <v>345</v>
      </c>
      <c r="F86" s="8" t="s">
        <v>11653</v>
      </c>
      <c r="G86" s="8" t="s">
        <v>11654</v>
      </c>
      <c r="H86" s="8" t="s">
        <v>11655</v>
      </c>
      <c r="I86" s="8" t="s">
        <v>11286</v>
      </c>
      <c r="J86" s="8" t="n">
        <v>3</v>
      </c>
    </row>
    <row r="87" s="17" customFormat="true" ht="39.95" hidden="false" customHeight="true" outlineLevel="0" collapsed="false">
      <c r="A87" s="8" t="n">
        <v>76</v>
      </c>
      <c r="B87" s="12" t="s">
        <v>11656</v>
      </c>
      <c r="C87" s="12" t="s">
        <v>11657</v>
      </c>
      <c r="D87" s="8" t="s">
        <v>15</v>
      </c>
      <c r="E87" s="8" t="s">
        <v>345</v>
      </c>
      <c r="F87" s="8" t="s">
        <v>11658</v>
      </c>
      <c r="G87" s="8" t="s">
        <v>11659</v>
      </c>
      <c r="H87" s="8" t="s">
        <v>11660</v>
      </c>
      <c r="I87" s="8" t="s">
        <v>11286</v>
      </c>
      <c r="J87" s="8" t="n">
        <v>3</v>
      </c>
    </row>
    <row r="88" s="17" customFormat="true" ht="39.95" hidden="false" customHeight="true" outlineLevel="0" collapsed="false">
      <c r="A88" s="8" t="n">
        <v>77</v>
      </c>
      <c r="B88" s="12" t="s">
        <v>11661</v>
      </c>
      <c r="C88" s="12" t="s">
        <v>11662</v>
      </c>
      <c r="D88" s="8" t="s">
        <v>15</v>
      </c>
      <c r="E88" s="8" t="s">
        <v>345</v>
      </c>
      <c r="F88" s="8" t="s">
        <v>11663</v>
      </c>
      <c r="G88" s="8" t="s">
        <v>11664</v>
      </c>
      <c r="H88" s="8" t="s">
        <v>11665</v>
      </c>
      <c r="I88" s="8" t="s">
        <v>11286</v>
      </c>
      <c r="J88" s="8" t="n">
        <v>3</v>
      </c>
    </row>
    <row r="89" s="17" customFormat="true" ht="39.95" hidden="false" customHeight="true" outlineLevel="0" collapsed="false">
      <c r="A89" s="8" t="n">
        <v>78</v>
      </c>
      <c r="B89" s="12" t="s">
        <v>11666</v>
      </c>
      <c r="C89" s="12" t="s">
        <v>11667</v>
      </c>
      <c r="D89" s="8" t="s">
        <v>15</v>
      </c>
      <c r="E89" s="8" t="s">
        <v>345</v>
      </c>
      <c r="F89" s="8" t="s">
        <v>11668</v>
      </c>
      <c r="G89" s="8" t="s">
        <v>11669</v>
      </c>
      <c r="H89" s="8" t="s">
        <v>11670</v>
      </c>
      <c r="I89" s="8" t="s">
        <v>11286</v>
      </c>
      <c r="J89" s="8" t="n">
        <v>3</v>
      </c>
    </row>
    <row r="90" s="17" customFormat="true" ht="39.95" hidden="false" customHeight="true" outlineLevel="0" collapsed="false">
      <c r="A90" s="8" t="n">
        <v>79</v>
      </c>
      <c r="B90" s="12" t="s">
        <v>11671</v>
      </c>
      <c r="C90" s="12" t="s">
        <v>11672</v>
      </c>
      <c r="D90" s="8" t="s">
        <v>15</v>
      </c>
      <c r="E90" s="8" t="s">
        <v>345</v>
      </c>
      <c r="F90" s="8" t="s">
        <v>11673</v>
      </c>
      <c r="G90" s="8" t="s">
        <v>11674</v>
      </c>
      <c r="H90" s="12" t="s">
        <v>11675</v>
      </c>
      <c r="I90" s="8" t="s">
        <v>11286</v>
      </c>
      <c r="J90" s="8" t="s">
        <v>11070</v>
      </c>
    </row>
    <row r="91" s="17" customFormat="true" ht="39.95" hidden="false" customHeight="true" outlineLevel="0" collapsed="false">
      <c r="A91" s="8" t="n">
        <v>80</v>
      </c>
      <c r="B91" s="12" t="s">
        <v>11676</v>
      </c>
      <c r="C91" s="12" t="s">
        <v>11677</v>
      </c>
      <c r="D91" s="8" t="s">
        <v>15</v>
      </c>
      <c r="E91" s="8" t="s">
        <v>345</v>
      </c>
      <c r="F91" s="8" t="s">
        <v>11678</v>
      </c>
      <c r="G91" s="8" t="s">
        <v>11679</v>
      </c>
      <c r="H91" s="8" t="s">
        <v>11680</v>
      </c>
      <c r="I91" s="8" t="s">
        <v>11286</v>
      </c>
      <c r="J91" s="8" t="s">
        <v>11070</v>
      </c>
    </row>
    <row r="92" s="17" customFormat="true" ht="50.1" hidden="false" customHeight="true" outlineLevel="0" collapsed="false">
      <c r="A92" s="8" t="n">
        <v>81</v>
      </c>
      <c r="B92" s="12" t="s">
        <v>11681</v>
      </c>
      <c r="C92" s="12" t="s">
        <v>11682</v>
      </c>
      <c r="D92" s="8" t="s">
        <v>15</v>
      </c>
      <c r="E92" s="8" t="s">
        <v>345</v>
      </c>
      <c r="F92" s="8" t="s">
        <v>11683</v>
      </c>
      <c r="G92" s="8" t="s">
        <v>11684</v>
      </c>
      <c r="H92" s="8" t="s">
        <v>11685</v>
      </c>
      <c r="I92" s="8" t="s">
        <v>11286</v>
      </c>
      <c r="J92" s="8" t="s">
        <v>11070</v>
      </c>
    </row>
    <row r="93" s="9" customFormat="true" ht="20.1" hidden="false" customHeight="true" outlineLevel="0" collapsed="false">
      <c r="A93" s="15" t="s">
        <v>11686</v>
      </c>
      <c r="B93" s="15"/>
      <c r="C93" s="15"/>
      <c r="D93" s="15"/>
      <c r="E93" s="15"/>
      <c r="F93" s="15"/>
      <c r="G93" s="15"/>
      <c r="H93" s="15"/>
      <c r="I93" s="15"/>
      <c r="J93" s="15"/>
    </row>
    <row r="94" s="17" customFormat="true" ht="39.95" hidden="false" customHeight="true" outlineLevel="0" collapsed="false">
      <c r="A94" s="8" t="n">
        <v>82</v>
      </c>
      <c r="B94" s="12" t="s">
        <v>11687</v>
      </c>
      <c r="C94" s="12" t="s">
        <v>11688</v>
      </c>
      <c r="D94" s="8" t="s">
        <v>15</v>
      </c>
      <c r="E94" s="8" t="s">
        <v>377</v>
      </c>
      <c r="F94" s="8" t="s">
        <v>11689</v>
      </c>
      <c r="G94" s="8" t="s">
        <v>11690</v>
      </c>
      <c r="H94" s="8" t="s">
        <v>11691</v>
      </c>
      <c r="I94" s="8" t="s">
        <v>11286</v>
      </c>
      <c r="J94" s="8" t="n">
        <v>3</v>
      </c>
    </row>
    <row r="95" s="17" customFormat="true" ht="39.95" hidden="false" customHeight="true" outlineLevel="0" collapsed="false">
      <c r="A95" s="8" t="n">
        <v>83</v>
      </c>
      <c r="B95" s="12" t="s">
        <v>11692</v>
      </c>
      <c r="C95" s="12" t="s">
        <v>11693</v>
      </c>
      <c r="D95" s="8" t="s">
        <v>15</v>
      </c>
      <c r="E95" s="8" t="s">
        <v>377</v>
      </c>
      <c r="F95" s="8" t="s">
        <v>11694</v>
      </c>
      <c r="G95" s="8" t="s">
        <v>11695</v>
      </c>
      <c r="H95" s="8" t="s">
        <v>11696</v>
      </c>
      <c r="I95" s="8" t="s">
        <v>11286</v>
      </c>
      <c r="J95" s="8" t="s">
        <v>11070</v>
      </c>
    </row>
    <row r="96" s="17" customFormat="true" ht="39.95" hidden="false" customHeight="true" outlineLevel="0" collapsed="false">
      <c r="A96" s="8" t="n">
        <v>84</v>
      </c>
      <c r="B96" s="12" t="s">
        <v>11697</v>
      </c>
      <c r="C96" s="12" t="s">
        <v>11698</v>
      </c>
      <c r="D96" s="8" t="s">
        <v>15</v>
      </c>
      <c r="E96" s="8" t="s">
        <v>377</v>
      </c>
      <c r="F96" s="8" t="s">
        <v>11699</v>
      </c>
      <c r="G96" s="8" t="s">
        <v>11700</v>
      </c>
      <c r="H96" s="8" t="s">
        <v>11701</v>
      </c>
      <c r="I96" s="8" t="s">
        <v>11286</v>
      </c>
      <c r="J96" s="8" t="s">
        <v>11070</v>
      </c>
    </row>
    <row r="97" s="9" customFormat="true" ht="20.1" hidden="false" customHeight="true" outlineLevel="0" collapsed="false">
      <c r="A97" s="15" t="s">
        <v>11702</v>
      </c>
      <c r="B97" s="15"/>
      <c r="C97" s="15"/>
      <c r="D97" s="15"/>
      <c r="E97" s="15"/>
      <c r="F97" s="15"/>
      <c r="G97" s="15"/>
      <c r="H97" s="15"/>
      <c r="I97" s="15"/>
      <c r="J97" s="15"/>
    </row>
    <row r="98" s="17" customFormat="true" ht="39.95" hidden="false" customHeight="true" outlineLevel="0" collapsed="false">
      <c r="A98" s="8" t="n">
        <v>85</v>
      </c>
      <c r="B98" s="12" t="s">
        <v>11703</v>
      </c>
      <c r="C98" s="12" t="s">
        <v>11704</v>
      </c>
      <c r="D98" s="8" t="s">
        <v>15</v>
      </c>
      <c r="E98" s="8" t="s">
        <v>414</v>
      </c>
      <c r="F98" s="8" t="s">
        <v>11705</v>
      </c>
      <c r="G98" s="8" t="s">
        <v>11706</v>
      </c>
      <c r="H98" s="8" t="s">
        <v>11707</v>
      </c>
      <c r="I98" s="8" t="s">
        <v>11286</v>
      </c>
      <c r="J98" s="8" t="n">
        <v>3</v>
      </c>
    </row>
    <row r="99" s="17" customFormat="true" ht="39.95" hidden="false" customHeight="true" outlineLevel="0" collapsed="false">
      <c r="A99" s="8" t="n">
        <v>86</v>
      </c>
      <c r="B99" s="12" t="s">
        <v>11708</v>
      </c>
      <c r="C99" s="12" t="s">
        <v>11709</v>
      </c>
      <c r="D99" s="8" t="s">
        <v>15</v>
      </c>
      <c r="E99" s="8" t="s">
        <v>414</v>
      </c>
      <c r="F99" s="8" t="s">
        <v>11710</v>
      </c>
      <c r="G99" s="8" t="s">
        <v>11711</v>
      </c>
      <c r="H99" s="8" t="s">
        <v>11712</v>
      </c>
      <c r="I99" s="8" t="s">
        <v>11286</v>
      </c>
      <c r="J99" s="8" t="n">
        <v>3</v>
      </c>
    </row>
    <row r="100" s="17" customFormat="true" ht="39.95" hidden="false" customHeight="true" outlineLevel="0" collapsed="false">
      <c r="A100" s="8" t="n">
        <v>87</v>
      </c>
      <c r="B100" s="12" t="s">
        <v>11713</v>
      </c>
      <c r="C100" s="12" t="s">
        <v>11714</v>
      </c>
      <c r="D100" s="8" t="s">
        <v>15</v>
      </c>
      <c r="E100" s="8" t="s">
        <v>414</v>
      </c>
      <c r="F100" s="8" t="s">
        <v>11715</v>
      </c>
      <c r="G100" s="8" t="s">
        <v>11716</v>
      </c>
      <c r="H100" s="8" t="s">
        <v>11717</v>
      </c>
      <c r="I100" s="8" t="s">
        <v>11286</v>
      </c>
      <c r="J100" s="8" t="n">
        <v>3</v>
      </c>
    </row>
    <row r="101" s="17" customFormat="true" ht="39.95" hidden="false" customHeight="true" outlineLevel="0" collapsed="false">
      <c r="A101" s="8" t="n">
        <v>88</v>
      </c>
      <c r="B101" s="12" t="s">
        <v>11718</v>
      </c>
      <c r="C101" s="12" t="s">
        <v>11719</v>
      </c>
      <c r="D101" s="8" t="s">
        <v>15</v>
      </c>
      <c r="E101" s="8" t="s">
        <v>414</v>
      </c>
      <c r="F101" s="8" t="s">
        <v>11720</v>
      </c>
      <c r="G101" s="8" t="s">
        <v>11721</v>
      </c>
      <c r="H101" s="8" t="s">
        <v>11722</v>
      </c>
      <c r="I101" s="8" t="s">
        <v>11286</v>
      </c>
      <c r="J101" s="8" t="n">
        <v>3</v>
      </c>
    </row>
    <row r="102" s="17" customFormat="true" ht="39.95" hidden="false" customHeight="true" outlineLevel="0" collapsed="false">
      <c r="A102" s="8" t="n">
        <v>89</v>
      </c>
      <c r="B102" s="12" t="s">
        <v>11723</v>
      </c>
      <c r="C102" s="12" t="s">
        <v>11724</v>
      </c>
      <c r="D102" s="8" t="s">
        <v>15</v>
      </c>
      <c r="E102" s="8" t="s">
        <v>414</v>
      </c>
      <c r="F102" s="8" t="s">
        <v>11725</v>
      </c>
      <c r="G102" s="8" t="s">
        <v>11726</v>
      </c>
      <c r="H102" s="8" t="s">
        <v>11727</v>
      </c>
      <c r="I102" s="8" t="s">
        <v>11286</v>
      </c>
      <c r="J102" s="8" t="s">
        <v>11070</v>
      </c>
    </row>
    <row r="103" s="9" customFormat="true" ht="20.1" hidden="false" customHeight="true" outlineLevel="0" collapsed="false">
      <c r="A103" s="15" t="s">
        <v>11728</v>
      </c>
      <c r="B103" s="15"/>
      <c r="C103" s="15"/>
      <c r="D103" s="15"/>
      <c r="E103" s="15"/>
      <c r="F103" s="15"/>
      <c r="G103" s="15"/>
      <c r="H103" s="15"/>
      <c r="I103" s="15"/>
      <c r="J103" s="15"/>
    </row>
    <row r="104" s="16" customFormat="true" ht="50.1" hidden="false" customHeight="true" outlineLevel="0" collapsed="false">
      <c r="A104" s="8" t="n">
        <v>90</v>
      </c>
      <c r="B104" s="12" t="s">
        <v>11729</v>
      </c>
      <c r="C104" s="12" t="s">
        <v>11730</v>
      </c>
      <c r="D104" s="8" t="s">
        <v>15</v>
      </c>
      <c r="E104" s="8" t="s">
        <v>441</v>
      </c>
      <c r="F104" s="8" t="s">
        <v>11731</v>
      </c>
      <c r="G104" s="8" t="s">
        <v>11732</v>
      </c>
      <c r="H104" s="8" t="s">
        <v>11733</v>
      </c>
      <c r="I104" s="8" t="s">
        <v>11280</v>
      </c>
      <c r="J104" s="8" t="n">
        <v>3</v>
      </c>
    </row>
    <row r="105" s="16" customFormat="true" ht="39.95" hidden="false" customHeight="true" outlineLevel="0" collapsed="false">
      <c r="A105" s="8" t="n">
        <v>91</v>
      </c>
      <c r="B105" s="12" t="s">
        <v>11734</v>
      </c>
      <c r="C105" s="12" t="s">
        <v>11735</v>
      </c>
      <c r="D105" s="8" t="s">
        <v>15</v>
      </c>
      <c r="E105" s="8" t="s">
        <v>441</v>
      </c>
      <c r="F105" s="8" t="s">
        <v>11736</v>
      </c>
      <c r="G105" s="8" t="s">
        <v>11737</v>
      </c>
      <c r="H105" s="8" t="s">
        <v>11738</v>
      </c>
      <c r="I105" s="8" t="s">
        <v>11280</v>
      </c>
      <c r="J105" s="8" t="n">
        <v>3</v>
      </c>
    </row>
    <row r="106" s="17" customFormat="true" ht="39.95" hidden="false" customHeight="true" outlineLevel="0" collapsed="false">
      <c r="A106" s="8" t="n">
        <v>92</v>
      </c>
      <c r="B106" s="12" t="s">
        <v>11739</v>
      </c>
      <c r="C106" s="12" t="s">
        <v>11740</v>
      </c>
      <c r="D106" s="8" t="s">
        <v>15</v>
      </c>
      <c r="E106" s="8" t="s">
        <v>441</v>
      </c>
      <c r="F106" s="8" t="s">
        <v>11741</v>
      </c>
      <c r="G106" s="8" t="s">
        <v>11742</v>
      </c>
      <c r="H106" s="8" t="s">
        <v>11743</v>
      </c>
      <c r="I106" s="8" t="s">
        <v>11286</v>
      </c>
      <c r="J106" s="8" t="n">
        <v>3</v>
      </c>
    </row>
    <row r="107" s="17" customFormat="true" ht="39.95" hidden="false" customHeight="true" outlineLevel="0" collapsed="false">
      <c r="A107" s="8" t="n">
        <v>93</v>
      </c>
      <c r="B107" s="12" t="s">
        <v>11744</v>
      </c>
      <c r="C107" s="12" t="s">
        <v>11745</v>
      </c>
      <c r="D107" s="8" t="s">
        <v>15</v>
      </c>
      <c r="E107" s="8" t="s">
        <v>441</v>
      </c>
      <c r="F107" s="8" t="s">
        <v>11746</v>
      </c>
      <c r="G107" s="8" t="s">
        <v>11747</v>
      </c>
      <c r="H107" s="8" t="s">
        <v>11748</v>
      </c>
      <c r="I107" s="8" t="s">
        <v>11286</v>
      </c>
      <c r="J107" s="8" t="n">
        <v>3</v>
      </c>
    </row>
    <row r="108" s="17" customFormat="true" ht="50.1" hidden="false" customHeight="true" outlineLevel="0" collapsed="false">
      <c r="A108" s="8" t="n">
        <v>94</v>
      </c>
      <c r="B108" s="12" t="s">
        <v>11749</v>
      </c>
      <c r="C108" s="12" t="s">
        <v>11750</v>
      </c>
      <c r="D108" s="8" t="s">
        <v>15</v>
      </c>
      <c r="E108" s="8" t="s">
        <v>441</v>
      </c>
      <c r="F108" s="8" t="s">
        <v>11751</v>
      </c>
      <c r="G108" s="8" t="s">
        <v>11752</v>
      </c>
      <c r="H108" s="8" t="s">
        <v>11753</v>
      </c>
      <c r="I108" s="8" t="s">
        <v>11286</v>
      </c>
      <c r="J108" s="8" t="n">
        <v>3</v>
      </c>
    </row>
    <row r="109" s="17" customFormat="true" ht="39.95" hidden="false" customHeight="true" outlineLevel="0" collapsed="false">
      <c r="A109" s="8" t="n">
        <v>95</v>
      </c>
      <c r="B109" s="12" t="s">
        <v>11754</v>
      </c>
      <c r="C109" s="12" t="s">
        <v>11755</v>
      </c>
      <c r="D109" s="8" t="s">
        <v>15</v>
      </c>
      <c r="E109" s="8" t="s">
        <v>441</v>
      </c>
      <c r="F109" s="8" t="s">
        <v>11756</v>
      </c>
      <c r="G109" s="8" t="s">
        <v>11757</v>
      </c>
      <c r="H109" s="8" t="s">
        <v>11758</v>
      </c>
      <c r="I109" s="8" t="s">
        <v>11286</v>
      </c>
      <c r="J109" s="8" t="s">
        <v>11070</v>
      </c>
    </row>
    <row r="110" s="17" customFormat="true" ht="39.95" hidden="false" customHeight="true" outlineLevel="0" collapsed="false">
      <c r="A110" s="8" t="n">
        <v>96</v>
      </c>
      <c r="B110" s="12" t="s">
        <v>11759</v>
      </c>
      <c r="C110" s="12" t="s">
        <v>11760</v>
      </c>
      <c r="D110" s="8" t="s">
        <v>15</v>
      </c>
      <c r="E110" s="8" t="s">
        <v>441</v>
      </c>
      <c r="F110" s="8" t="s">
        <v>11761</v>
      </c>
      <c r="G110" s="8" t="s">
        <v>11762</v>
      </c>
      <c r="H110" s="8" t="s">
        <v>11763</v>
      </c>
      <c r="I110" s="8" t="s">
        <v>11286</v>
      </c>
      <c r="J110" s="8" t="s">
        <v>11070</v>
      </c>
    </row>
    <row r="111" s="17" customFormat="true" ht="39.95" hidden="false" customHeight="true" outlineLevel="0" collapsed="false">
      <c r="A111" s="8" t="n">
        <v>97</v>
      </c>
      <c r="B111" s="12" t="s">
        <v>11764</v>
      </c>
      <c r="C111" s="12" t="s">
        <v>11765</v>
      </c>
      <c r="D111" s="8" t="s">
        <v>15</v>
      </c>
      <c r="E111" s="8" t="s">
        <v>441</v>
      </c>
      <c r="F111" s="8" t="s">
        <v>11766</v>
      </c>
      <c r="G111" s="8" t="s">
        <v>11767</v>
      </c>
      <c r="H111" s="8" t="s">
        <v>11768</v>
      </c>
      <c r="I111" s="8" t="s">
        <v>11286</v>
      </c>
      <c r="J111" s="8" t="s">
        <v>11070</v>
      </c>
    </row>
    <row r="112" s="9" customFormat="true" ht="20.1" hidden="false" customHeight="true" outlineLevel="0" collapsed="false">
      <c r="A112" s="15" t="s">
        <v>11769</v>
      </c>
      <c r="B112" s="15"/>
      <c r="C112" s="15"/>
      <c r="D112" s="15"/>
      <c r="E112" s="15"/>
      <c r="F112" s="15"/>
      <c r="G112" s="15"/>
      <c r="H112" s="15"/>
      <c r="I112" s="15"/>
      <c r="J112" s="15"/>
    </row>
    <row r="113" s="17" customFormat="true" ht="39.95" hidden="false" customHeight="true" outlineLevel="0" collapsed="false">
      <c r="A113" s="8" t="n">
        <v>98</v>
      </c>
      <c r="B113" s="12" t="s">
        <v>11770</v>
      </c>
      <c r="C113" s="12" t="s">
        <v>11771</v>
      </c>
      <c r="D113" s="8" t="s">
        <v>15</v>
      </c>
      <c r="E113" s="8" t="s">
        <v>472</v>
      </c>
      <c r="F113" s="8" t="s">
        <v>11772</v>
      </c>
      <c r="G113" s="8" t="s">
        <v>11773</v>
      </c>
      <c r="H113" s="8" t="s">
        <v>11774</v>
      </c>
      <c r="I113" s="8" t="s">
        <v>11286</v>
      </c>
      <c r="J113" s="8" t="n">
        <v>3</v>
      </c>
    </row>
    <row r="114" s="17" customFormat="true" ht="39.95" hidden="false" customHeight="true" outlineLevel="0" collapsed="false">
      <c r="A114" s="8" t="n">
        <v>99</v>
      </c>
      <c r="B114" s="12" t="s">
        <v>11775</v>
      </c>
      <c r="C114" s="12" t="s">
        <v>11776</v>
      </c>
      <c r="D114" s="8" t="s">
        <v>15</v>
      </c>
      <c r="E114" s="8" t="s">
        <v>472</v>
      </c>
      <c r="F114" s="8" t="s">
        <v>5448</v>
      </c>
      <c r="G114" s="8" t="s">
        <v>11777</v>
      </c>
      <c r="H114" s="8" t="s">
        <v>11778</v>
      </c>
      <c r="I114" s="8" t="s">
        <v>11286</v>
      </c>
      <c r="J114" s="8" t="n">
        <v>3</v>
      </c>
    </row>
    <row r="115" s="17" customFormat="true" ht="39.95" hidden="false" customHeight="true" outlineLevel="0" collapsed="false">
      <c r="A115" s="8" t="n">
        <v>100</v>
      </c>
      <c r="B115" s="12" t="s">
        <v>11779</v>
      </c>
      <c r="C115" s="12" t="s">
        <v>11780</v>
      </c>
      <c r="D115" s="8" t="s">
        <v>15</v>
      </c>
      <c r="E115" s="8" t="s">
        <v>472</v>
      </c>
      <c r="F115" s="8" t="s">
        <v>11781</v>
      </c>
      <c r="G115" s="8" t="s">
        <v>11782</v>
      </c>
      <c r="H115" s="8" t="s">
        <v>11783</v>
      </c>
      <c r="I115" s="8" t="s">
        <v>11286</v>
      </c>
      <c r="J115" s="8" t="n">
        <v>3</v>
      </c>
    </row>
    <row r="116" s="17" customFormat="true" ht="39.95" hidden="false" customHeight="true" outlineLevel="0" collapsed="false">
      <c r="A116" s="8" t="n">
        <v>101</v>
      </c>
      <c r="B116" s="12" t="s">
        <v>11784</v>
      </c>
      <c r="C116" s="12" t="s">
        <v>11785</v>
      </c>
      <c r="D116" s="8" t="s">
        <v>15</v>
      </c>
      <c r="E116" s="8" t="s">
        <v>472</v>
      </c>
      <c r="F116" s="8" t="s">
        <v>11786</v>
      </c>
      <c r="G116" s="8" t="s">
        <v>11787</v>
      </c>
      <c r="H116" s="8" t="s">
        <v>11788</v>
      </c>
      <c r="I116" s="8" t="s">
        <v>11286</v>
      </c>
      <c r="J116" s="8" t="s">
        <v>11070</v>
      </c>
    </row>
    <row r="117" s="9" customFormat="true" ht="20.1" hidden="false" customHeight="true" outlineLevel="0" collapsed="false">
      <c r="A117" s="15" t="s">
        <v>11789</v>
      </c>
      <c r="B117" s="15"/>
      <c r="C117" s="15"/>
      <c r="D117" s="15"/>
      <c r="E117" s="15"/>
      <c r="F117" s="15"/>
      <c r="G117" s="15"/>
      <c r="H117" s="15"/>
      <c r="I117" s="15"/>
      <c r="J117" s="15"/>
    </row>
    <row r="118" s="17" customFormat="true" ht="39.95" hidden="false" customHeight="true" outlineLevel="0" collapsed="false">
      <c r="A118" s="8" t="n">
        <v>102</v>
      </c>
      <c r="B118" s="12" t="s">
        <v>11790</v>
      </c>
      <c r="C118" s="12" t="s">
        <v>11791</v>
      </c>
      <c r="D118" s="8" t="s">
        <v>15</v>
      </c>
      <c r="E118" s="8" t="s">
        <v>510</v>
      </c>
      <c r="F118" s="8" t="s">
        <v>11792</v>
      </c>
      <c r="G118" s="8" t="s">
        <v>11793</v>
      </c>
      <c r="H118" s="8" t="s">
        <v>11794</v>
      </c>
      <c r="I118" s="8" t="s">
        <v>11286</v>
      </c>
      <c r="J118" s="8" t="n">
        <v>3</v>
      </c>
    </row>
    <row r="119" s="17" customFormat="true" ht="39.95" hidden="false" customHeight="true" outlineLevel="0" collapsed="false">
      <c r="A119" s="8" t="n">
        <v>103</v>
      </c>
      <c r="B119" s="12" t="s">
        <v>11795</v>
      </c>
      <c r="C119" s="8" t="n">
        <v>2024111485</v>
      </c>
      <c r="D119" s="8" t="s">
        <v>15</v>
      </c>
      <c r="E119" s="8" t="s">
        <v>510</v>
      </c>
      <c r="F119" s="8" t="s">
        <v>11796</v>
      </c>
      <c r="G119" s="18" t="s">
        <v>11797</v>
      </c>
      <c r="H119" s="18" t="s">
        <v>11798</v>
      </c>
      <c r="I119" s="8" t="s">
        <v>11286</v>
      </c>
      <c r="J119" s="8" t="n">
        <v>3</v>
      </c>
    </row>
    <row r="120" s="17" customFormat="true" ht="39.95" hidden="false" customHeight="true" outlineLevel="0" collapsed="false">
      <c r="A120" s="8" t="n">
        <v>104</v>
      </c>
      <c r="B120" s="12" t="s">
        <v>11799</v>
      </c>
      <c r="C120" s="12" t="s">
        <v>11800</v>
      </c>
      <c r="D120" s="8" t="s">
        <v>15</v>
      </c>
      <c r="E120" s="8" t="s">
        <v>510</v>
      </c>
      <c r="F120" s="8" t="s">
        <v>11801</v>
      </c>
      <c r="G120" s="8" t="s">
        <v>11802</v>
      </c>
      <c r="H120" s="8" t="s">
        <v>11803</v>
      </c>
      <c r="I120" s="8" t="s">
        <v>11286</v>
      </c>
      <c r="J120" s="8" t="n">
        <v>3</v>
      </c>
    </row>
    <row r="121" s="17" customFormat="true" ht="39.95" hidden="false" customHeight="true" outlineLevel="0" collapsed="false">
      <c r="A121" s="8" t="n">
        <v>105</v>
      </c>
      <c r="B121" s="12" t="s">
        <v>11804</v>
      </c>
      <c r="C121" s="12" t="s">
        <v>11805</v>
      </c>
      <c r="D121" s="8" t="s">
        <v>15</v>
      </c>
      <c r="E121" s="8" t="s">
        <v>510</v>
      </c>
      <c r="F121" s="8" t="s">
        <v>11806</v>
      </c>
      <c r="G121" s="8" t="s">
        <v>11807</v>
      </c>
      <c r="H121" s="8" t="s">
        <v>11808</v>
      </c>
      <c r="I121" s="8" t="s">
        <v>11286</v>
      </c>
      <c r="J121" s="8" t="n">
        <v>3</v>
      </c>
    </row>
    <row r="122" s="17" customFormat="true" ht="50.1" hidden="false" customHeight="true" outlineLevel="0" collapsed="false">
      <c r="A122" s="8" t="n">
        <v>106</v>
      </c>
      <c r="B122" s="12" t="s">
        <v>11809</v>
      </c>
      <c r="C122" s="12" t="s">
        <v>11810</v>
      </c>
      <c r="D122" s="8" t="s">
        <v>15</v>
      </c>
      <c r="E122" s="8" t="s">
        <v>510</v>
      </c>
      <c r="F122" s="8" t="s">
        <v>11811</v>
      </c>
      <c r="G122" s="8" t="s">
        <v>11812</v>
      </c>
      <c r="H122" s="8" t="s">
        <v>11813</v>
      </c>
      <c r="I122" s="8" t="s">
        <v>11286</v>
      </c>
      <c r="J122" s="8" t="n">
        <v>3</v>
      </c>
    </row>
    <row r="123" s="17" customFormat="true" ht="39.95" hidden="false" customHeight="true" outlineLevel="0" collapsed="false">
      <c r="A123" s="8" t="n">
        <v>107</v>
      </c>
      <c r="B123" s="12" t="s">
        <v>11814</v>
      </c>
      <c r="C123" s="12" t="s">
        <v>11815</v>
      </c>
      <c r="D123" s="8" t="s">
        <v>15</v>
      </c>
      <c r="E123" s="8" t="s">
        <v>510</v>
      </c>
      <c r="F123" s="8" t="s">
        <v>11816</v>
      </c>
      <c r="G123" s="8" t="s">
        <v>11817</v>
      </c>
      <c r="H123" s="8" t="s">
        <v>11818</v>
      </c>
      <c r="I123" s="8" t="s">
        <v>11286</v>
      </c>
      <c r="J123" s="8" t="n">
        <v>4</v>
      </c>
    </row>
    <row r="124" s="9" customFormat="true" ht="20.1" hidden="false" customHeight="true" outlineLevel="0" collapsed="false">
      <c r="A124" s="15" t="s">
        <v>11819</v>
      </c>
      <c r="B124" s="15"/>
      <c r="C124" s="15"/>
      <c r="D124" s="15"/>
      <c r="E124" s="15"/>
      <c r="F124" s="15"/>
      <c r="G124" s="15"/>
      <c r="H124" s="15"/>
      <c r="I124" s="15"/>
      <c r="J124" s="15"/>
    </row>
    <row r="125" s="17" customFormat="true" ht="39.95" hidden="false" customHeight="true" outlineLevel="0" collapsed="false">
      <c r="A125" s="8" t="n">
        <v>108</v>
      </c>
      <c r="B125" s="12" t="s">
        <v>11820</v>
      </c>
      <c r="C125" s="12" t="s">
        <v>11821</v>
      </c>
      <c r="D125" s="8" t="s">
        <v>15</v>
      </c>
      <c r="E125" s="8" t="s">
        <v>533</v>
      </c>
      <c r="F125" s="8" t="s">
        <v>11822</v>
      </c>
      <c r="G125" s="8" t="s">
        <v>11823</v>
      </c>
      <c r="H125" s="8" t="s">
        <v>11824</v>
      </c>
      <c r="I125" s="8" t="s">
        <v>11286</v>
      </c>
      <c r="J125" s="8" t="n">
        <v>3</v>
      </c>
    </row>
    <row r="126" s="17" customFormat="true" ht="39.95" hidden="false" customHeight="true" outlineLevel="0" collapsed="false">
      <c r="A126" s="8" t="n">
        <v>109</v>
      </c>
      <c r="B126" s="8" t="n">
        <v>20240012978</v>
      </c>
      <c r="C126" s="12" t="s">
        <v>11825</v>
      </c>
      <c r="D126" s="8" t="s">
        <v>15</v>
      </c>
      <c r="E126" s="8" t="s">
        <v>533</v>
      </c>
      <c r="F126" s="8" t="s">
        <v>11826</v>
      </c>
      <c r="G126" s="8" t="s">
        <v>11827</v>
      </c>
      <c r="H126" s="8" t="s">
        <v>11828</v>
      </c>
      <c r="I126" s="8" t="s">
        <v>11286</v>
      </c>
      <c r="J126" s="8" t="n">
        <v>4</v>
      </c>
    </row>
    <row r="127" s="17" customFormat="true" ht="50.1" hidden="false" customHeight="true" outlineLevel="0" collapsed="false">
      <c r="A127" s="8" t="n">
        <v>110</v>
      </c>
      <c r="B127" s="8" t="n">
        <v>20240012979</v>
      </c>
      <c r="C127" s="12" t="s">
        <v>11829</v>
      </c>
      <c r="D127" s="8" t="s">
        <v>15</v>
      </c>
      <c r="E127" s="8" t="s">
        <v>533</v>
      </c>
      <c r="F127" s="8" t="s">
        <v>11830</v>
      </c>
      <c r="G127" s="8" t="s">
        <v>11831</v>
      </c>
      <c r="H127" s="8" t="s">
        <v>11832</v>
      </c>
      <c r="I127" s="8" t="s">
        <v>11286</v>
      </c>
      <c r="J127" s="8" t="n">
        <v>2</v>
      </c>
    </row>
    <row r="128" s="17" customFormat="true" ht="39.95" hidden="false" customHeight="true" outlineLevel="0" collapsed="false">
      <c r="A128" s="8" t="n">
        <v>111</v>
      </c>
      <c r="B128" s="8" t="n">
        <v>20240013312</v>
      </c>
      <c r="C128" s="12" t="s">
        <v>11833</v>
      </c>
      <c r="D128" s="8" t="s">
        <v>15</v>
      </c>
      <c r="E128" s="8" t="s">
        <v>533</v>
      </c>
      <c r="F128" s="8" t="s">
        <v>11834</v>
      </c>
      <c r="G128" s="8" t="s">
        <v>11835</v>
      </c>
      <c r="H128" s="8" t="s">
        <v>11836</v>
      </c>
      <c r="I128" s="8" t="s">
        <v>11286</v>
      </c>
      <c r="J128" s="8" t="s">
        <v>11070</v>
      </c>
    </row>
    <row r="129" s="9" customFormat="true" ht="20.1" hidden="false" customHeight="true" outlineLevel="0" collapsed="false">
      <c r="A129" s="15" t="s">
        <v>11837</v>
      </c>
      <c r="B129" s="15"/>
      <c r="C129" s="15"/>
      <c r="D129" s="15"/>
      <c r="E129" s="15"/>
      <c r="F129" s="15"/>
      <c r="G129" s="15"/>
      <c r="H129" s="15"/>
      <c r="I129" s="15"/>
      <c r="J129" s="15"/>
    </row>
    <row r="130" s="9" customFormat="true" ht="20.1" hidden="false" customHeight="true" outlineLevel="0" collapsed="false">
      <c r="A130" s="15" t="s">
        <v>11838</v>
      </c>
      <c r="B130" s="15"/>
      <c r="C130" s="15"/>
      <c r="D130" s="15"/>
      <c r="E130" s="15"/>
      <c r="F130" s="15"/>
      <c r="G130" s="15"/>
      <c r="H130" s="15"/>
      <c r="I130" s="15"/>
      <c r="J130" s="15"/>
    </row>
    <row r="131" s="16" customFormat="true" ht="39.95" hidden="false" customHeight="true" outlineLevel="0" collapsed="false">
      <c r="A131" s="8" t="n">
        <v>112</v>
      </c>
      <c r="B131" s="12" t="s">
        <v>11839</v>
      </c>
      <c r="C131" s="12" t="s">
        <v>11840</v>
      </c>
      <c r="D131" s="8" t="s">
        <v>587</v>
      </c>
      <c r="E131" s="8" t="s">
        <v>838</v>
      </c>
      <c r="F131" s="8" t="s">
        <v>11841</v>
      </c>
      <c r="G131" s="8" t="s">
        <v>11842</v>
      </c>
      <c r="H131" s="8" t="s">
        <v>11843</v>
      </c>
      <c r="I131" s="8" t="s">
        <v>11280</v>
      </c>
      <c r="J131" s="8" t="n">
        <v>3</v>
      </c>
    </row>
    <row r="132" s="16" customFormat="true" ht="39.95" hidden="false" customHeight="true" outlineLevel="0" collapsed="false">
      <c r="A132" s="8" t="n">
        <v>113</v>
      </c>
      <c r="B132" s="12" t="s">
        <v>11844</v>
      </c>
      <c r="C132" s="12" t="s">
        <v>11845</v>
      </c>
      <c r="D132" s="8" t="s">
        <v>587</v>
      </c>
      <c r="E132" s="8" t="s">
        <v>600</v>
      </c>
      <c r="F132" s="8" t="s">
        <v>11846</v>
      </c>
      <c r="G132" s="8" t="s">
        <v>11847</v>
      </c>
      <c r="H132" s="8" t="s">
        <v>11848</v>
      </c>
      <c r="I132" s="8" t="s">
        <v>11280</v>
      </c>
      <c r="J132" s="8" t="n">
        <v>3</v>
      </c>
    </row>
    <row r="133" s="16" customFormat="true" ht="39.95" hidden="false" customHeight="true" outlineLevel="0" collapsed="false">
      <c r="A133" s="8" t="n">
        <v>114</v>
      </c>
      <c r="B133" s="12" t="s">
        <v>11849</v>
      </c>
      <c r="C133" s="12" t="s">
        <v>11850</v>
      </c>
      <c r="D133" s="8" t="s">
        <v>587</v>
      </c>
      <c r="E133" s="8" t="s">
        <v>11851</v>
      </c>
      <c r="F133" s="8" t="s">
        <v>11852</v>
      </c>
      <c r="G133" s="8" t="s">
        <v>11853</v>
      </c>
      <c r="H133" s="8" t="s">
        <v>11854</v>
      </c>
      <c r="I133" s="8" t="s">
        <v>11280</v>
      </c>
      <c r="J133" s="8" t="n">
        <v>3</v>
      </c>
    </row>
    <row r="134" s="17" customFormat="true" ht="50.1" hidden="false" customHeight="true" outlineLevel="0" collapsed="false">
      <c r="A134" s="8" t="n">
        <v>115</v>
      </c>
      <c r="B134" s="12" t="s">
        <v>11855</v>
      </c>
      <c r="C134" s="12" t="s">
        <v>11856</v>
      </c>
      <c r="D134" s="8" t="s">
        <v>587</v>
      </c>
      <c r="E134" s="8" t="s">
        <v>832</v>
      </c>
      <c r="F134" s="8" t="s">
        <v>11857</v>
      </c>
      <c r="G134" s="8" t="s">
        <v>11858</v>
      </c>
      <c r="H134" s="8" t="s">
        <v>11859</v>
      </c>
      <c r="I134" s="8" t="s">
        <v>11286</v>
      </c>
      <c r="J134" s="8" t="n">
        <v>4</v>
      </c>
    </row>
    <row r="135" s="17" customFormat="true" ht="39.95" hidden="false" customHeight="true" outlineLevel="0" collapsed="false">
      <c r="A135" s="8" t="n">
        <v>116</v>
      </c>
      <c r="B135" s="12" t="s">
        <v>11860</v>
      </c>
      <c r="C135" s="12" t="s">
        <v>11861</v>
      </c>
      <c r="D135" s="8" t="s">
        <v>587</v>
      </c>
      <c r="E135" s="8" t="s">
        <v>890</v>
      </c>
      <c r="F135" s="8" t="s">
        <v>11862</v>
      </c>
      <c r="G135" s="8" t="s">
        <v>11863</v>
      </c>
      <c r="H135" s="8" t="s">
        <v>11864</v>
      </c>
      <c r="I135" s="8" t="s">
        <v>11286</v>
      </c>
      <c r="J135" s="8" t="n">
        <v>4</v>
      </c>
    </row>
    <row r="136" s="17" customFormat="true" ht="50.1" hidden="false" customHeight="true" outlineLevel="0" collapsed="false">
      <c r="A136" s="8" t="n">
        <v>117</v>
      </c>
      <c r="B136" s="12" t="s">
        <v>11865</v>
      </c>
      <c r="C136" s="12" t="s">
        <v>11866</v>
      </c>
      <c r="D136" s="8" t="s">
        <v>587</v>
      </c>
      <c r="E136" s="8" t="s">
        <v>676</v>
      </c>
      <c r="F136" s="8" t="s">
        <v>11867</v>
      </c>
      <c r="G136" s="8" t="s">
        <v>11868</v>
      </c>
      <c r="H136" s="8" t="s">
        <v>11869</v>
      </c>
      <c r="I136" s="8" t="s">
        <v>11286</v>
      </c>
      <c r="J136" s="8" t="n">
        <v>4</v>
      </c>
    </row>
    <row r="137" s="17" customFormat="true" ht="39.95" hidden="false" customHeight="true" outlineLevel="0" collapsed="false">
      <c r="A137" s="8" t="n">
        <v>118</v>
      </c>
      <c r="B137" s="12" t="s">
        <v>11870</v>
      </c>
      <c r="C137" s="12" t="s">
        <v>11871</v>
      </c>
      <c r="D137" s="8" t="s">
        <v>587</v>
      </c>
      <c r="E137" s="8" t="s">
        <v>11872</v>
      </c>
      <c r="F137" s="8" t="s">
        <v>11873</v>
      </c>
      <c r="G137" s="8" t="s">
        <v>11874</v>
      </c>
      <c r="H137" s="8" t="s">
        <v>11875</v>
      </c>
      <c r="I137" s="8" t="s">
        <v>11286</v>
      </c>
      <c r="J137" s="8" t="n">
        <v>4</v>
      </c>
    </row>
    <row r="138" s="17" customFormat="true" ht="50.1" hidden="false" customHeight="true" outlineLevel="0" collapsed="false">
      <c r="A138" s="8" t="n">
        <v>119</v>
      </c>
      <c r="B138" s="12" t="s">
        <v>11876</v>
      </c>
      <c r="C138" s="12" t="s">
        <v>11877</v>
      </c>
      <c r="D138" s="8" t="s">
        <v>587</v>
      </c>
      <c r="E138" s="8" t="s">
        <v>11878</v>
      </c>
      <c r="F138" s="8" t="s">
        <v>4726</v>
      </c>
      <c r="G138" s="8" t="s">
        <v>11879</v>
      </c>
      <c r="H138" s="8" t="s">
        <v>11880</v>
      </c>
      <c r="I138" s="8" t="s">
        <v>11286</v>
      </c>
      <c r="J138" s="8" t="n">
        <v>4</v>
      </c>
    </row>
    <row r="139" s="17" customFormat="true" ht="39.95" hidden="false" customHeight="true" outlineLevel="0" collapsed="false">
      <c r="A139" s="8" t="n">
        <v>120</v>
      </c>
      <c r="B139" s="12" t="s">
        <v>11881</v>
      </c>
      <c r="C139" s="12" t="s">
        <v>11882</v>
      </c>
      <c r="D139" s="8" t="s">
        <v>587</v>
      </c>
      <c r="E139" s="8" t="s">
        <v>11883</v>
      </c>
      <c r="F139" s="8" t="s">
        <v>11884</v>
      </c>
      <c r="G139" s="8" t="s">
        <v>11885</v>
      </c>
      <c r="H139" s="8" t="s">
        <v>11886</v>
      </c>
      <c r="I139" s="8" t="s">
        <v>11286</v>
      </c>
      <c r="J139" s="8" t="n">
        <v>4</v>
      </c>
    </row>
    <row r="140" s="17" customFormat="true" ht="39.95" hidden="false" customHeight="true" outlineLevel="0" collapsed="false">
      <c r="A140" s="8" t="n">
        <v>121</v>
      </c>
      <c r="B140" s="12" t="s">
        <v>11887</v>
      </c>
      <c r="C140" s="12" t="s">
        <v>11888</v>
      </c>
      <c r="D140" s="8" t="s">
        <v>587</v>
      </c>
      <c r="E140" s="8" t="s">
        <v>766</v>
      </c>
      <c r="F140" s="8" t="s">
        <v>11889</v>
      </c>
      <c r="G140" s="8" t="s">
        <v>11890</v>
      </c>
      <c r="H140" s="8" t="s">
        <v>11891</v>
      </c>
      <c r="I140" s="8" t="s">
        <v>11286</v>
      </c>
      <c r="J140" s="8" t="n">
        <v>4</v>
      </c>
    </row>
    <row r="141" s="17" customFormat="true" ht="50.1" hidden="false" customHeight="true" outlineLevel="0" collapsed="false">
      <c r="A141" s="8" t="n">
        <v>122</v>
      </c>
      <c r="B141" s="12" t="s">
        <v>11892</v>
      </c>
      <c r="C141" s="12" t="s">
        <v>11893</v>
      </c>
      <c r="D141" s="8" t="s">
        <v>587</v>
      </c>
      <c r="E141" s="8" t="s">
        <v>754</v>
      </c>
      <c r="F141" s="8" t="s">
        <v>11894</v>
      </c>
      <c r="G141" s="8" t="s">
        <v>11895</v>
      </c>
      <c r="H141" s="8" t="s">
        <v>11896</v>
      </c>
      <c r="I141" s="8" t="s">
        <v>11286</v>
      </c>
      <c r="J141" s="8" t="n">
        <v>4</v>
      </c>
    </row>
    <row r="142" s="17" customFormat="true" ht="39.95" hidden="false" customHeight="true" outlineLevel="0" collapsed="false">
      <c r="A142" s="8" t="n">
        <v>123</v>
      </c>
      <c r="B142" s="12" t="s">
        <v>11897</v>
      </c>
      <c r="C142" s="12" t="s">
        <v>11898</v>
      </c>
      <c r="D142" s="8" t="s">
        <v>587</v>
      </c>
      <c r="E142" s="8" t="s">
        <v>11899</v>
      </c>
      <c r="F142" s="8" t="s">
        <v>11900</v>
      </c>
      <c r="G142" s="8" t="s">
        <v>11901</v>
      </c>
      <c r="H142" s="8" t="s">
        <v>11902</v>
      </c>
      <c r="I142" s="8" t="s">
        <v>11286</v>
      </c>
      <c r="J142" s="8" t="n">
        <v>4</v>
      </c>
    </row>
    <row r="143" s="17" customFormat="true" ht="39.95" hidden="false" customHeight="true" outlineLevel="0" collapsed="false">
      <c r="A143" s="8" t="n">
        <v>124</v>
      </c>
      <c r="B143" s="12" t="s">
        <v>11903</v>
      </c>
      <c r="C143" s="12" t="s">
        <v>11904</v>
      </c>
      <c r="D143" s="8" t="s">
        <v>587</v>
      </c>
      <c r="E143" s="8" t="s">
        <v>816</v>
      </c>
      <c r="F143" s="8" t="s">
        <v>11905</v>
      </c>
      <c r="G143" s="8" t="s">
        <v>11906</v>
      </c>
      <c r="H143" s="8" t="s">
        <v>11907</v>
      </c>
      <c r="I143" s="8" t="s">
        <v>11286</v>
      </c>
      <c r="J143" s="8" t="n">
        <v>4</v>
      </c>
    </row>
    <row r="144" s="17" customFormat="true" ht="39.95" hidden="false" customHeight="true" outlineLevel="0" collapsed="false">
      <c r="A144" s="8" t="n">
        <v>125</v>
      </c>
      <c r="B144" s="12" t="s">
        <v>11908</v>
      </c>
      <c r="C144" s="12" t="s">
        <v>11909</v>
      </c>
      <c r="D144" s="8" t="s">
        <v>587</v>
      </c>
      <c r="E144" s="8" t="s">
        <v>11910</v>
      </c>
      <c r="F144" s="8" t="s">
        <v>11911</v>
      </c>
      <c r="G144" s="8" t="s">
        <v>11912</v>
      </c>
      <c r="H144" s="8" t="s">
        <v>11913</v>
      </c>
      <c r="I144" s="8" t="s">
        <v>11286</v>
      </c>
      <c r="J144" s="8" t="n">
        <v>4</v>
      </c>
    </row>
    <row r="145" s="17" customFormat="true" ht="39.95" hidden="false" customHeight="true" outlineLevel="0" collapsed="false">
      <c r="A145" s="8" t="n">
        <v>126</v>
      </c>
      <c r="B145" s="12" t="s">
        <v>11914</v>
      </c>
      <c r="C145" s="12" t="s">
        <v>11915</v>
      </c>
      <c r="D145" s="8" t="s">
        <v>587</v>
      </c>
      <c r="E145" s="8" t="s">
        <v>600</v>
      </c>
      <c r="F145" s="8" t="s">
        <v>11916</v>
      </c>
      <c r="G145" s="8" t="s">
        <v>11917</v>
      </c>
      <c r="H145" s="8" t="s">
        <v>11918</v>
      </c>
      <c r="I145" s="8" t="s">
        <v>11286</v>
      </c>
      <c r="J145" s="8" t="n">
        <v>2</v>
      </c>
    </row>
    <row r="146" s="17" customFormat="true" ht="39.95" hidden="false" customHeight="true" outlineLevel="0" collapsed="false">
      <c r="A146" s="8" t="n">
        <v>127</v>
      </c>
      <c r="B146" s="12" t="s">
        <v>11919</v>
      </c>
      <c r="C146" s="12" t="s">
        <v>11920</v>
      </c>
      <c r="D146" s="8" t="s">
        <v>587</v>
      </c>
      <c r="E146" s="8" t="s">
        <v>665</v>
      </c>
      <c r="F146" s="8" t="s">
        <v>666</v>
      </c>
      <c r="G146" s="8" t="s">
        <v>11921</v>
      </c>
      <c r="H146" s="8" t="s">
        <v>11922</v>
      </c>
      <c r="I146" s="8" t="s">
        <v>11286</v>
      </c>
      <c r="J146" s="8" t="n">
        <v>2</v>
      </c>
    </row>
    <row r="147" s="17" customFormat="true" ht="39.95" hidden="false" customHeight="true" outlineLevel="0" collapsed="false">
      <c r="A147" s="8" t="n">
        <v>128</v>
      </c>
      <c r="B147" s="12" t="s">
        <v>11923</v>
      </c>
      <c r="C147" s="12" t="s">
        <v>11924</v>
      </c>
      <c r="D147" s="8" t="s">
        <v>587</v>
      </c>
      <c r="E147" s="8" t="s">
        <v>838</v>
      </c>
      <c r="F147" s="8" t="s">
        <v>11925</v>
      </c>
      <c r="G147" s="8" t="s">
        <v>11926</v>
      </c>
      <c r="H147" s="12" t="s">
        <v>11927</v>
      </c>
      <c r="I147" s="8" t="s">
        <v>11286</v>
      </c>
      <c r="J147" s="8" t="n">
        <v>2</v>
      </c>
    </row>
    <row r="148" s="17" customFormat="true" ht="50.1" hidden="false" customHeight="true" outlineLevel="0" collapsed="false">
      <c r="A148" s="8" t="n">
        <v>129</v>
      </c>
      <c r="B148" s="12" t="s">
        <v>11928</v>
      </c>
      <c r="C148" s="12" t="s">
        <v>11929</v>
      </c>
      <c r="D148" s="8" t="s">
        <v>587</v>
      </c>
      <c r="E148" s="8" t="s">
        <v>623</v>
      </c>
      <c r="F148" s="8" t="s">
        <v>11930</v>
      </c>
      <c r="G148" s="8" t="s">
        <v>11931</v>
      </c>
      <c r="H148" s="8" t="s">
        <v>11932</v>
      </c>
      <c r="I148" s="8" t="s">
        <v>11286</v>
      </c>
      <c r="J148" s="8" t="n">
        <v>2</v>
      </c>
    </row>
    <row r="149" s="17" customFormat="true" ht="39.95" hidden="false" customHeight="true" outlineLevel="0" collapsed="false">
      <c r="A149" s="8" t="n">
        <v>130</v>
      </c>
      <c r="B149" s="12" t="s">
        <v>11933</v>
      </c>
      <c r="C149" s="12" t="s">
        <v>11934</v>
      </c>
      <c r="D149" s="8" t="s">
        <v>587</v>
      </c>
      <c r="E149" s="8" t="s">
        <v>816</v>
      </c>
      <c r="F149" s="8" t="s">
        <v>11935</v>
      </c>
      <c r="G149" s="8" t="s">
        <v>11936</v>
      </c>
      <c r="H149" s="8" t="s">
        <v>11937</v>
      </c>
      <c r="I149" s="8" t="s">
        <v>11286</v>
      </c>
      <c r="J149" s="8" t="n">
        <v>2</v>
      </c>
    </row>
    <row r="150" s="17" customFormat="true" ht="39.95" hidden="false" customHeight="true" outlineLevel="0" collapsed="false">
      <c r="A150" s="8" t="n">
        <v>131</v>
      </c>
      <c r="B150" s="12" t="s">
        <v>11938</v>
      </c>
      <c r="C150" s="12" t="s">
        <v>11939</v>
      </c>
      <c r="D150" s="8" t="s">
        <v>587</v>
      </c>
      <c r="E150" s="8" t="s">
        <v>629</v>
      </c>
      <c r="F150" s="8" t="s">
        <v>11940</v>
      </c>
      <c r="G150" s="8" t="s">
        <v>11941</v>
      </c>
      <c r="H150" s="8" t="s">
        <v>11942</v>
      </c>
      <c r="I150" s="8" t="s">
        <v>11286</v>
      </c>
      <c r="J150" s="8" t="n">
        <v>2</v>
      </c>
    </row>
    <row r="151" s="17" customFormat="true" ht="39.95" hidden="false" customHeight="true" outlineLevel="0" collapsed="false">
      <c r="A151" s="8" t="n">
        <v>132</v>
      </c>
      <c r="B151" s="12" t="s">
        <v>11943</v>
      </c>
      <c r="C151" s="12" t="s">
        <v>11944</v>
      </c>
      <c r="D151" s="8" t="s">
        <v>587</v>
      </c>
      <c r="E151" s="8" t="s">
        <v>715</v>
      </c>
      <c r="F151" s="8" t="s">
        <v>11945</v>
      </c>
      <c r="G151" s="8" t="s">
        <v>11946</v>
      </c>
      <c r="H151" s="8" t="s">
        <v>11947</v>
      </c>
      <c r="I151" s="8" t="s">
        <v>11286</v>
      </c>
      <c r="J151" s="8" t="n">
        <v>2</v>
      </c>
    </row>
    <row r="152" s="17" customFormat="true" ht="39.95" hidden="false" customHeight="true" outlineLevel="0" collapsed="false">
      <c r="A152" s="8" t="n">
        <v>133</v>
      </c>
      <c r="B152" s="12" t="s">
        <v>11948</v>
      </c>
      <c r="C152" s="12" t="s">
        <v>11949</v>
      </c>
      <c r="D152" s="8" t="s">
        <v>587</v>
      </c>
      <c r="E152" s="8" t="s">
        <v>11950</v>
      </c>
      <c r="F152" s="8" t="s">
        <v>11951</v>
      </c>
      <c r="G152" s="8" t="s">
        <v>11952</v>
      </c>
      <c r="H152" s="8" t="s">
        <v>11953</v>
      </c>
      <c r="I152" s="8" t="s">
        <v>11286</v>
      </c>
      <c r="J152" s="8" t="n">
        <v>2</v>
      </c>
    </row>
    <row r="153" s="17" customFormat="true" ht="39.95" hidden="false" customHeight="true" outlineLevel="0" collapsed="false">
      <c r="A153" s="8" t="n">
        <v>134</v>
      </c>
      <c r="B153" s="12" t="s">
        <v>11954</v>
      </c>
      <c r="C153" s="12" t="s">
        <v>11955</v>
      </c>
      <c r="D153" s="8" t="s">
        <v>587</v>
      </c>
      <c r="E153" s="8" t="s">
        <v>612</v>
      </c>
      <c r="F153" s="8" t="s">
        <v>11956</v>
      </c>
      <c r="G153" s="8" t="s">
        <v>11957</v>
      </c>
      <c r="H153" s="8" t="s">
        <v>11958</v>
      </c>
      <c r="I153" s="8" t="s">
        <v>11286</v>
      </c>
      <c r="J153" s="8" t="n">
        <v>2</v>
      </c>
    </row>
    <row r="154" s="17" customFormat="true" ht="39.95" hidden="false" customHeight="true" outlineLevel="0" collapsed="false">
      <c r="A154" s="8" t="n">
        <v>135</v>
      </c>
      <c r="B154" s="12" t="s">
        <v>11959</v>
      </c>
      <c r="C154" s="12" t="s">
        <v>11960</v>
      </c>
      <c r="D154" s="8" t="s">
        <v>587</v>
      </c>
      <c r="E154" s="8" t="s">
        <v>600</v>
      </c>
      <c r="F154" s="8" t="s">
        <v>11961</v>
      </c>
      <c r="G154" s="8" t="s">
        <v>11962</v>
      </c>
      <c r="H154" s="8" t="s">
        <v>11963</v>
      </c>
      <c r="I154" s="8" t="s">
        <v>11286</v>
      </c>
      <c r="J154" s="8" t="n">
        <v>2</v>
      </c>
    </row>
    <row r="155" s="17" customFormat="true" ht="39.95" hidden="false" customHeight="true" outlineLevel="0" collapsed="false">
      <c r="A155" s="8" t="n">
        <v>136</v>
      </c>
      <c r="B155" s="12" t="s">
        <v>11964</v>
      </c>
      <c r="C155" s="12" t="s">
        <v>11965</v>
      </c>
      <c r="D155" s="8" t="s">
        <v>587</v>
      </c>
      <c r="E155" s="8" t="s">
        <v>890</v>
      </c>
      <c r="F155" s="8" t="s">
        <v>11966</v>
      </c>
      <c r="G155" s="8" t="s">
        <v>11967</v>
      </c>
      <c r="H155" s="8" t="s">
        <v>11968</v>
      </c>
      <c r="I155" s="8" t="s">
        <v>11286</v>
      </c>
      <c r="J155" s="8" t="n">
        <v>2</v>
      </c>
    </row>
    <row r="156" s="17" customFormat="true" ht="50.1" hidden="false" customHeight="true" outlineLevel="0" collapsed="false">
      <c r="A156" s="8" t="n">
        <v>137</v>
      </c>
      <c r="B156" s="12" t="s">
        <v>11969</v>
      </c>
      <c r="C156" s="12" t="s">
        <v>11970</v>
      </c>
      <c r="D156" s="8" t="s">
        <v>587</v>
      </c>
      <c r="E156" s="8" t="s">
        <v>623</v>
      </c>
      <c r="F156" s="8" t="s">
        <v>11971</v>
      </c>
      <c r="G156" s="8" t="s">
        <v>11972</v>
      </c>
      <c r="H156" s="8" t="s">
        <v>11973</v>
      </c>
      <c r="I156" s="8" t="s">
        <v>11286</v>
      </c>
      <c r="J156" s="8" t="n">
        <v>2</v>
      </c>
    </row>
    <row r="157" s="17" customFormat="true" ht="39.95" hidden="false" customHeight="true" outlineLevel="0" collapsed="false">
      <c r="A157" s="8" t="n">
        <v>138</v>
      </c>
      <c r="B157" s="12" t="s">
        <v>11974</v>
      </c>
      <c r="C157" s="12" t="s">
        <v>11975</v>
      </c>
      <c r="D157" s="8" t="s">
        <v>587</v>
      </c>
      <c r="E157" s="8" t="s">
        <v>11878</v>
      </c>
      <c r="F157" s="8" t="s">
        <v>11976</v>
      </c>
      <c r="G157" s="8" t="s">
        <v>11977</v>
      </c>
      <c r="H157" s="8" t="s">
        <v>11978</v>
      </c>
      <c r="I157" s="8" t="s">
        <v>11286</v>
      </c>
      <c r="J157" s="8" t="n">
        <v>2</v>
      </c>
    </row>
    <row r="158" s="17" customFormat="true" ht="39.95" hidden="false" customHeight="true" outlineLevel="0" collapsed="false">
      <c r="A158" s="8" t="n">
        <v>139</v>
      </c>
      <c r="B158" s="12" t="s">
        <v>11979</v>
      </c>
      <c r="C158" s="12" t="s">
        <v>11980</v>
      </c>
      <c r="D158" s="8" t="s">
        <v>587</v>
      </c>
      <c r="E158" s="8" t="s">
        <v>653</v>
      </c>
      <c r="F158" s="8" t="s">
        <v>654</v>
      </c>
      <c r="G158" s="8" t="s">
        <v>11981</v>
      </c>
      <c r="H158" s="8" t="s">
        <v>11982</v>
      </c>
      <c r="I158" s="8" t="s">
        <v>11286</v>
      </c>
      <c r="J158" s="8" t="n">
        <v>2</v>
      </c>
    </row>
    <row r="159" s="9" customFormat="true" ht="20.1" hidden="false" customHeight="true" outlineLevel="0" collapsed="false">
      <c r="A159" s="15" t="s">
        <v>11983</v>
      </c>
      <c r="B159" s="15"/>
      <c r="C159" s="15"/>
      <c r="D159" s="15"/>
      <c r="E159" s="15"/>
      <c r="F159" s="15"/>
      <c r="G159" s="15"/>
      <c r="H159" s="15"/>
      <c r="I159" s="15"/>
      <c r="J159" s="15"/>
    </row>
    <row r="160" s="16" customFormat="true" ht="50.1" hidden="false" customHeight="true" outlineLevel="0" collapsed="false">
      <c r="A160" s="8" t="n">
        <v>140</v>
      </c>
      <c r="B160" s="12" t="s">
        <v>11984</v>
      </c>
      <c r="C160" s="12" t="s">
        <v>11985</v>
      </c>
      <c r="D160" s="8" t="s">
        <v>999</v>
      </c>
      <c r="E160" s="8" t="s">
        <v>1012</v>
      </c>
      <c r="F160" s="8" t="s">
        <v>11986</v>
      </c>
      <c r="G160" s="8" t="s">
        <v>11987</v>
      </c>
      <c r="H160" s="12" t="s">
        <v>11988</v>
      </c>
      <c r="I160" s="8" t="s">
        <v>11280</v>
      </c>
      <c r="J160" s="8" t="n">
        <v>3</v>
      </c>
    </row>
    <row r="161" s="16" customFormat="true" ht="39.95" hidden="false" customHeight="true" outlineLevel="0" collapsed="false">
      <c r="A161" s="8" t="n">
        <v>141</v>
      </c>
      <c r="B161" s="12" t="s">
        <v>11989</v>
      </c>
      <c r="C161" s="12" t="s">
        <v>11990</v>
      </c>
      <c r="D161" s="8" t="s">
        <v>999</v>
      </c>
      <c r="E161" s="8" t="s">
        <v>1154</v>
      </c>
      <c r="F161" s="8" t="s">
        <v>11991</v>
      </c>
      <c r="G161" s="8" t="s">
        <v>11992</v>
      </c>
      <c r="H161" s="8" t="s">
        <v>11993</v>
      </c>
      <c r="I161" s="8" t="s">
        <v>11280</v>
      </c>
      <c r="J161" s="8" t="n">
        <v>3</v>
      </c>
    </row>
    <row r="162" s="16" customFormat="true" ht="39.95" hidden="false" customHeight="true" outlineLevel="0" collapsed="false">
      <c r="A162" s="8" t="n">
        <v>142</v>
      </c>
      <c r="B162" s="12" t="s">
        <v>11994</v>
      </c>
      <c r="C162" s="12" t="s">
        <v>11995</v>
      </c>
      <c r="D162" s="8" t="s">
        <v>999</v>
      </c>
      <c r="E162" s="8" t="s">
        <v>1018</v>
      </c>
      <c r="F162" s="8" t="s">
        <v>11996</v>
      </c>
      <c r="G162" s="8" t="s">
        <v>11997</v>
      </c>
      <c r="H162" s="8" t="s">
        <v>11998</v>
      </c>
      <c r="I162" s="8" t="s">
        <v>11280</v>
      </c>
      <c r="J162" s="8" t="n">
        <v>3</v>
      </c>
    </row>
    <row r="163" s="16" customFormat="true" ht="50.1" hidden="false" customHeight="true" outlineLevel="0" collapsed="false">
      <c r="A163" s="8" t="n">
        <v>143</v>
      </c>
      <c r="B163" s="12" t="s">
        <v>11999</v>
      </c>
      <c r="C163" s="12" t="s">
        <v>12000</v>
      </c>
      <c r="D163" s="8" t="s">
        <v>999</v>
      </c>
      <c r="E163" s="8" t="s">
        <v>1024</v>
      </c>
      <c r="F163" s="8" t="s">
        <v>12001</v>
      </c>
      <c r="G163" s="8" t="s">
        <v>12002</v>
      </c>
      <c r="H163" s="8" t="s">
        <v>12003</v>
      </c>
      <c r="I163" s="8" t="s">
        <v>11280</v>
      </c>
      <c r="J163" s="8" t="n">
        <v>3</v>
      </c>
    </row>
    <row r="164" s="17" customFormat="true" ht="39.95" hidden="false" customHeight="true" outlineLevel="0" collapsed="false">
      <c r="A164" s="8" t="n">
        <v>144</v>
      </c>
      <c r="B164" s="12" t="s">
        <v>12004</v>
      </c>
      <c r="C164" s="12" t="s">
        <v>12005</v>
      </c>
      <c r="D164" s="8" t="s">
        <v>999</v>
      </c>
      <c r="E164" s="8" t="s">
        <v>12006</v>
      </c>
      <c r="F164" s="8" t="s">
        <v>12007</v>
      </c>
      <c r="G164" s="8" t="s">
        <v>12008</v>
      </c>
      <c r="H164" s="8" t="s">
        <v>12009</v>
      </c>
      <c r="I164" s="8" t="s">
        <v>11286</v>
      </c>
      <c r="J164" s="8" t="n">
        <v>4</v>
      </c>
    </row>
    <row r="165" s="17" customFormat="true" ht="39.95" hidden="false" customHeight="true" outlineLevel="0" collapsed="false">
      <c r="A165" s="8" t="n">
        <v>145</v>
      </c>
      <c r="B165" s="12" t="s">
        <v>12010</v>
      </c>
      <c r="C165" s="12" t="s">
        <v>12011</v>
      </c>
      <c r="D165" s="8" t="s">
        <v>999</v>
      </c>
      <c r="E165" s="8" t="s">
        <v>12012</v>
      </c>
      <c r="F165" s="8" t="s">
        <v>12013</v>
      </c>
      <c r="G165" s="8" t="s">
        <v>12014</v>
      </c>
      <c r="H165" s="8" t="s">
        <v>12015</v>
      </c>
      <c r="I165" s="8" t="s">
        <v>11286</v>
      </c>
      <c r="J165" s="8" t="n">
        <v>4</v>
      </c>
    </row>
    <row r="166" s="17" customFormat="true" ht="39.95" hidden="false" customHeight="true" outlineLevel="0" collapsed="false">
      <c r="A166" s="8" t="n">
        <v>146</v>
      </c>
      <c r="B166" s="12" t="s">
        <v>12016</v>
      </c>
      <c r="C166" s="12" t="s">
        <v>12017</v>
      </c>
      <c r="D166" s="8" t="s">
        <v>999</v>
      </c>
      <c r="E166" s="8" t="s">
        <v>1018</v>
      </c>
      <c r="F166" s="8" t="s">
        <v>12018</v>
      </c>
      <c r="G166" s="8" t="s">
        <v>12019</v>
      </c>
      <c r="H166" s="8" t="s">
        <v>12020</v>
      </c>
      <c r="I166" s="8" t="s">
        <v>11286</v>
      </c>
      <c r="J166" s="8" t="n">
        <v>4</v>
      </c>
    </row>
    <row r="167" s="17" customFormat="true" ht="39.95" hidden="false" customHeight="true" outlineLevel="0" collapsed="false">
      <c r="A167" s="8" t="n">
        <v>147</v>
      </c>
      <c r="B167" s="12" t="s">
        <v>12021</v>
      </c>
      <c r="C167" s="12" t="s">
        <v>12022</v>
      </c>
      <c r="D167" s="8" t="s">
        <v>999</v>
      </c>
      <c r="E167" s="8" t="s">
        <v>12012</v>
      </c>
      <c r="F167" s="8" t="s">
        <v>12023</v>
      </c>
      <c r="G167" s="8" t="s">
        <v>12024</v>
      </c>
      <c r="H167" s="8" t="s">
        <v>12025</v>
      </c>
      <c r="I167" s="8" t="s">
        <v>11286</v>
      </c>
      <c r="J167" s="8" t="n">
        <v>4</v>
      </c>
    </row>
    <row r="168" s="17" customFormat="true" ht="39.95" hidden="false" customHeight="true" outlineLevel="0" collapsed="false">
      <c r="A168" s="8" t="n">
        <v>148</v>
      </c>
      <c r="B168" s="12" t="s">
        <v>12026</v>
      </c>
      <c r="C168" s="12" t="s">
        <v>12027</v>
      </c>
      <c r="D168" s="8" t="s">
        <v>999</v>
      </c>
      <c r="E168" s="8" t="s">
        <v>12028</v>
      </c>
      <c r="F168" s="8" t="s">
        <v>12029</v>
      </c>
      <c r="G168" s="8" t="s">
        <v>12030</v>
      </c>
      <c r="H168" s="8" t="s">
        <v>12031</v>
      </c>
      <c r="I168" s="8" t="s">
        <v>11286</v>
      </c>
      <c r="J168" s="8" t="n">
        <v>4</v>
      </c>
    </row>
    <row r="169" s="17" customFormat="true" ht="39.95" hidden="false" customHeight="true" outlineLevel="0" collapsed="false">
      <c r="A169" s="8" t="n">
        <v>149</v>
      </c>
      <c r="B169" s="12" t="s">
        <v>12032</v>
      </c>
      <c r="C169" s="12" t="s">
        <v>12033</v>
      </c>
      <c r="D169" s="8" t="s">
        <v>999</v>
      </c>
      <c r="E169" s="8" t="s">
        <v>12034</v>
      </c>
      <c r="F169" s="8" t="s">
        <v>12035</v>
      </c>
      <c r="G169" s="8" t="s">
        <v>12036</v>
      </c>
      <c r="H169" s="8" t="s">
        <v>12037</v>
      </c>
      <c r="I169" s="8" t="s">
        <v>11286</v>
      </c>
      <c r="J169" s="8" t="n">
        <v>4</v>
      </c>
    </row>
    <row r="170" s="17" customFormat="true" ht="39.95" hidden="false" customHeight="true" outlineLevel="0" collapsed="false">
      <c r="A170" s="8" t="n">
        <v>150</v>
      </c>
      <c r="B170" s="12" t="s">
        <v>12038</v>
      </c>
      <c r="C170" s="12" t="s">
        <v>12039</v>
      </c>
      <c r="D170" s="8" t="s">
        <v>999</v>
      </c>
      <c r="E170" s="8" t="s">
        <v>1206</v>
      </c>
      <c r="F170" s="8" t="s">
        <v>12040</v>
      </c>
      <c r="G170" s="8" t="s">
        <v>12041</v>
      </c>
      <c r="H170" s="8" t="s">
        <v>12042</v>
      </c>
      <c r="I170" s="8" t="s">
        <v>11286</v>
      </c>
      <c r="J170" s="8" t="n">
        <v>4</v>
      </c>
    </row>
    <row r="171" s="17" customFormat="true" ht="39.95" hidden="false" customHeight="true" outlineLevel="0" collapsed="false">
      <c r="A171" s="8" t="n">
        <v>151</v>
      </c>
      <c r="B171" s="12" t="s">
        <v>12043</v>
      </c>
      <c r="C171" s="12" t="s">
        <v>12044</v>
      </c>
      <c r="D171" s="8" t="s">
        <v>999</v>
      </c>
      <c r="E171" s="8" t="s">
        <v>1076</v>
      </c>
      <c r="F171" s="8" t="s">
        <v>12045</v>
      </c>
      <c r="G171" s="8" t="s">
        <v>12046</v>
      </c>
      <c r="H171" s="8" t="s">
        <v>12047</v>
      </c>
      <c r="I171" s="8" t="s">
        <v>11286</v>
      </c>
      <c r="J171" s="8" t="n">
        <v>4</v>
      </c>
    </row>
    <row r="172" s="17" customFormat="true" ht="39.95" hidden="false" customHeight="true" outlineLevel="0" collapsed="false">
      <c r="A172" s="8" t="n">
        <v>152</v>
      </c>
      <c r="B172" s="12" t="s">
        <v>12048</v>
      </c>
      <c r="C172" s="12" t="s">
        <v>12049</v>
      </c>
      <c r="D172" s="8" t="s">
        <v>999</v>
      </c>
      <c r="E172" s="8" t="s">
        <v>1024</v>
      </c>
      <c r="F172" s="8" t="s">
        <v>1025</v>
      </c>
      <c r="G172" s="8" t="s">
        <v>12050</v>
      </c>
      <c r="H172" s="8" t="s">
        <v>12051</v>
      </c>
      <c r="I172" s="8" t="s">
        <v>11286</v>
      </c>
      <c r="J172" s="8" t="n">
        <v>4</v>
      </c>
    </row>
    <row r="173" s="17" customFormat="true" ht="39.95" hidden="false" customHeight="true" outlineLevel="0" collapsed="false">
      <c r="A173" s="8" t="n">
        <v>153</v>
      </c>
      <c r="B173" s="12" t="s">
        <v>12052</v>
      </c>
      <c r="C173" s="12" t="s">
        <v>12053</v>
      </c>
      <c r="D173" s="8" t="s">
        <v>999</v>
      </c>
      <c r="E173" s="8" t="s">
        <v>1206</v>
      </c>
      <c r="F173" s="8" t="s">
        <v>12054</v>
      </c>
      <c r="G173" s="8" t="s">
        <v>12055</v>
      </c>
      <c r="H173" s="8" t="s">
        <v>12056</v>
      </c>
      <c r="I173" s="8" t="s">
        <v>11286</v>
      </c>
      <c r="J173" s="8" t="n">
        <v>4</v>
      </c>
    </row>
    <row r="174" s="17" customFormat="true" ht="39.95" hidden="false" customHeight="true" outlineLevel="0" collapsed="false">
      <c r="A174" s="8" t="n">
        <v>154</v>
      </c>
      <c r="B174" s="12" t="s">
        <v>12057</v>
      </c>
      <c r="C174" s="12" t="s">
        <v>12058</v>
      </c>
      <c r="D174" s="8" t="s">
        <v>999</v>
      </c>
      <c r="E174" s="8" t="s">
        <v>12059</v>
      </c>
      <c r="F174" s="8" t="s">
        <v>12060</v>
      </c>
      <c r="G174" s="8" t="s">
        <v>12061</v>
      </c>
      <c r="H174" s="8" t="s">
        <v>12062</v>
      </c>
      <c r="I174" s="8" t="s">
        <v>11286</v>
      </c>
      <c r="J174" s="8" t="n">
        <v>4</v>
      </c>
    </row>
    <row r="175" s="17" customFormat="true" ht="39.95" hidden="false" customHeight="true" outlineLevel="0" collapsed="false">
      <c r="A175" s="8" t="n">
        <v>155</v>
      </c>
      <c r="B175" s="12" t="s">
        <v>12063</v>
      </c>
      <c r="C175" s="12" t="s">
        <v>12064</v>
      </c>
      <c r="D175" s="8" t="s">
        <v>999</v>
      </c>
      <c r="E175" s="8" t="s">
        <v>1189</v>
      </c>
      <c r="F175" s="8" t="s">
        <v>12065</v>
      </c>
      <c r="G175" s="8" t="s">
        <v>12066</v>
      </c>
      <c r="H175" s="8" t="s">
        <v>12067</v>
      </c>
      <c r="I175" s="8" t="s">
        <v>11286</v>
      </c>
      <c r="J175" s="8" t="n">
        <v>4</v>
      </c>
    </row>
    <row r="176" s="17" customFormat="true" ht="39.95" hidden="false" customHeight="true" outlineLevel="0" collapsed="false">
      <c r="A176" s="8" t="n">
        <v>156</v>
      </c>
      <c r="B176" s="12" t="s">
        <v>12068</v>
      </c>
      <c r="C176" s="12" t="s">
        <v>12069</v>
      </c>
      <c r="D176" s="8" t="s">
        <v>999</v>
      </c>
      <c r="E176" s="8" t="s">
        <v>12070</v>
      </c>
      <c r="F176" s="8" t="s">
        <v>12071</v>
      </c>
      <c r="G176" s="8" t="s">
        <v>12072</v>
      </c>
      <c r="H176" s="8" t="s">
        <v>12073</v>
      </c>
      <c r="I176" s="8" t="s">
        <v>11286</v>
      </c>
      <c r="J176" s="8" t="n">
        <v>4</v>
      </c>
    </row>
    <row r="177" s="17" customFormat="true" ht="39.95" hidden="false" customHeight="true" outlineLevel="0" collapsed="false">
      <c r="A177" s="8" t="n">
        <v>157</v>
      </c>
      <c r="B177" s="12" t="s">
        <v>12074</v>
      </c>
      <c r="C177" s="12" t="s">
        <v>12075</v>
      </c>
      <c r="D177" s="8" t="s">
        <v>999</v>
      </c>
      <c r="E177" s="8" t="s">
        <v>1348</v>
      </c>
      <c r="F177" s="8" t="s">
        <v>12076</v>
      </c>
      <c r="G177" s="8" t="s">
        <v>12077</v>
      </c>
      <c r="H177" s="8" t="s">
        <v>12078</v>
      </c>
      <c r="I177" s="8" t="s">
        <v>11286</v>
      </c>
      <c r="J177" s="8" t="n">
        <v>4</v>
      </c>
    </row>
    <row r="178" s="17" customFormat="true" ht="39.95" hidden="false" customHeight="true" outlineLevel="0" collapsed="false">
      <c r="A178" s="8" t="n">
        <v>158</v>
      </c>
      <c r="B178" s="12" t="s">
        <v>12079</v>
      </c>
      <c r="C178" s="12" t="s">
        <v>12080</v>
      </c>
      <c r="D178" s="8" t="s">
        <v>999</v>
      </c>
      <c r="E178" s="8" t="s">
        <v>12081</v>
      </c>
      <c r="F178" s="8" t="s">
        <v>12082</v>
      </c>
      <c r="G178" s="8" t="s">
        <v>12083</v>
      </c>
      <c r="H178" s="8" t="s">
        <v>12084</v>
      </c>
      <c r="I178" s="8" t="s">
        <v>11286</v>
      </c>
      <c r="J178" s="8" t="n">
        <v>4</v>
      </c>
    </row>
    <row r="179" s="17" customFormat="true" ht="39.95" hidden="false" customHeight="true" outlineLevel="0" collapsed="false">
      <c r="A179" s="8" t="n">
        <v>159</v>
      </c>
      <c r="B179" s="12" t="s">
        <v>12085</v>
      </c>
      <c r="C179" s="12" t="s">
        <v>12086</v>
      </c>
      <c r="D179" s="8" t="s">
        <v>999</v>
      </c>
      <c r="E179" s="8" t="s">
        <v>1154</v>
      </c>
      <c r="F179" s="8" t="s">
        <v>1808</v>
      </c>
      <c r="G179" s="8" t="s">
        <v>12087</v>
      </c>
      <c r="H179" s="8" t="s">
        <v>12088</v>
      </c>
      <c r="I179" s="8" t="s">
        <v>11286</v>
      </c>
      <c r="J179" s="8" t="n">
        <v>2</v>
      </c>
    </row>
    <row r="180" s="17" customFormat="true" ht="39.95" hidden="false" customHeight="true" outlineLevel="0" collapsed="false">
      <c r="A180" s="8" t="n">
        <v>160</v>
      </c>
      <c r="B180" s="12" t="s">
        <v>12089</v>
      </c>
      <c r="C180" s="12" t="s">
        <v>12090</v>
      </c>
      <c r="D180" s="8" t="s">
        <v>999</v>
      </c>
      <c r="E180" s="8" t="s">
        <v>1183</v>
      </c>
      <c r="F180" s="8" t="s">
        <v>12091</v>
      </c>
      <c r="G180" s="8" t="s">
        <v>12092</v>
      </c>
      <c r="H180" s="8" t="s">
        <v>12093</v>
      </c>
      <c r="I180" s="8" t="s">
        <v>11286</v>
      </c>
      <c r="J180" s="8" t="n">
        <v>2</v>
      </c>
    </row>
    <row r="181" s="17" customFormat="true" ht="39.95" hidden="false" customHeight="true" outlineLevel="0" collapsed="false">
      <c r="A181" s="8" t="n">
        <v>161</v>
      </c>
      <c r="B181" s="12" t="s">
        <v>12094</v>
      </c>
      <c r="C181" s="12" t="s">
        <v>12095</v>
      </c>
      <c r="D181" s="8" t="s">
        <v>999</v>
      </c>
      <c r="E181" s="8" t="s">
        <v>1059</v>
      </c>
      <c r="F181" s="8" t="s">
        <v>12096</v>
      </c>
      <c r="G181" s="8" t="s">
        <v>12097</v>
      </c>
      <c r="H181" s="8" t="s">
        <v>12098</v>
      </c>
      <c r="I181" s="8" t="s">
        <v>11286</v>
      </c>
      <c r="J181" s="8" t="n">
        <v>2</v>
      </c>
    </row>
    <row r="182" s="17" customFormat="true" ht="39.95" hidden="false" customHeight="true" outlineLevel="0" collapsed="false">
      <c r="A182" s="8" t="n">
        <v>162</v>
      </c>
      <c r="B182" s="12" t="s">
        <v>12099</v>
      </c>
      <c r="C182" s="12" t="s">
        <v>12100</v>
      </c>
      <c r="D182" s="8" t="s">
        <v>999</v>
      </c>
      <c r="E182" s="8" t="s">
        <v>1189</v>
      </c>
      <c r="F182" s="8" t="s">
        <v>12101</v>
      </c>
      <c r="G182" s="8" t="s">
        <v>12102</v>
      </c>
      <c r="H182" s="8" t="s">
        <v>12103</v>
      </c>
      <c r="I182" s="8" t="s">
        <v>11286</v>
      </c>
      <c r="J182" s="8" t="n">
        <v>2</v>
      </c>
    </row>
    <row r="183" s="17" customFormat="true" ht="39.95" hidden="false" customHeight="true" outlineLevel="0" collapsed="false">
      <c r="A183" s="8" t="n">
        <v>163</v>
      </c>
      <c r="B183" s="12" t="s">
        <v>12104</v>
      </c>
      <c r="C183" s="12" t="s">
        <v>12105</v>
      </c>
      <c r="D183" s="8" t="s">
        <v>999</v>
      </c>
      <c r="E183" s="8" t="s">
        <v>12106</v>
      </c>
      <c r="F183" s="8" t="s">
        <v>12107</v>
      </c>
      <c r="G183" s="8" t="s">
        <v>12108</v>
      </c>
      <c r="H183" s="8" t="s">
        <v>12109</v>
      </c>
      <c r="I183" s="8" t="s">
        <v>11286</v>
      </c>
      <c r="J183" s="8" t="n">
        <v>2</v>
      </c>
    </row>
    <row r="184" s="17" customFormat="true" ht="39.95" hidden="false" customHeight="true" outlineLevel="0" collapsed="false">
      <c r="A184" s="8" t="n">
        <v>164</v>
      </c>
      <c r="B184" s="12" t="s">
        <v>12110</v>
      </c>
      <c r="C184" s="12" t="s">
        <v>12111</v>
      </c>
      <c r="D184" s="8" t="s">
        <v>999</v>
      </c>
      <c r="E184" s="8" t="s">
        <v>1183</v>
      </c>
      <c r="F184" s="8" t="s">
        <v>12112</v>
      </c>
      <c r="G184" s="8" t="s">
        <v>12113</v>
      </c>
      <c r="H184" s="8" t="s">
        <v>12114</v>
      </c>
      <c r="I184" s="8" t="s">
        <v>11286</v>
      </c>
      <c r="J184" s="8" t="n">
        <v>2</v>
      </c>
    </row>
    <row r="185" s="17" customFormat="true" ht="50.1" hidden="false" customHeight="true" outlineLevel="0" collapsed="false">
      <c r="A185" s="8" t="n">
        <v>165</v>
      </c>
      <c r="B185" s="12" t="s">
        <v>12115</v>
      </c>
      <c r="C185" s="12" t="s">
        <v>12116</v>
      </c>
      <c r="D185" s="8" t="s">
        <v>999</v>
      </c>
      <c r="E185" s="8" t="s">
        <v>1012</v>
      </c>
      <c r="F185" s="8" t="s">
        <v>12117</v>
      </c>
      <c r="G185" s="8" t="s">
        <v>12118</v>
      </c>
      <c r="H185" s="8" t="s">
        <v>12119</v>
      </c>
      <c r="I185" s="8" t="s">
        <v>11286</v>
      </c>
      <c r="J185" s="8" t="n">
        <v>2</v>
      </c>
    </row>
    <row r="186" s="17" customFormat="true" ht="39.95" hidden="false" customHeight="true" outlineLevel="0" collapsed="false">
      <c r="A186" s="8" t="n">
        <v>166</v>
      </c>
      <c r="B186" s="12" t="s">
        <v>12120</v>
      </c>
      <c r="C186" s="12" t="s">
        <v>12121</v>
      </c>
      <c r="D186" s="8" t="s">
        <v>999</v>
      </c>
      <c r="E186" s="8" t="s">
        <v>1348</v>
      </c>
      <c r="F186" s="8" t="s">
        <v>12122</v>
      </c>
      <c r="G186" s="8" t="s">
        <v>12123</v>
      </c>
      <c r="H186" s="8" t="s">
        <v>12124</v>
      </c>
      <c r="I186" s="8" t="s">
        <v>11286</v>
      </c>
      <c r="J186" s="8" t="n">
        <v>2</v>
      </c>
    </row>
    <row r="187" s="17" customFormat="true" ht="39.95" hidden="false" customHeight="true" outlineLevel="0" collapsed="false">
      <c r="A187" s="8" t="n">
        <v>167</v>
      </c>
      <c r="B187" s="12" t="s">
        <v>12125</v>
      </c>
      <c r="C187" s="12" t="s">
        <v>12126</v>
      </c>
      <c r="D187" s="8" t="s">
        <v>999</v>
      </c>
      <c r="E187" s="8" t="s">
        <v>12127</v>
      </c>
      <c r="F187" s="8" t="s">
        <v>12128</v>
      </c>
      <c r="G187" s="8" t="s">
        <v>12129</v>
      </c>
      <c r="H187" s="8" t="s">
        <v>12130</v>
      </c>
      <c r="I187" s="8" t="s">
        <v>11286</v>
      </c>
      <c r="J187" s="8" t="n">
        <v>2</v>
      </c>
    </row>
    <row r="188" s="17" customFormat="true" ht="39.95" hidden="false" customHeight="true" outlineLevel="0" collapsed="false">
      <c r="A188" s="8" t="n">
        <v>168</v>
      </c>
      <c r="B188" s="12" t="s">
        <v>12131</v>
      </c>
      <c r="C188" s="12" t="s">
        <v>12132</v>
      </c>
      <c r="D188" s="8" t="s">
        <v>999</v>
      </c>
      <c r="E188" s="8" t="s">
        <v>12133</v>
      </c>
      <c r="F188" s="8" t="s">
        <v>12134</v>
      </c>
      <c r="G188" s="8" t="s">
        <v>12135</v>
      </c>
      <c r="H188" s="8" t="s">
        <v>12136</v>
      </c>
      <c r="I188" s="8" t="s">
        <v>11286</v>
      </c>
      <c r="J188" s="8" t="n">
        <v>2</v>
      </c>
    </row>
    <row r="189" s="17" customFormat="true" ht="39.95" hidden="false" customHeight="true" outlineLevel="0" collapsed="false">
      <c r="A189" s="8" t="n">
        <v>169</v>
      </c>
      <c r="B189" s="12" t="s">
        <v>12137</v>
      </c>
      <c r="C189" s="12" t="s">
        <v>12138</v>
      </c>
      <c r="D189" s="8" t="s">
        <v>999</v>
      </c>
      <c r="E189" s="8" t="s">
        <v>12139</v>
      </c>
      <c r="F189" s="8" t="s">
        <v>12140</v>
      </c>
      <c r="G189" s="8" t="s">
        <v>12141</v>
      </c>
      <c r="H189" s="8" t="s">
        <v>12142</v>
      </c>
      <c r="I189" s="8" t="s">
        <v>11286</v>
      </c>
      <c r="J189" s="8" t="n">
        <v>2</v>
      </c>
    </row>
    <row r="190" s="17" customFormat="true" ht="39.95" hidden="false" customHeight="true" outlineLevel="0" collapsed="false">
      <c r="A190" s="8" t="n">
        <v>170</v>
      </c>
      <c r="B190" s="12" t="s">
        <v>12143</v>
      </c>
      <c r="C190" s="12" t="s">
        <v>12144</v>
      </c>
      <c r="D190" s="8" t="s">
        <v>999</v>
      </c>
      <c r="E190" s="8" t="s">
        <v>1256</v>
      </c>
      <c r="F190" s="8" t="s">
        <v>12145</v>
      </c>
      <c r="G190" s="8" t="s">
        <v>12146</v>
      </c>
      <c r="H190" s="8" t="s">
        <v>12147</v>
      </c>
      <c r="I190" s="8" t="s">
        <v>11286</v>
      </c>
      <c r="J190" s="8" t="n">
        <v>4</v>
      </c>
    </row>
    <row r="191" s="9" customFormat="true" ht="20.1" hidden="false" customHeight="true" outlineLevel="0" collapsed="false">
      <c r="A191" s="15" t="s">
        <v>12148</v>
      </c>
      <c r="B191" s="15"/>
      <c r="C191" s="15"/>
      <c r="D191" s="15"/>
      <c r="E191" s="15"/>
      <c r="F191" s="15"/>
      <c r="G191" s="15"/>
      <c r="H191" s="15"/>
      <c r="I191" s="15"/>
      <c r="J191" s="15"/>
    </row>
    <row r="192" s="17" customFormat="true" ht="39.95" hidden="false" customHeight="true" outlineLevel="0" collapsed="false">
      <c r="A192" s="8" t="n">
        <v>171</v>
      </c>
      <c r="B192" s="12" t="s">
        <v>12149</v>
      </c>
      <c r="C192" s="8" t="n">
        <v>2024111637</v>
      </c>
      <c r="D192" s="8" t="s">
        <v>1547</v>
      </c>
      <c r="E192" s="8" t="s">
        <v>1632</v>
      </c>
      <c r="F192" s="8" t="s">
        <v>12150</v>
      </c>
      <c r="G192" s="8" t="s">
        <v>12151</v>
      </c>
      <c r="H192" s="8" t="s">
        <v>12152</v>
      </c>
      <c r="I192" s="8" t="s">
        <v>11286</v>
      </c>
      <c r="J192" s="8" t="n">
        <v>4</v>
      </c>
    </row>
    <row r="193" s="17" customFormat="true" ht="39.95" hidden="false" customHeight="true" outlineLevel="0" collapsed="false">
      <c r="A193" s="8" t="n">
        <v>172</v>
      </c>
      <c r="B193" s="12" t="s">
        <v>12153</v>
      </c>
      <c r="C193" s="12" t="s">
        <v>12154</v>
      </c>
      <c r="D193" s="8" t="s">
        <v>1547</v>
      </c>
      <c r="E193" s="8" t="s">
        <v>1608</v>
      </c>
      <c r="F193" s="8" t="s">
        <v>12155</v>
      </c>
      <c r="G193" s="8" t="s">
        <v>12156</v>
      </c>
      <c r="H193" s="8" t="s">
        <v>12157</v>
      </c>
      <c r="I193" s="8" t="s">
        <v>11286</v>
      </c>
      <c r="J193" s="8" t="n">
        <v>4</v>
      </c>
    </row>
    <row r="194" s="17" customFormat="true" ht="39.95" hidden="false" customHeight="true" outlineLevel="0" collapsed="false">
      <c r="A194" s="8" t="n">
        <v>173</v>
      </c>
      <c r="B194" s="12" t="s">
        <v>12158</v>
      </c>
      <c r="C194" s="12" t="s">
        <v>12159</v>
      </c>
      <c r="D194" s="8" t="s">
        <v>1547</v>
      </c>
      <c r="E194" s="8" t="s">
        <v>1689</v>
      </c>
      <c r="F194" s="8" t="s">
        <v>12160</v>
      </c>
      <c r="G194" s="8" t="s">
        <v>12161</v>
      </c>
      <c r="H194" s="8" t="s">
        <v>12162</v>
      </c>
      <c r="I194" s="8" t="s">
        <v>11286</v>
      </c>
      <c r="J194" s="8" t="n">
        <v>4</v>
      </c>
    </row>
    <row r="195" s="17" customFormat="true" ht="39.95" hidden="false" customHeight="true" outlineLevel="0" collapsed="false">
      <c r="A195" s="8" t="n">
        <v>174</v>
      </c>
      <c r="B195" s="12" t="s">
        <v>12163</v>
      </c>
      <c r="C195" s="12" t="s">
        <v>12164</v>
      </c>
      <c r="D195" s="8" t="s">
        <v>1547</v>
      </c>
      <c r="E195" s="8" t="s">
        <v>1560</v>
      </c>
      <c r="F195" s="8" t="s">
        <v>12165</v>
      </c>
      <c r="G195" s="8" t="s">
        <v>12166</v>
      </c>
      <c r="H195" s="8" t="s">
        <v>12167</v>
      </c>
      <c r="I195" s="8" t="s">
        <v>11286</v>
      </c>
      <c r="J195" s="8" t="n">
        <v>4</v>
      </c>
    </row>
    <row r="196" s="17" customFormat="true" ht="39.95" hidden="false" customHeight="true" outlineLevel="0" collapsed="false">
      <c r="A196" s="8" t="n">
        <v>175</v>
      </c>
      <c r="B196" s="12" t="s">
        <v>12168</v>
      </c>
      <c r="C196" s="12" t="s">
        <v>12169</v>
      </c>
      <c r="D196" s="8" t="s">
        <v>1547</v>
      </c>
      <c r="E196" s="8" t="s">
        <v>1632</v>
      </c>
      <c r="F196" s="8" t="s">
        <v>12170</v>
      </c>
      <c r="G196" s="8" t="s">
        <v>12171</v>
      </c>
      <c r="H196" s="8" t="s">
        <v>12172</v>
      </c>
      <c r="I196" s="8" t="s">
        <v>11286</v>
      </c>
      <c r="J196" s="8" t="n">
        <v>4</v>
      </c>
    </row>
    <row r="197" s="17" customFormat="true" ht="39.95" hidden="false" customHeight="true" outlineLevel="0" collapsed="false">
      <c r="A197" s="8" t="n">
        <v>176</v>
      </c>
      <c r="B197" s="12" t="s">
        <v>12173</v>
      </c>
      <c r="C197" s="12" t="s">
        <v>12174</v>
      </c>
      <c r="D197" s="8" t="s">
        <v>1547</v>
      </c>
      <c r="E197" s="8" t="s">
        <v>1614</v>
      </c>
      <c r="F197" s="8" t="s">
        <v>618</v>
      </c>
      <c r="G197" s="8" t="s">
        <v>12175</v>
      </c>
      <c r="H197" s="8" t="s">
        <v>12176</v>
      </c>
      <c r="I197" s="8" t="s">
        <v>11286</v>
      </c>
      <c r="J197" s="8" t="n">
        <v>4</v>
      </c>
    </row>
    <row r="198" s="17" customFormat="true" ht="39.95" hidden="false" customHeight="true" outlineLevel="0" collapsed="false">
      <c r="A198" s="8" t="n">
        <v>177</v>
      </c>
      <c r="B198" s="12" t="s">
        <v>12177</v>
      </c>
      <c r="C198" s="12" t="s">
        <v>12178</v>
      </c>
      <c r="D198" s="8" t="s">
        <v>1547</v>
      </c>
      <c r="E198" s="8" t="s">
        <v>1689</v>
      </c>
      <c r="F198" s="8" t="s">
        <v>12179</v>
      </c>
      <c r="G198" s="8" t="s">
        <v>12180</v>
      </c>
      <c r="H198" s="8" t="s">
        <v>12181</v>
      </c>
      <c r="I198" s="8" t="s">
        <v>11286</v>
      </c>
      <c r="J198" s="8" t="n">
        <v>4</v>
      </c>
    </row>
    <row r="199" s="17" customFormat="true" ht="39.95" hidden="false" customHeight="true" outlineLevel="0" collapsed="false">
      <c r="A199" s="8" t="n">
        <v>178</v>
      </c>
      <c r="B199" s="12" t="s">
        <v>12182</v>
      </c>
      <c r="C199" s="12" t="s">
        <v>12183</v>
      </c>
      <c r="D199" s="8" t="s">
        <v>1547</v>
      </c>
      <c r="E199" s="8" t="s">
        <v>1644</v>
      </c>
      <c r="F199" s="8" t="s">
        <v>12184</v>
      </c>
      <c r="G199" s="8" t="s">
        <v>12185</v>
      </c>
      <c r="H199" s="8" t="s">
        <v>12186</v>
      </c>
      <c r="I199" s="8" t="s">
        <v>11286</v>
      </c>
      <c r="J199" s="8" t="n">
        <v>4</v>
      </c>
    </row>
    <row r="200" s="17" customFormat="true" ht="39.95" hidden="false" customHeight="true" outlineLevel="0" collapsed="false">
      <c r="A200" s="8" t="n">
        <v>179</v>
      </c>
      <c r="B200" s="12" t="s">
        <v>12187</v>
      </c>
      <c r="C200" s="12" t="s">
        <v>12188</v>
      </c>
      <c r="D200" s="8" t="s">
        <v>1547</v>
      </c>
      <c r="E200" s="8" t="s">
        <v>1881</v>
      </c>
      <c r="F200" s="8" t="s">
        <v>12189</v>
      </c>
      <c r="G200" s="8" t="s">
        <v>12190</v>
      </c>
      <c r="H200" s="8" t="s">
        <v>12191</v>
      </c>
      <c r="I200" s="8" t="s">
        <v>11286</v>
      </c>
      <c r="J200" s="8" t="n">
        <v>4</v>
      </c>
    </row>
    <row r="201" s="17" customFormat="true" ht="39.95" hidden="false" customHeight="true" outlineLevel="0" collapsed="false">
      <c r="A201" s="8" t="n">
        <v>180</v>
      </c>
      <c r="B201" s="12" t="s">
        <v>12192</v>
      </c>
      <c r="C201" s="12" t="s">
        <v>12193</v>
      </c>
      <c r="D201" s="8" t="s">
        <v>1547</v>
      </c>
      <c r="E201" s="8" t="s">
        <v>1987</v>
      </c>
      <c r="F201" s="8" t="s">
        <v>12194</v>
      </c>
      <c r="G201" s="8" t="s">
        <v>12195</v>
      </c>
      <c r="H201" s="8" t="s">
        <v>12196</v>
      </c>
      <c r="I201" s="8" t="s">
        <v>11286</v>
      </c>
      <c r="J201" s="8" t="n">
        <v>2</v>
      </c>
    </row>
    <row r="202" s="17" customFormat="true" ht="39.95" hidden="false" customHeight="true" outlineLevel="0" collapsed="false">
      <c r="A202" s="8" t="n">
        <v>181</v>
      </c>
      <c r="B202" s="12" t="s">
        <v>12197</v>
      </c>
      <c r="C202" s="12" t="s">
        <v>12198</v>
      </c>
      <c r="D202" s="8" t="s">
        <v>1547</v>
      </c>
      <c r="E202" s="8" t="s">
        <v>2170</v>
      </c>
      <c r="F202" s="8" t="s">
        <v>12199</v>
      </c>
      <c r="G202" s="8" t="s">
        <v>12200</v>
      </c>
      <c r="H202" s="8" t="s">
        <v>12201</v>
      </c>
      <c r="I202" s="8" t="s">
        <v>11286</v>
      </c>
      <c r="J202" s="8" t="n">
        <v>2</v>
      </c>
    </row>
    <row r="203" s="17" customFormat="true" ht="39.95" hidden="false" customHeight="true" outlineLevel="0" collapsed="false">
      <c r="A203" s="8" t="n">
        <v>182</v>
      </c>
      <c r="B203" s="12" t="s">
        <v>12202</v>
      </c>
      <c r="C203" s="12" t="s">
        <v>12203</v>
      </c>
      <c r="D203" s="8" t="s">
        <v>1547</v>
      </c>
      <c r="E203" s="8" t="s">
        <v>1614</v>
      </c>
      <c r="F203" s="8" t="s">
        <v>12204</v>
      </c>
      <c r="G203" s="8" t="s">
        <v>12205</v>
      </c>
      <c r="H203" s="8" t="s">
        <v>12206</v>
      </c>
      <c r="I203" s="8" t="s">
        <v>11286</v>
      </c>
      <c r="J203" s="8" t="n">
        <v>2</v>
      </c>
    </row>
    <row r="204" s="17" customFormat="true" ht="39.95" hidden="false" customHeight="true" outlineLevel="0" collapsed="false">
      <c r="A204" s="8" t="n">
        <v>183</v>
      </c>
      <c r="B204" s="12" t="s">
        <v>12207</v>
      </c>
      <c r="C204" s="12" t="s">
        <v>12208</v>
      </c>
      <c r="D204" s="8" t="s">
        <v>1547</v>
      </c>
      <c r="E204" s="8" t="s">
        <v>1626</v>
      </c>
      <c r="F204" s="8" t="s">
        <v>12209</v>
      </c>
      <c r="G204" s="8" t="s">
        <v>12210</v>
      </c>
      <c r="H204" s="12" t="s">
        <v>12211</v>
      </c>
      <c r="I204" s="8" t="s">
        <v>11286</v>
      </c>
      <c r="J204" s="8" t="n">
        <v>2</v>
      </c>
    </row>
    <row r="205" s="17" customFormat="true" ht="39.95" hidden="false" customHeight="true" outlineLevel="0" collapsed="false">
      <c r="A205" s="8" t="n">
        <v>184</v>
      </c>
      <c r="B205" s="12" t="s">
        <v>12212</v>
      </c>
      <c r="C205" s="12" t="s">
        <v>12213</v>
      </c>
      <c r="D205" s="8" t="s">
        <v>1547</v>
      </c>
      <c r="E205" s="8" t="s">
        <v>1548</v>
      </c>
      <c r="F205" s="8" t="s">
        <v>12214</v>
      </c>
      <c r="G205" s="8" t="s">
        <v>12215</v>
      </c>
      <c r="H205" s="8" t="s">
        <v>12216</v>
      </c>
      <c r="I205" s="8" t="s">
        <v>11286</v>
      </c>
      <c r="J205" s="8" t="n">
        <v>2</v>
      </c>
    </row>
    <row r="206" s="17" customFormat="true" ht="39.95" hidden="false" customHeight="true" outlineLevel="0" collapsed="false">
      <c r="A206" s="8" t="n">
        <v>185</v>
      </c>
      <c r="B206" s="12" t="s">
        <v>12217</v>
      </c>
      <c r="C206" s="12" t="s">
        <v>12218</v>
      </c>
      <c r="D206" s="8" t="s">
        <v>1547</v>
      </c>
      <c r="E206" s="8" t="s">
        <v>12219</v>
      </c>
      <c r="F206" s="8" t="s">
        <v>12220</v>
      </c>
      <c r="G206" s="8" t="s">
        <v>12221</v>
      </c>
      <c r="H206" s="8" t="s">
        <v>12222</v>
      </c>
      <c r="I206" s="8" t="s">
        <v>11286</v>
      </c>
      <c r="J206" s="8" t="n">
        <v>2</v>
      </c>
    </row>
    <row r="207" s="17" customFormat="true" ht="39.95" hidden="false" customHeight="true" outlineLevel="0" collapsed="false">
      <c r="A207" s="8" t="n">
        <v>186</v>
      </c>
      <c r="B207" s="12" t="s">
        <v>12223</v>
      </c>
      <c r="C207" s="12" t="s">
        <v>12224</v>
      </c>
      <c r="D207" s="8" t="s">
        <v>1547</v>
      </c>
      <c r="E207" s="8" t="s">
        <v>1626</v>
      </c>
      <c r="F207" s="8" t="s">
        <v>12225</v>
      </c>
      <c r="G207" s="8" t="s">
        <v>12226</v>
      </c>
      <c r="H207" s="12" t="s">
        <v>12227</v>
      </c>
      <c r="I207" s="8" t="s">
        <v>11286</v>
      </c>
      <c r="J207" s="8" t="n">
        <v>2</v>
      </c>
    </row>
    <row r="208" s="17" customFormat="true" ht="39.95" hidden="false" customHeight="true" outlineLevel="0" collapsed="false">
      <c r="A208" s="8" t="n">
        <v>187</v>
      </c>
      <c r="B208" s="12" t="s">
        <v>12228</v>
      </c>
      <c r="C208" s="12" t="s">
        <v>12229</v>
      </c>
      <c r="D208" s="8" t="s">
        <v>1547</v>
      </c>
      <c r="E208" s="8" t="s">
        <v>12230</v>
      </c>
      <c r="F208" s="8" t="s">
        <v>12231</v>
      </c>
      <c r="G208" s="8" t="s">
        <v>12232</v>
      </c>
      <c r="H208" s="8" t="s">
        <v>12233</v>
      </c>
      <c r="I208" s="8" t="s">
        <v>11286</v>
      </c>
      <c r="J208" s="8" t="n">
        <v>2</v>
      </c>
    </row>
    <row r="209" s="17" customFormat="true" ht="39.95" hidden="false" customHeight="true" outlineLevel="0" collapsed="false">
      <c r="A209" s="8" t="n">
        <v>188</v>
      </c>
      <c r="B209" s="12" t="s">
        <v>12234</v>
      </c>
      <c r="C209" s="12" t="s">
        <v>12235</v>
      </c>
      <c r="D209" s="8" t="s">
        <v>1547</v>
      </c>
      <c r="E209" s="8" t="s">
        <v>12230</v>
      </c>
      <c r="F209" s="8" t="s">
        <v>12236</v>
      </c>
      <c r="G209" s="8" t="s">
        <v>12237</v>
      </c>
      <c r="H209" s="8" t="s">
        <v>12238</v>
      </c>
      <c r="I209" s="8" t="s">
        <v>11286</v>
      </c>
      <c r="J209" s="8" t="n">
        <v>2</v>
      </c>
    </row>
    <row r="210" s="17" customFormat="true" ht="50.1" hidden="false" customHeight="true" outlineLevel="0" collapsed="false">
      <c r="A210" s="8" t="n">
        <v>189</v>
      </c>
      <c r="B210" s="12" t="s">
        <v>12239</v>
      </c>
      <c r="C210" s="12" t="s">
        <v>12240</v>
      </c>
      <c r="D210" s="8" t="s">
        <v>1547</v>
      </c>
      <c r="E210" s="8" t="s">
        <v>12230</v>
      </c>
      <c r="F210" s="8" t="s">
        <v>12241</v>
      </c>
      <c r="G210" s="8" t="s">
        <v>12242</v>
      </c>
      <c r="H210" s="8" t="s">
        <v>12243</v>
      </c>
      <c r="I210" s="8" t="s">
        <v>11286</v>
      </c>
      <c r="J210" s="8" t="n">
        <v>2</v>
      </c>
    </row>
    <row r="211" s="9" customFormat="true" ht="20.1" hidden="false" customHeight="true" outlineLevel="0" collapsed="false">
      <c r="A211" s="15" t="s">
        <v>12244</v>
      </c>
      <c r="B211" s="15"/>
      <c r="C211" s="15"/>
      <c r="D211" s="15"/>
      <c r="E211" s="15"/>
      <c r="F211" s="15"/>
      <c r="G211" s="15"/>
      <c r="H211" s="15"/>
      <c r="I211" s="15"/>
      <c r="J211" s="15"/>
    </row>
    <row r="212" s="16" customFormat="true" ht="50.1" hidden="false" customHeight="true" outlineLevel="0" collapsed="false">
      <c r="A212" s="8" t="n">
        <v>190</v>
      </c>
      <c r="B212" s="12" t="s">
        <v>12245</v>
      </c>
      <c r="C212" s="12" t="s">
        <v>12246</v>
      </c>
      <c r="D212" s="8" t="s">
        <v>2268</v>
      </c>
      <c r="E212" s="8" t="s">
        <v>2740</v>
      </c>
      <c r="F212" s="8" t="s">
        <v>12247</v>
      </c>
      <c r="G212" s="8" t="s">
        <v>12248</v>
      </c>
      <c r="H212" s="8" t="s">
        <v>12249</v>
      </c>
      <c r="I212" s="8" t="s">
        <v>11280</v>
      </c>
      <c r="J212" s="8" t="n">
        <v>3</v>
      </c>
    </row>
    <row r="213" s="16" customFormat="true" ht="50.1" hidden="false" customHeight="true" outlineLevel="0" collapsed="false">
      <c r="A213" s="8" t="n">
        <v>191</v>
      </c>
      <c r="B213" s="12" t="s">
        <v>12250</v>
      </c>
      <c r="C213" s="12" t="s">
        <v>12251</v>
      </c>
      <c r="D213" s="8" t="s">
        <v>2268</v>
      </c>
      <c r="E213" s="8" t="s">
        <v>2740</v>
      </c>
      <c r="F213" s="8" t="s">
        <v>12252</v>
      </c>
      <c r="G213" s="8" t="s">
        <v>12253</v>
      </c>
      <c r="H213" s="8" t="s">
        <v>12254</v>
      </c>
      <c r="I213" s="8" t="s">
        <v>11280</v>
      </c>
      <c r="J213" s="8" t="n">
        <v>3</v>
      </c>
    </row>
    <row r="214" s="17" customFormat="true" ht="39.95" hidden="false" customHeight="true" outlineLevel="0" collapsed="false">
      <c r="A214" s="8" t="n">
        <v>192</v>
      </c>
      <c r="B214" s="12" t="s">
        <v>12255</v>
      </c>
      <c r="C214" s="12" t="s">
        <v>12256</v>
      </c>
      <c r="D214" s="8" t="s">
        <v>2268</v>
      </c>
      <c r="E214" s="8" t="s">
        <v>2293</v>
      </c>
      <c r="F214" s="8" t="s">
        <v>12257</v>
      </c>
      <c r="G214" s="8" t="s">
        <v>12258</v>
      </c>
      <c r="H214" s="8" t="s">
        <v>12259</v>
      </c>
      <c r="I214" s="8" t="s">
        <v>11286</v>
      </c>
      <c r="J214" s="8" t="n">
        <v>4</v>
      </c>
    </row>
    <row r="215" s="17" customFormat="true" ht="50.1" hidden="false" customHeight="true" outlineLevel="0" collapsed="false">
      <c r="A215" s="8" t="n">
        <v>193</v>
      </c>
      <c r="B215" s="12" t="s">
        <v>12260</v>
      </c>
      <c r="C215" s="12" t="s">
        <v>12261</v>
      </c>
      <c r="D215" s="8" t="s">
        <v>2268</v>
      </c>
      <c r="E215" s="8" t="s">
        <v>12262</v>
      </c>
      <c r="F215" s="8" t="s">
        <v>12263</v>
      </c>
      <c r="G215" s="8" t="s">
        <v>12264</v>
      </c>
      <c r="H215" s="8" t="s">
        <v>12265</v>
      </c>
      <c r="I215" s="8" t="s">
        <v>11286</v>
      </c>
      <c r="J215" s="8" t="n">
        <v>4</v>
      </c>
    </row>
    <row r="216" s="17" customFormat="true" ht="39.95" hidden="false" customHeight="true" outlineLevel="0" collapsed="false">
      <c r="A216" s="8" t="n">
        <v>194</v>
      </c>
      <c r="B216" s="12" t="s">
        <v>12266</v>
      </c>
      <c r="C216" s="12" t="s">
        <v>12267</v>
      </c>
      <c r="D216" s="8" t="s">
        <v>2268</v>
      </c>
      <c r="E216" s="8" t="s">
        <v>2269</v>
      </c>
      <c r="F216" s="8" t="s">
        <v>12268</v>
      </c>
      <c r="G216" s="8" t="s">
        <v>12269</v>
      </c>
      <c r="H216" s="8" t="s">
        <v>12270</v>
      </c>
      <c r="I216" s="8" t="s">
        <v>11286</v>
      </c>
      <c r="J216" s="8" t="n">
        <v>4</v>
      </c>
    </row>
    <row r="217" s="17" customFormat="true" ht="39.95" hidden="false" customHeight="true" outlineLevel="0" collapsed="false">
      <c r="A217" s="8" t="n">
        <v>195</v>
      </c>
      <c r="B217" s="12" t="s">
        <v>12271</v>
      </c>
      <c r="C217" s="12" t="s">
        <v>12272</v>
      </c>
      <c r="D217" s="8" t="s">
        <v>2268</v>
      </c>
      <c r="E217" s="8" t="s">
        <v>2529</v>
      </c>
      <c r="F217" s="8" t="s">
        <v>12273</v>
      </c>
      <c r="G217" s="8" t="s">
        <v>12274</v>
      </c>
      <c r="H217" s="8" t="s">
        <v>12275</v>
      </c>
      <c r="I217" s="8" t="s">
        <v>11286</v>
      </c>
      <c r="J217" s="8" t="n">
        <v>4</v>
      </c>
    </row>
    <row r="218" s="17" customFormat="true" ht="39.95" hidden="false" customHeight="true" outlineLevel="0" collapsed="false">
      <c r="A218" s="8" t="n">
        <v>196</v>
      </c>
      <c r="B218" s="12" t="s">
        <v>12276</v>
      </c>
      <c r="C218" s="12" t="s">
        <v>12277</v>
      </c>
      <c r="D218" s="8" t="s">
        <v>2268</v>
      </c>
      <c r="E218" s="8" t="s">
        <v>2729</v>
      </c>
      <c r="F218" s="8" t="s">
        <v>12278</v>
      </c>
      <c r="G218" s="8" t="s">
        <v>12279</v>
      </c>
      <c r="H218" s="8" t="s">
        <v>12280</v>
      </c>
      <c r="I218" s="8" t="s">
        <v>11286</v>
      </c>
      <c r="J218" s="8" t="n">
        <v>4</v>
      </c>
    </row>
    <row r="219" s="17" customFormat="true" ht="39.95" hidden="false" customHeight="true" outlineLevel="0" collapsed="false">
      <c r="A219" s="8" t="n">
        <v>197</v>
      </c>
      <c r="B219" s="12" t="s">
        <v>12281</v>
      </c>
      <c r="C219" s="12" t="s">
        <v>12282</v>
      </c>
      <c r="D219" s="8" t="s">
        <v>2268</v>
      </c>
      <c r="E219" s="8" t="s">
        <v>2305</v>
      </c>
      <c r="F219" s="8" t="s">
        <v>12283</v>
      </c>
      <c r="G219" s="8" t="s">
        <v>12284</v>
      </c>
      <c r="H219" s="8" t="s">
        <v>12285</v>
      </c>
      <c r="I219" s="8" t="s">
        <v>11286</v>
      </c>
      <c r="J219" s="8" t="n">
        <v>4</v>
      </c>
    </row>
    <row r="220" s="17" customFormat="true" ht="39.95" hidden="false" customHeight="true" outlineLevel="0" collapsed="false">
      <c r="A220" s="8" t="n">
        <v>198</v>
      </c>
      <c r="B220" s="12" t="s">
        <v>12286</v>
      </c>
      <c r="C220" s="12" t="s">
        <v>12287</v>
      </c>
      <c r="D220" s="8" t="s">
        <v>2268</v>
      </c>
      <c r="E220" s="8" t="s">
        <v>2323</v>
      </c>
      <c r="F220" s="8" t="s">
        <v>12288</v>
      </c>
      <c r="G220" s="8" t="s">
        <v>12289</v>
      </c>
      <c r="H220" s="8" t="s">
        <v>12290</v>
      </c>
      <c r="I220" s="8" t="s">
        <v>11286</v>
      </c>
      <c r="J220" s="8" t="n">
        <v>4</v>
      </c>
    </row>
    <row r="221" s="17" customFormat="true" ht="39.95" hidden="false" customHeight="true" outlineLevel="0" collapsed="false">
      <c r="A221" s="8" t="n">
        <v>199</v>
      </c>
      <c r="B221" s="12" t="s">
        <v>12291</v>
      </c>
      <c r="C221" s="12" t="s">
        <v>12292</v>
      </c>
      <c r="D221" s="8" t="s">
        <v>2268</v>
      </c>
      <c r="E221" s="8" t="s">
        <v>12293</v>
      </c>
      <c r="F221" s="8" t="s">
        <v>12294</v>
      </c>
      <c r="G221" s="8" t="s">
        <v>12295</v>
      </c>
      <c r="H221" s="8" t="s">
        <v>12296</v>
      </c>
      <c r="I221" s="8" t="s">
        <v>11286</v>
      </c>
      <c r="J221" s="8" t="n">
        <v>4</v>
      </c>
    </row>
    <row r="222" s="17" customFormat="true" ht="39.95" hidden="false" customHeight="true" outlineLevel="0" collapsed="false">
      <c r="A222" s="8" t="n">
        <v>200</v>
      </c>
      <c r="B222" s="12" t="s">
        <v>12297</v>
      </c>
      <c r="C222" s="12" t="s">
        <v>12298</v>
      </c>
      <c r="D222" s="8" t="s">
        <v>2268</v>
      </c>
      <c r="E222" s="8" t="s">
        <v>2942</v>
      </c>
      <c r="F222" s="8" t="s">
        <v>12299</v>
      </c>
      <c r="G222" s="8" t="s">
        <v>12300</v>
      </c>
      <c r="H222" s="8" t="s">
        <v>12301</v>
      </c>
      <c r="I222" s="8" t="s">
        <v>11286</v>
      </c>
      <c r="J222" s="8" t="n">
        <v>4</v>
      </c>
    </row>
    <row r="223" s="17" customFormat="true" ht="39.95" hidden="false" customHeight="true" outlineLevel="0" collapsed="false">
      <c r="A223" s="8" t="n">
        <v>201</v>
      </c>
      <c r="B223" s="12" t="s">
        <v>12302</v>
      </c>
      <c r="C223" s="12" t="s">
        <v>12303</v>
      </c>
      <c r="D223" s="8" t="s">
        <v>2268</v>
      </c>
      <c r="E223" s="8" t="s">
        <v>2369</v>
      </c>
      <c r="F223" s="8" t="s">
        <v>12304</v>
      </c>
      <c r="G223" s="8" t="s">
        <v>12305</v>
      </c>
      <c r="H223" s="8" t="s">
        <v>12306</v>
      </c>
      <c r="I223" s="8" t="s">
        <v>11286</v>
      </c>
      <c r="J223" s="8" t="n">
        <v>4</v>
      </c>
    </row>
    <row r="224" s="17" customFormat="true" ht="39.95" hidden="false" customHeight="true" outlineLevel="0" collapsed="false">
      <c r="A224" s="8" t="n">
        <v>202</v>
      </c>
      <c r="B224" s="12" t="s">
        <v>12307</v>
      </c>
      <c r="C224" s="12" t="s">
        <v>12308</v>
      </c>
      <c r="D224" s="8" t="s">
        <v>2268</v>
      </c>
      <c r="E224" s="8" t="s">
        <v>2892</v>
      </c>
      <c r="F224" s="8" t="s">
        <v>12309</v>
      </c>
      <c r="G224" s="8" t="s">
        <v>12310</v>
      </c>
      <c r="H224" s="8" t="s">
        <v>12311</v>
      </c>
      <c r="I224" s="8" t="s">
        <v>11286</v>
      </c>
      <c r="J224" s="8" t="n">
        <v>4</v>
      </c>
    </row>
    <row r="225" s="17" customFormat="true" ht="39.95" hidden="false" customHeight="true" outlineLevel="0" collapsed="false">
      <c r="A225" s="8" t="n">
        <v>203</v>
      </c>
      <c r="B225" s="12" t="s">
        <v>12312</v>
      </c>
      <c r="C225" s="12" t="s">
        <v>12313</v>
      </c>
      <c r="D225" s="8" t="s">
        <v>2268</v>
      </c>
      <c r="E225" s="8" t="s">
        <v>2703</v>
      </c>
      <c r="F225" s="8" t="s">
        <v>12314</v>
      </c>
      <c r="G225" s="8" t="s">
        <v>12315</v>
      </c>
      <c r="H225" s="8" t="s">
        <v>12316</v>
      </c>
      <c r="I225" s="8" t="s">
        <v>11286</v>
      </c>
      <c r="J225" s="8" t="n">
        <v>4</v>
      </c>
    </row>
    <row r="226" s="17" customFormat="true" ht="39.95" hidden="false" customHeight="true" outlineLevel="0" collapsed="false">
      <c r="A226" s="8" t="n">
        <v>204</v>
      </c>
      <c r="B226" s="12" t="s">
        <v>12317</v>
      </c>
      <c r="C226" s="12" t="s">
        <v>12318</v>
      </c>
      <c r="D226" s="8" t="s">
        <v>2268</v>
      </c>
      <c r="E226" s="8" t="s">
        <v>3075</v>
      </c>
      <c r="F226" s="8" t="s">
        <v>12319</v>
      </c>
      <c r="G226" s="8" t="s">
        <v>12320</v>
      </c>
      <c r="H226" s="8" t="s">
        <v>12321</v>
      </c>
      <c r="I226" s="8" t="s">
        <v>11286</v>
      </c>
      <c r="J226" s="8" t="n">
        <v>4</v>
      </c>
    </row>
    <row r="227" s="17" customFormat="true" ht="39.95" hidden="false" customHeight="true" outlineLevel="0" collapsed="false">
      <c r="A227" s="8" t="n">
        <v>205</v>
      </c>
      <c r="B227" s="12" t="s">
        <v>12322</v>
      </c>
      <c r="C227" s="12" t="s">
        <v>12323</v>
      </c>
      <c r="D227" s="8" t="s">
        <v>2268</v>
      </c>
      <c r="E227" s="8" t="s">
        <v>12324</v>
      </c>
      <c r="F227" s="8" t="s">
        <v>12325</v>
      </c>
      <c r="G227" s="8" t="s">
        <v>12326</v>
      </c>
      <c r="H227" s="8" t="s">
        <v>12327</v>
      </c>
      <c r="I227" s="8" t="s">
        <v>11286</v>
      </c>
      <c r="J227" s="8" t="n">
        <v>2</v>
      </c>
    </row>
    <row r="228" s="17" customFormat="true" ht="39.95" hidden="false" customHeight="true" outlineLevel="0" collapsed="false">
      <c r="A228" s="8" t="n">
        <v>206</v>
      </c>
      <c r="B228" s="12" t="s">
        <v>12328</v>
      </c>
      <c r="C228" s="12" t="s">
        <v>12329</v>
      </c>
      <c r="D228" s="8" t="s">
        <v>2268</v>
      </c>
      <c r="E228" s="8" t="s">
        <v>2434</v>
      </c>
      <c r="F228" s="8" t="s">
        <v>12330</v>
      </c>
      <c r="G228" s="8" t="s">
        <v>12331</v>
      </c>
      <c r="H228" s="8" t="s">
        <v>12332</v>
      </c>
      <c r="I228" s="8" t="s">
        <v>11286</v>
      </c>
      <c r="J228" s="8" t="n">
        <v>2</v>
      </c>
    </row>
    <row r="229" s="17" customFormat="true" ht="39.95" hidden="false" customHeight="true" outlineLevel="0" collapsed="false">
      <c r="A229" s="8" t="n">
        <v>207</v>
      </c>
      <c r="B229" s="12" t="s">
        <v>12333</v>
      </c>
      <c r="C229" s="12" t="s">
        <v>12334</v>
      </c>
      <c r="D229" s="8" t="s">
        <v>2268</v>
      </c>
      <c r="E229" s="8" t="s">
        <v>2781</v>
      </c>
      <c r="F229" s="8" t="s">
        <v>12335</v>
      </c>
      <c r="G229" s="8" t="s">
        <v>12336</v>
      </c>
      <c r="H229" s="8" t="s">
        <v>12337</v>
      </c>
      <c r="I229" s="8" t="s">
        <v>11286</v>
      </c>
      <c r="J229" s="8" t="n">
        <v>2</v>
      </c>
    </row>
    <row r="230" s="17" customFormat="true" ht="39.95" hidden="false" customHeight="true" outlineLevel="0" collapsed="false">
      <c r="A230" s="8" t="n">
        <v>208</v>
      </c>
      <c r="B230" s="12" t="s">
        <v>12338</v>
      </c>
      <c r="C230" s="12" t="s">
        <v>12339</v>
      </c>
      <c r="D230" s="8" t="s">
        <v>2268</v>
      </c>
      <c r="E230" s="8" t="s">
        <v>12340</v>
      </c>
      <c r="F230" s="8" t="s">
        <v>12341</v>
      </c>
      <c r="G230" s="8" t="s">
        <v>12342</v>
      </c>
      <c r="H230" s="12" t="s">
        <v>12343</v>
      </c>
      <c r="I230" s="8" t="s">
        <v>11286</v>
      </c>
      <c r="J230" s="8" t="n">
        <v>2</v>
      </c>
    </row>
    <row r="231" s="17" customFormat="true" ht="39.95" hidden="false" customHeight="true" outlineLevel="0" collapsed="false">
      <c r="A231" s="8" t="n">
        <v>209</v>
      </c>
      <c r="B231" s="12" t="s">
        <v>12344</v>
      </c>
      <c r="C231" s="12" t="s">
        <v>12345</v>
      </c>
      <c r="D231" s="8" t="s">
        <v>2268</v>
      </c>
      <c r="E231" s="8" t="s">
        <v>2269</v>
      </c>
      <c r="F231" s="8" t="s">
        <v>12346</v>
      </c>
      <c r="G231" s="8" t="s">
        <v>12347</v>
      </c>
      <c r="H231" s="8" t="s">
        <v>12348</v>
      </c>
      <c r="I231" s="8" t="s">
        <v>11286</v>
      </c>
      <c r="J231" s="8" t="n">
        <v>2</v>
      </c>
    </row>
    <row r="232" s="17" customFormat="true" ht="39.95" hidden="false" customHeight="true" outlineLevel="0" collapsed="false">
      <c r="A232" s="8" t="n">
        <v>210</v>
      </c>
      <c r="B232" s="12" t="s">
        <v>12349</v>
      </c>
      <c r="C232" s="12" t="s">
        <v>12350</v>
      </c>
      <c r="D232" s="8" t="s">
        <v>2268</v>
      </c>
      <c r="E232" s="8" t="s">
        <v>2474</v>
      </c>
      <c r="F232" s="8" t="s">
        <v>12351</v>
      </c>
      <c r="G232" s="8" t="s">
        <v>12352</v>
      </c>
      <c r="H232" s="8" t="s">
        <v>12353</v>
      </c>
      <c r="I232" s="8" t="s">
        <v>11286</v>
      </c>
      <c r="J232" s="8" t="n">
        <v>2</v>
      </c>
    </row>
    <row r="233" s="17" customFormat="true" ht="39.95" hidden="false" customHeight="true" outlineLevel="0" collapsed="false">
      <c r="A233" s="8" t="n">
        <v>211</v>
      </c>
      <c r="B233" s="12" t="s">
        <v>12354</v>
      </c>
      <c r="C233" s="12" t="s">
        <v>12355</v>
      </c>
      <c r="D233" s="8" t="s">
        <v>2268</v>
      </c>
      <c r="E233" s="8" t="s">
        <v>2645</v>
      </c>
      <c r="F233" s="8" t="s">
        <v>12356</v>
      </c>
      <c r="G233" s="8" t="s">
        <v>12357</v>
      </c>
      <c r="H233" s="8" t="s">
        <v>12358</v>
      </c>
      <c r="I233" s="8" t="s">
        <v>11286</v>
      </c>
      <c r="J233" s="8" t="n">
        <v>2</v>
      </c>
    </row>
    <row r="234" s="17" customFormat="true" ht="39.95" hidden="false" customHeight="true" outlineLevel="0" collapsed="false">
      <c r="A234" s="8" t="n">
        <v>212</v>
      </c>
      <c r="B234" s="12" t="s">
        <v>12359</v>
      </c>
      <c r="C234" s="12" t="s">
        <v>12360</v>
      </c>
      <c r="D234" s="8" t="s">
        <v>2268</v>
      </c>
      <c r="E234" s="8" t="s">
        <v>2434</v>
      </c>
      <c r="F234" s="8" t="s">
        <v>12361</v>
      </c>
      <c r="G234" s="8" t="s">
        <v>12362</v>
      </c>
      <c r="H234" s="8" t="s">
        <v>12363</v>
      </c>
      <c r="I234" s="8" t="s">
        <v>11286</v>
      </c>
      <c r="J234" s="8" t="n">
        <v>2</v>
      </c>
    </row>
    <row r="235" s="17" customFormat="true" ht="39.95" hidden="false" customHeight="true" outlineLevel="0" collapsed="false">
      <c r="A235" s="8" t="n">
        <v>213</v>
      </c>
      <c r="B235" s="12" t="s">
        <v>12364</v>
      </c>
      <c r="C235" s="12" t="s">
        <v>12365</v>
      </c>
      <c r="D235" s="8" t="s">
        <v>2268</v>
      </c>
      <c r="E235" s="8" t="s">
        <v>12366</v>
      </c>
      <c r="F235" s="8" t="s">
        <v>12367</v>
      </c>
      <c r="G235" s="8" t="s">
        <v>12368</v>
      </c>
      <c r="H235" s="8" t="s">
        <v>12369</v>
      </c>
      <c r="I235" s="8" t="s">
        <v>11286</v>
      </c>
      <c r="J235" s="8" t="n">
        <v>2</v>
      </c>
    </row>
    <row r="236" s="17" customFormat="true" ht="39.95" hidden="false" customHeight="true" outlineLevel="0" collapsed="false">
      <c r="A236" s="8" t="n">
        <v>214</v>
      </c>
      <c r="B236" s="12" t="s">
        <v>12370</v>
      </c>
      <c r="C236" s="12" t="s">
        <v>12371</v>
      </c>
      <c r="D236" s="8" t="s">
        <v>2268</v>
      </c>
      <c r="E236" s="8" t="s">
        <v>2351</v>
      </c>
      <c r="F236" s="8" t="s">
        <v>2352</v>
      </c>
      <c r="G236" s="8" t="s">
        <v>12372</v>
      </c>
      <c r="H236" s="8" t="s">
        <v>12373</v>
      </c>
      <c r="I236" s="8" t="s">
        <v>11286</v>
      </c>
      <c r="J236" s="8" t="n">
        <v>2</v>
      </c>
    </row>
    <row r="237" s="17" customFormat="true" ht="39.95" hidden="false" customHeight="true" outlineLevel="0" collapsed="false">
      <c r="A237" s="8" t="n">
        <v>215</v>
      </c>
      <c r="B237" s="12" t="s">
        <v>12374</v>
      </c>
      <c r="C237" s="12" t="s">
        <v>12375</v>
      </c>
      <c r="D237" s="8" t="s">
        <v>2268</v>
      </c>
      <c r="E237" s="8" t="s">
        <v>2787</v>
      </c>
      <c r="F237" s="8" t="s">
        <v>12376</v>
      </c>
      <c r="G237" s="8" t="s">
        <v>12377</v>
      </c>
      <c r="H237" s="8" t="s">
        <v>12378</v>
      </c>
      <c r="I237" s="8" t="s">
        <v>11286</v>
      </c>
      <c r="J237" s="8" t="n">
        <v>2</v>
      </c>
    </row>
    <row r="238" s="17" customFormat="true" ht="39.95" hidden="false" customHeight="true" outlineLevel="0" collapsed="false">
      <c r="A238" s="8" t="n">
        <v>216</v>
      </c>
      <c r="B238" s="12" t="s">
        <v>12379</v>
      </c>
      <c r="C238" s="12" t="s">
        <v>12380</v>
      </c>
      <c r="D238" s="8" t="s">
        <v>2268</v>
      </c>
      <c r="E238" s="8" t="s">
        <v>12381</v>
      </c>
      <c r="F238" s="8" t="s">
        <v>12382</v>
      </c>
      <c r="G238" s="8" t="s">
        <v>12383</v>
      </c>
      <c r="H238" s="8" t="s">
        <v>12384</v>
      </c>
      <c r="I238" s="8" t="s">
        <v>11286</v>
      </c>
      <c r="J238" s="8" t="n">
        <v>2</v>
      </c>
    </row>
    <row r="239" s="17" customFormat="true" ht="39.95" hidden="false" customHeight="true" outlineLevel="0" collapsed="false">
      <c r="A239" s="8" t="n">
        <v>217</v>
      </c>
      <c r="B239" s="12" t="s">
        <v>12385</v>
      </c>
      <c r="C239" s="12" t="s">
        <v>12386</v>
      </c>
      <c r="D239" s="8" t="s">
        <v>2268</v>
      </c>
      <c r="E239" s="8" t="s">
        <v>2512</v>
      </c>
      <c r="F239" s="8" t="s">
        <v>12387</v>
      </c>
      <c r="G239" s="8" t="s">
        <v>12388</v>
      </c>
      <c r="H239" s="8" t="s">
        <v>12389</v>
      </c>
      <c r="I239" s="8" t="s">
        <v>11286</v>
      </c>
      <c r="J239" s="8" t="n">
        <v>2</v>
      </c>
    </row>
    <row r="240" s="17" customFormat="true" ht="39.95" hidden="false" customHeight="true" outlineLevel="0" collapsed="false">
      <c r="A240" s="8" t="n">
        <v>218</v>
      </c>
      <c r="B240" s="12" t="s">
        <v>12390</v>
      </c>
      <c r="C240" s="12" t="s">
        <v>12391</v>
      </c>
      <c r="D240" s="8" t="s">
        <v>2268</v>
      </c>
      <c r="E240" s="8" t="s">
        <v>2381</v>
      </c>
      <c r="F240" s="8" t="s">
        <v>12392</v>
      </c>
      <c r="G240" s="8" t="s">
        <v>12393</v>
      </c>
      <c r="H240" s="8" t="s">
        <v>12394</v>
      </c>
      <c r="I240" s="8" t="s">
        <v>11286</v>
      </c>
      <c r="J240" s="8" t="n">
        <v>2</v>
      </c>
    </row>
    <row r="241" s="17" customFormat="true" ht="39.95" hidden="false" customHeight="true" outlineLevel="0" collapsed="false">
      <c r="A241" s="8" t="n">
        <v>219</v>
      </c>
      <c r="B241" s="12" t="s">
        <v>12395</v>
      </c>
      <c r="C241" s="12" t="s">
        <v>12396</v>
      </c>
      <c r="D241" s="8" t="s">
        <v>2268</v>
      </c>
      <c r="E241" s="8" t="s">
        <v>2518</v>
      </c>
      <c r="F241" s="8" t="s">
        <v>12397</v>
      </c>
      <c r="G241" s="8" t="s">
        <v>12398</v>
      </c>
      <c r="H241" s="8" t="s">
        <v>12399</v>
      </c>
      <c r="I241" s="8" t="s">
        <v>11286</v>
      </c>
      <c r="J241" s="8" t="n">
        <v>2</v>
      </c>
    </row>
    <row r="242" s="17" customFormat="true" ht="39.95" hidden="false" customHeight="true" outlineLevel="0" collapsed="false">
      <c r="A242" s="8" t="n">
        <v>220</v>
      </c>
      <c r="B242" s="12" t="s">
        <v>12400</v>
      </c>
      <c r="C242" s="12" t="s">
        <v>12401</v>
      </c>
      <c r="D242" s="8" t="s">
        <v>2268</v>
      </c>
      <c r="E242" s="8" t="s">
        <v>2881</v>
      </c>
      <c r="F242" s="8" t="s">
        <v>12402</v>
      </c>
      <c r="G242" s="8" t="s">
        <v>12403</v>
      </c>
      <c r="H242" s="8" t="s">
        <v>12404</v>
      </c>
      <c r="I242" s="8" t="s">
        <v>11286</v>
      </c>
      <c r="J242" s="8" t="n">
        <v>2</v>
      </c>
    </row>
    <row r="243" s="17" customFormat="true" ht="50.1" hidden="false" customHeight="true" outlineLevel="0" collapsed="false">
      <c r="A243" s="8" t="n">
        <v>221</v>
      </c>
      <c r="B243" s="12" t="s">
        <v>12405</v>
      </c>
      <c r="C243" s="12" t="s">
        <v>12406</v>
      </c>
      <c r="D243" s="8" t="s">
        <v>2268</v>
      </c>
      <c r="E243" s="8" t="s">
        <v>12407</v>
      </c>
      <c r="F243" s="8" t="s">
        <v>12408</v>
      </c>
      <c r="G243" s="8" t="s">
        <v>12409</v>
      </c>
      <c r="H243" s="8" t="s">
        <v>12410</v>
      </c>
      <c r="I243" s="8" t="s">
        <v>11286</v>
      </c>
      <c r="J243" s="8" t="n">
        <v>2</v>
      </c>
    </row>
    <row r="244" s="17" customFormat="true" ht="39.95" hidden="false" customHeight="true" outlineLevel="0" collapsed="false">
      <c r="A244" s="8" t="n">
        <v>222</v>
      </c>
      <c r="B244" s="12" t="s">
        <v>12411</v>
      </c>
      <c r="C244" s="12" t="s">
        <v>12412</v>
      </c>
      <c r="D244" s="8" t="s">
        <v>2268</v>
      </c>
      <c r="E244" s="8" t="s">
        <v>2287</v>
      </c>
      <c r="F244" s="8" t="s">
        <v>12413</v>
      </c>
      <c r="G244" s="8" t="s">
        <v>12414</v>
      </c>
      <c r="H244" s="8" t="s">
        <v>12415</v>
      </c>
      <c r="I244" s="8" t="s">
        <v>11286</v>
      </c>
      <c r="J244" s="8" t="n">
        <v>2</v>
      </c>
    </row>
    <row r="245" s="17" customFormat="true" ht="50.1" hidden="false" customHeight="true" outlineLevel="0" collapsed="false">
      <c r="A245" s="8" t="n">
        <v>223</v>
      </c>
      <c r="B245" s="12" t="s">
        <v>12416</v>
      </c>
      <c r="C245" s="12" t="s">
        <v>12417</v>
      </c>
      <c r="D245" s="8" t="s">
        <v>2268</v>
      </c>
      <c r="E245" s="8" t="s">
        <v>2375</v>
      </c>
      <c r="F245" s="8" t="s">
        <v>12418</v>
      </c>
      <c r="G245" s="8" t="s">
        <v>12419</v>
      </c>
      <c r="H245" s="8" t="s">
        <v>12420</v>
      </c>
      <c r="I245" s="8" t="s">
        <v>11286</v>
      </c>
      <c r="J245" s="8" t="n">
        <v>2</v>
      </c>
    </row>
    <row r="246" s="9" customFormat="true" ht="20.1" hidden="false" customHeight="true" outlineLevel="0" collapsed="false">
      <c r="A246" s="15" t="s">
        <v>12421</v>
      </c>
      <c r="B246" s="15"/>
      <c r="C246" s="15"/>
      <c r="D246" s="15"/>
      <c r="E246" s="15"/>
      <c r="F246" s="15"/>
      <c r="G246" s="15"/>
      <c r="H246" s="15"/>
      <c r="I246" s="15"/>
      <c r="J246" s="15"/>
    </row>
    <row r="247" s="17" customFormat="true" ht="39.95" hidden="false" customHeight="true" outlineLevel="0" collapsed="false">
      <c r="A247" s="8" t="n">
        <v>224</v>
      </c>
      <c r="B247" s="12" t="s">
        <v>12422</v>
      </c>
      <c r="C247" s="12" t="s">
        <v>12423</v>
      </c>
      <c r="D247" s="8" t="s">
        <v>3088</v>
      </c>
      <c r="E247" s="8" t="s">
        <v>3089</v>
      </c>
      <c r="F247" s="8" t="s">
        <v>12424</v>
      </c>
      <c r="G247" s="8" t="s">
        <v>12425</v>
      </c>
      <c r="H247" s="8" t="s">
        <v>12426</v>
      </c>
      <c r="I247" s="8" t="s">
        <v>11286</v>
      </c>
      <c r="J247" s="8" t="n">
        <v>4</v>
      </c>
    </row>
    <row r="248" s="17" customFormat="true" ht="39.95" hidden="false" customHeight="true" outlineLevel="0" collapsed="false">
      <c r="A248" s="8" t="n">
        <v>225</v>
      </c>
      <c r="B248" s="12" t="s">
        <v>12427</v>
      </c>
      <c r="C248" s="12" t="s">
        <v>12428</v>
      </c>
      <c r="D248" s="8" t="s">
        <v>3088</v>
      </c>
      <c r="E248" s="8" t="s">
        <v>3113</v>
      </c>
      <c r="F248" s="8" t="s">
        <v>12429</v>
      </c>
      <c r="G248" s="8" t="s">
        <v>12430</v>
      </c>
      <c r="H248" s="8" t="s">
        <v>12431</v>
      </c>
      <c r="I248" s="8" t="s">
        <v>11286</v>
      </c>
      <c r="J248" s="8" t="n">
        <v>4</v>
      </c>
    </row>
    <row r="249" s="17" customFormat="true" ht="50.1" hidden="false" customHeight="true" outlineLevel="0" collapsed="false">
      <c r="A249" s="8" t="n">
        <v>226</v>
      </c>
      <c r="B249" s="12" t="s">
        <v>12432</v>
      </c>
      <c r="C249" s="12" t="s">
        <v>12433</v>
      </c>
      <c r="D249" s="8" t="s">
        <v>3088</v>
      </c>
      <c r="E249" s="8" t="s">
        <v>12434</v>
      </c>
      <c r="F249" s="8" t="s">
        <v>12435</v>
      </c>
      <c r="G249" s="8" t="s">
        <v>12436</v>
      </c>
      <c r="H249" s="8" t="s">
        <v>12437</v>
      </c>
      <c r="I249" s="8" t="s">
        <v>11286</v>
      </c>
      <c r="J249" s="8" t="n">
        <v>4</v>
      </c>
    </row>
    <row r="250" s="17" customFormat="true" ht="39.95" hidden="false" customHeight="true" outlineLevel="0" collapsed="false">
      <c r="A250" s="8" t="n">
        <v>227</v>
      </c>
      <c r="B250" s="12" t="s">
        <v>12438</v>
      </c>
      <c r="C250" s="12" t="s">
        <v>12439</v>
      </c>
      <c r="D250" s="8" t="s">
        <v>3088</v>
      </c>
      <c r="E250" s="8" t="s">
        <v>3113</v>
      </c>
      <c r="F250" s="8" t="s">
        <v>12440</v>
      </c>
      <c r="G250" s="8" t="s">
        <v>12441</v>
      </c>
      <c r="H250" s="8" t="s">
        <v>12442</v>
      </c>
      <c r="I250" s="8" t="s">
        <v>11286</v>
      </c>
      <c r="J250" s="8" t="n">
        <v>4</v>
      </c>
    </row>
    <row r="251" s="17" customFormat="true" ht="39.95" hidden="false" customHeight="true" outlineLevel="0" collapsed="false">
      <c r="A251" s="8" t="n">
        <v>228</v>
      </c>
      <c r="B251" s="12" t="s">
        <v>12443</v>
      </c>
      <c r="C251" s="12" t="s">
        <v>12444</v>
      </c>
      <c r="D251" s="8" t="s">
        <v>3088</v>
      </c>
      <c r="E251" s="8" t="s">
        <v>3130</v>
      </c>
      <c r="F251" s="8" t="s">
        <v>12445</v>
      </c>
      <c r="G251" s="8" t="s">
        <v>12446</v>
      </c>
      <c r="H251" s="8" t="s">
        <v>12447</v>
      </c>
      <c r="I251" s="8" t="s">
        <v>11286</v>
      </c>
      <c r="J251" s="8" t="n">
        <v>4</v>
      </c>
    </row>
    <row r="252" s="17" customFormat="true" ht="39.95" hidden="false" customHeight="true" outlineLevel="0" collapsed="false">
      <c r="A252" s="8" t="n">
        <v>229</v>
      </c>
      <c r="B252" s="12" t="s">
        <v>12448</v>
      </c>
      <c r="C252" s="12" t="s">
        <v>12449</v>
      </c>
      <c r="D252" s="8" t="s">
        <v>3088</v>
      </c>
      <c r="E252" s="8" t="s">
        <v>3329</v>
      </c>
      <c r="F252" s="8" t="s">
        <v>12450</v>
      </c>
      <c r="G252" s="8" t="s">
        <v>12451</v>
      </c>
      <c r="H252" s="8" t="s">
        <v>12452</v>
      </c>
      <c r="I252" s="8" t="s">
        <v>11286</v>
      </c>
      <c r="J252" s="8" t="n">
        <v>4</v>
      </c>
    </row>
    <row r="253" s="17" customFormat="true" ht="50.1" hidden="false" customHeight="true" outlineLevel="0" collapsed="false">
      <c r="A253" s="8" t="n">
        <v>230</v>
      </c>
      <c r="B253" s="12" t="s">
        <v>12453</v>
      </c>
      <c r="C253" s="12" t="s">
        <v>12454</v>
      </c>
      <c r="D253" s="8" t="s">
        <v>3088</v>
      </c>
      <c r="E253" s="8" t="s">
        <v>3089</v>
      </c>
      <c r="F253" s="8" t="s">
        <v>12455</v>
      </c>
      <c r="G253" s="8" t="s">
        <v>12456</v>
      </c>
      <c r="H253" s="8" t="s">
        <v>12457</v>
      </c>
      <c r="I253" s="8" t="s">
        <v>11286</v>
      </c>
      <c r="J253" s="8" t="n">
        <v>4</v>
      </c>
    </row>
    <row r="254" s="17" customFormat="true" ht="39.95" hidden="false" customHeight="true" outlineLevel="0" collapsed="false">
      <c r="A254" s="8" t="n">
        <v>231</v>
      </c>
      <c r="B254" s="12" t="s">
        <v>12458</v>
      </c>
      <c r="C254" s="12" t="s">
        <v>12459</v>
      </c>
      <c r="D254" s="8" t="s">
        <v>3088</v>
      </c>
      <c r="E254" s="8" t="s">
        <v>3210</v>
      </c>
      <c r="F254" s="8" t="s">
        <v>12460</v>
      </c>
      <c r="G254" s="8" t="s">
        <v>12461</v>
      </c>
      <c r="H254" s="8" t="s">
        <v>12462</v>
      </c>
      <c r="I254" s="8" t="s">
        <v>11286</v>
      </c>
      <c r="J254" s="8" t="n">
        <v>2</v>
      </c>
    </row>
    <row r="255" s="17" customFormat="true" ht="39.95" hidden="false" customHeight="true" outlineLevel="0" collapsed="false">
      <c r="A255" s="8" t="n">
        <v>232</v>
      </c>
      <c r="B255" s="12" t="s">
        <v>12463</v>
      </c>
      <c r="C255" s="12" t="s">
        <v>12464</v>
      </c>
      <c r="D255" s="8" t="s">
        <v>3088</v>
      </c>
      <c r="E255" s="8" t="s">
        <v>3130</v>
      </c>
      <c r="F255" s="8" t="s">
        <v>12465</v>
      </c>
      <c r="G255" s="8" t="s">
        <v>12466</v>
      </c>
      <c r="H255" s="8" t="s">
        <v>12467</v>
      </c>
      <c r="I255" s="8" t="s">
        <v>11286</v>
      </c>
      <c r="J255" s="8" t="n">
        <v>2</v>
      </c>
    </row>
    <row r="256" s="17" customFormat="true" ht="50.1" hidden="false" customHeight="true" outlineLevel="0" collapsed="false">
      <c r="A256" s="8" t="n">
        <v>233</v>
      </c>
      <c r="B256" s="12" t="s">
        <v>12468</v>
      </c>
      <c r="C256" s="12" t="s">
        <v>12469</v>
      </c>
      <c r="D256" s="8" t="s">
        <v>3088</v>
      </c>
      <c r="E256" s="8" t="s">
        <v>3240</v>
      </c>
      <c r="F256" s="8" t="s">
        <v>12470</v>
      </c>
      <c r="G256" s="8" t="s">
        <v>12471</v>
      </c>
      <c r="H256" s="8" t="s">
        <v>12472</v>
      </c>
      <c r="I256" s="8" t="s">
        <v>11286</v>
      </c>
      <c r="J256" s="8" t="n">
        <v>2</v>
      </c>
    </row>
    <row r="257" s="17" customFormat="true" ht="39.95" hidden="false" customHeight="true" outlineLevel="0" collapsed="false">
      <c r="A257" s="8" t="n">
        <v>234</v>
      </c>
      <c r="B257" s="12" t="s">
        <v>12473</v>
      </c>
      <c r="C257" s="12" t="s">
        <v>12474</v>
      </c>
      <c r="D257" s="8" t="s">
        <v>3088</v>
      </c>
      <c r="E257" s="8" t="s">
        <v>3113</v>
      </c>
      <c r="F257" s="8" t="s">
        <v>12475</v>
      </c>
      <c r="G257" s="8" t="s">
        <v>12476</v>
      </c>
      <c r="H257" s="8" t="s">
        <v>12477</v>
      </c>
      <c r="I257" s="8" t="s">
        <v>11286</v>
      </c>
      <c r="J257" s="8" t="n">
        <v>2</v>
      </c>
    </row>
    <row r="258" s="17" customFormat="true" ht="39.95" hidden="false" customHeight="true" outlineLevel="0" collapsed="false">
      <c r="A258" s="8" t="n">
        <v>235</v>
      </c>
      <c r="B258" s="12" t="s">
        <v>12478</v>
      </c>
      <c r="C258" s="12" t="s">
        <v>12479</v>
      </c>
      <c r="D258" s="8" t="s">
        <v>3088</v>
      </c>
      <c r="E258" s="8" t="s">
        <v>3460</v>
      </c>
      <c r="F258" s="8" t="s">
        <v>12480</v>
      </c>
      <c r="G258" s="8" t="s">
        <v>12481</v>
      </c>
      <c r="H258" s="8" t="s">
        <v>12482</v>
      </c>
      <c r="I258" s="8" t="s">
        <v>11286</v>
      </c>
      <c r="J258" s="8" t="n">
        <v>2</v>
      </c>
    </row>
    <row r="259" s="17" customFormat="true" ht="39.95" hidden="false" customHeight="true" outlineLevel="0" collapsed="false">
      <c r="A259" s="8" t="n">
        <v>236</v>
      </c>
      <c r="B259" s="12" t="s">
        <v>12483</v>
      </c>
      <c r="C259" s="12" t="s">
        <v>12484</v>
      </c>
      <c r="D259" s="8" t="s">
        <v>3088</v>
      </c>
      <c r="E259" s="8" t="s">
        <v>4299</v>
      </c>
      <c r="F259" s="8" t="s">
        <v>12485</v>
      </c>
      <c r="G259" s="8" t="s">
        <v>12486</v>
      </c>
      <c r="H259" s="8" t="s">
        <v>12487</v>
      </c>
      <c r="I259" s="8" t="s">
        <v>11286</v>
      </c>
      <c r="J259" s="8" t="n">
        <v>2</v>
      </c>
    </row>
    <row r="260" s="17" customFormat="true" ht="39.95" hidden="false" customHeight="true" outlineLevel="0" collapsed="false">
      <c r="A260" s="8" t="n">
        <v>237</v>
      </c>
      <c r="B260" s="12" t="s">
        <v>12488</v>
      </c>
      <c r="C260" s="8" t="n">
        <v>2024111720</v>
      </c>
      <c r="D260" s="8" t="s">
        <v>3088</v>
      </c>
      <c r="E260" s="8" t="s">
        <v>3130</v>
      </c>
      <c r="F260" s="8" t="s">
        <v>12489</v>
      </c>
      <c r="G260" s="18" t="s">
        <v>12490</v>
      </c>
      <c r="H260" s="18" t="s">
        <v>12491</v>
      </c>
      <c r="I260" s="8" t="s">
        <v>11286</v>
      </c>
      <c r="J260" s="8" t="n">
        <v>2</v>
      </c>
    </row>
    <row r="261" s="17" customFormat="true" ht="39.95" hidden="false" customHeight="true" outlineLevel="0" collapsed="false">
      <c r="A261" s="8" t="n">
        <v>238</v>
      </c>
      <c r="B261" s="12" t="s">
        <v>12492</v>
      </c>
      <c r="C261" s="12" t="s">
        <v>12493</v>
      </c>
      <c r="D261" s="8" t="s">
        <v>3088</v>
      </c>
      <c r="E261" s="8" t="s">
        <v>3846</v>
      </c>
      <c r="F261" s="8" t="s">
        <v>12494</v>
      </c>
      <c r="G261" s="8" t="s">
        <v>12495</v>
      </c>
      <c r="H261" s="8" t="s">
        <v>12496</v>
      </c>
      <c r="I261" s="8" t="s">
        <v>11286</v>
      </c>
      <c r="J261" s="8" t="n">
        <v>2</v>
      </c>
    </row>
    <row r="262" s="17" customFormat="true" ht="39.95" hidden="false" customHeight="true" outlineLevel="0" collapsed="false">
      <c r="A262" s="8" t="n">
        <v>239</v>
      </c>
      <c r="B262" s="12" t="s">
        <v>12497</v>
      </c>
      <c r="C262" s="12" t="s">
        <v>12498</v>
      </c>
      <c r="D262" s="8" t="s">
        <v>3088</v>
      </c>
      <c r="E262" s="8" t="s">
        <v>12499</v>
      </c>
      <c r="F262" s="8" t="s">
        <v>12500</v>
      </c>
      <c r="G262" s="8" t="s">
        <v>12501</v>
      </c>
      <c r="H262" s="8" t="s">
        <v>12502</v>
      </c>
      <c r="I262" s="8" t="s">
        <v>11286</v>
      </c>
      <c r="J262" s="8" t="n">
        <v>2</v>
      </c>
    </row>
    <row r="263" s="17" customFormat="true" ht="39.95" hidden="false" customHeight="true" outlineLevel="0" collapsed="false">
      <c r="A263" s="8" t="n">
        <v>240</v>
      </c>
      <c r="B263" s="12" t="s">
        <v>12503</v>
      </c>
      <c r="C263" s="12" t="s">
        <v>12504</v>
      </c>
      <c r="D263" s="8" t="s">
        <v>3088</v>
      </c>
      <c r="E263" s="8" t="s">
        <v>3793</v>
      </c>
      <c r="F263" s="8" t="s">
        <v>12505</v>
      </c>
      <c r="G263" s="8" t="s">
        <v>12506</v>
      </c>
      <c r="H263" s="8" t="s">
        <v>12507</v>
      </c>
      <c r="I263" s="8" t="s">
        <v>11286</v>
      </c>
      <c r="J263" s="8" t="n">
        <v>2</v>
      </c>
    </row>
    <row r="264" s="17" customFormat="true" ht="39.95" hidden="false" customHeight="true" outlineLevel="0" collapsed="false">
      <c r="A264" s="8" t="n">
        <v>241</v>
      </c>
      <c r="B264" s="12" t="s">
        <v>12508</v>
      </c>
      <c r="C264" s="12" t="s">
        <v>12509</v>
      </c>
      <c r="D264" s="8" t="s">
        <v>3088</v>
      </c>
      <c r="E264" s="8" t="s">
        <v>12510</v>
      </c>
      <c r="F264" s="8" t="s">
        <v>12511</v>
      </c>
      <c r="G264" s="8" t="s">
        <v>12512</v>
      </c>
      <c r="H264" s="8" t="s">
        <v>12513</v>
      </c>
      <c r="I264" s="8" t="s">
        <v>11286</v>
      </c>
      <c r="J264" s="8" t="n">
        <v>2</v>
      </c>
    </row>
    <row r="265" s="17" customFormat="true" ht="50.1" hidden="false" customHeight="true" outlineLevel="0" collapsed="false">
      <c r="A265" s="8" t="n">
        <v>242</v>
      </c>
      <c r="B265" s="12" t="s">
        <v>12514</v>
      </c>
      <c r="C265" s="12" t="s">
        <v>12515</v>
      </c>
      <c r="D265" s="8" t="s">
        <v>3088</v>
      </c>
      <c r="E265" s="8" t="s">
        <v>12516</v>
      </c>
      <c r="F265" s="8" t="s">
        <v>12517</v>
      </c>
      <c r="G265" s="8" t="s">
        <v>12518</v>
      </c>
      <c r="H265" s="8" t="s">
        <v>12519</v>
      </c>
      <c r="I265" s="8" t="s">
        <v>11286</v>
      </c>
      <c r="J265" s="8" t="n">
        <v>2</v>
      </c>
    </row>
    <row r="266" s="9" customFormat="true" ht="20.1" hidden="false" customHeight="true" outlineLevel="0" collapsed="false">
      <c r="A266" s="15" t="s">
        <v>12520</v>
      </c>
      <c r="B266" s="15"/>
      <c r="C266" s="15"/>
      <c r="D266" s="15"/>
      <c r="E266" s="15"/>
      <c r="F266" s="15"/>
      <c r="G266" s="15"/>
      <c r="H266" s="15"/>
      <c r="I266" s="15"/>
      <c r="J266" s="15"/>
    </row>
    <row r="267" s="17" customFormat="true" ht="39.95" hidden="false" customHeight="true" outlineLevel="0" collapsed="false">
      <c r="A267" s="8" t="n">
        <v>243</v>
      </c>
      <c r="B267" s="12" t="s">
        <v>12521</v>
      </c>
      <c r="C267" s="12" t="s">
        <v>12522</v>
      </c>
      <c r="D267" s="8" t="s">
        <v>4312</v>
      </c>
      <c r="E267" s="8" t="s">
        <v>4616</v>
      </c>
      <c r="F267" s="8" t="s">
        <v>12523</v>
      </c>
      <c r="G267" s="8" t="s">
        <v>12524</v>
      </c>
      <c r="H267" s="8" t="s">
        <v>12525</v>
      </c>
      <c r="I267" s="8" t="s">
        <v>11286</v>
      </c>
      <c r="J267" s="8" t="n">
        <v>4</v>
      </c>
    </row>
    <row r="268" s="17" customFormat="true" ht="39.95" hidden="false" customHeight="true" outlineLevel="0" collapsed="false">
      <c r="A268" s="8" t="n">
        <v>244</v>
      </c>
      <c r="B268" s="12" t="s">
        <v>12526</v>
      </c>
      <c r="C268" s="12" t="s">
        <v>12527</v>
      </c>
      <c r="D268" s="8" t="s">
        <v>4312</v>
      </c>
      <c r="E268" s="8" t="s">
        <v>4421</v>
      </c>
      <c r="F268" s="8" t="s">
        <v>12528</v>
      </c>
      <c r="G268" s="8" t="s">
        <v>12529</v>
      </c>
      <c r="H268" s="8" t="s">
        <v>12530</v>
      </c>
      <c r="I268" s="8" t="s">
        <v>11286</v>
      </c>
      <c r="J268" s="8" t="n">
        <v>4</v>
      </c>
    </row>
    <row r="269" s="17" customFormat="true" ht="39.95" hidden="false" customHeight="true" outlineLevel="0" collapsed="false">
      <c r="A269" s="8" t="n">
        <v>245</v>
      </c>
      <c r="B269" s="12" t="s">
        <v>12531</v>
      </c>
      <c r="C269" s="12" t="s">
        <v>12532</v>
      </c>
      <c r="D269" s="8" t="s">
        <v>4312</v>
      </c>
      <c r="E269" s="8" t="s">
        <v>4487</v>
      </c>
      <c r="F269" s="8" t="s">
        <v>12533</v>
      </c>
      <c r="G269" s="8" t="s">
        <v>12534</v>
      </c>
      <c r="H269" s="8" t="s">
        <v>12535</v>
      </c>
      <c r="I269" s="8" t="s">
        <v>11286</v>
      </c>
      <c r="J269" s="8" t="n">
        <v>4</v>
      </c>
    </row>
    <row r="270" s="17" customFormat="true" ht="39.95" hidden="false" customHeight="true" outlineLevel="0" collapsed="false">
      <c r="A270" s="8" t="n">
        <v>246</v>
      </c>
      <c r="B270" s="12" t="s">
        <v>12536</v>
      </c>
      <c r="C270" s="12" t="s">
        <v>12537</v>
      </c>
      <c r="D270" s="8" t="s">
        <v>4312</v>
      </c>
      <c r="E270" s="8" t="s">
        <v>4355</v>
      </c>
      <c r="F270" s="8" t="s">
        <v>12538</v>
      </c>
      <c r="G270" s="8" t="s">
        <v>12539</v>
      </c>
      <c r="H270" s="8" t="s">
        <v>12540</v>
      </c>
      <c r="I270" s="8" t="s">
        <v>11286</v>
      </c>
      <c r="J270" s="8" t="n">
        <v>4</v>
      </c>
    </row>
    <row r="271" s="17" customFormat="true" ht="39.95" hidden="false" customHeight="true" outlineLevel="0" collapsed="false">
      <c r="A271" s="8" t="n">
        <v>247</v>
      </c>
      <c r="B271" s="12" t="s">
        <v>12541</v>
      </c>
      <c r="C271" s="12" t="s">
        <v>12542</v>
      </c>
      <c r="D271" s="8" t="s">
        <v>4312</v>
      </c>
      <c r="E271" s="8" t="s">
        <v>12543</v>
      </c>
      <c r="F271" s="8" t="s">
        <v>12544</v>
      </c>
      <c r="G271" s="8" t="s">
        <v>12545</v>
      </c>
      <c r="H271" s="8" t="s">
        <v>12546</v>
      </c>
      <c r="I271" s="8" t="s">
        <v>11286</v>
      </c>
      <c r="J271" s="8" t="n">
        <v>4</v>
      </c>
    </row>
    <row r="272" s="17" customFormat="true" ht="39.95" hidden="false" customHeight="true" outlineLevel="0" collapsed="false">
      <c r="A272" s="8" t="n">
        <v>248</v>
      </c>
      <c r="B272" s="12" t="s">
        <v>12547</v>
      </c>
      <c r="C272" s="12" t="s">
        <v>12548</v>
      </c>
      <c r="D272" s="8" t="s">
        <v>4312</v>
      </c>
      <c r="E272" s="8" t="s">
        <v>4439</v>
      </c>
      <c r="F272" s="8" t="s">
        <v>12549</v>
      </c>
      <c r="G272" s="8" t="s">
        <v>12550</v>
      </c>
      <c r="H272" s="8" t="s">
        <v>12551</v>
      </c>
      <c r="I272" s="8" t="s">
        <v>11286</v>
      </c>
      <c r="J272" s="8" t="n">
        <v>4</v>
      </c>
    </row>
    <row r="273" s="17" customFormat="true" ht="39.95" hidden="false" customHeight="true" outlineLevel="0" collapsed="false">
      <c r="A273" s="8" t="n">
        <v>249</v>
      </c>
      <c r="B273" s="12" t="s">
        <v>12552</v>
      </c>
      <c r="C273" s="12" t="s">
        <v>12553</v>
      </c>
      <c r="D273" s="8" t="s">
        <v>4312</v>
      </c>
      <c r="E273" s="8" t="s">
        <v>4355</v>
      </c>
      <c r="F273" s="8" t="s">
        <v>12554</v>
      </c>
      <c r="G273" s="8" t="s">
        <v>12555</v>
      </c>
      <c r="H273" s="8" t="s">
        <v>12556</v>
      </c>
      <c r="I273" s="8" t="s">
        <v>11286</v>
      </c>
      <c r="J273" s="8" t="n">
        <v>4</v>
      </c>
    </row>
    <row r="274" s="17" customFormat="true" ht="39.95" hidden="false" customHeight="true" outlineLevel="0" collapsed="false">
      <c r="A274" s="8" t="n">
        <v>250</v>
      </c>
      <c r="B274" s="12" t="s">
        <v>12557</v>
      </c>
      <c r="C274" s="12" t="s">
        <v>12558</v>
      </c>
      <c r="D274" s="8" t="s">
        <v>4312</v>
      </c>
      <c r="E274" s="8" t="s">
        <v>4650</v>
      </c>
      <c r="F274" s="8" t="s">
        <v>12559</v>
      </c>
      <c r="G274" s="8" t="s">
        <v>12560</v>
      </c>
      <c r="H274" s="8" t="s">
        <v>12561</v>
      </c>
      <c r="I274" s="8" t="s">
        <v>11286</v>
      </c>
      <c r="J274" s="8" t="n">
        <v>2</v>
      </c>
    </row>
    <row r="275" s="17" customFormat="true" ht="39.95" hidden="false" customHeight="true" outlineLevel="0" collapsed="false">
      <c r="A275" s="8" t="n">
        <v>251</v>
      </c>
      <c r="B275" s="12" t="s">
        <v>12562</v>
      </c>
      <c r="C275" s="12" t="s">
        <v>12563</v>
      </c>
      <c r="D275" s="8" t="s">
        <v>4312</v>
      </c>
      <c r="E275" s="8" t="s">
        <v>5001</v>
      </c>
      <c r="F275" s="8" t="s">
        <v>12564</v>
      </c>
      <c r="G275" s="8" t="s">
        <v>12565</v>
      </c>
      <c r="H275" s="8" t="s">
        <v>12566</v>
      </c>
      <c r="I275" s="8" t="s">
        <v>11286</v>
      </c>
      <c r="J275" s="8" t="n">
        <v>2</v>
      </c>
    </row>
    <row r="276" s="17" customFormat="true" ht="39.95" hidden="false" customHeight="true" outlineLevel="0" collapsed="false">
      <c r="A276" s="8" t="n">
        <v>252</v>
      </c>
      <c r="B276" s="12" t="s">
        <v>12567</v>
      </c>
      <c r="C276" s="12" t="s">
        <v>12568</v>
      </c>
      <c r="D276" s="8" t="s">
        <v>4312</v>
      </c>
      <c r="E276" s="8" t="s">
        <v>4319</v>
      </c>
      <c r="F276" s="8" t="s">
        <v>4320</v>
      </c>
      <c r="G276" s="8" t="s">
        <v>12569</v>
      </c>
      <c r="H276" s="8" t="s">
        <v>12570</v>
      </c>
      <c r="I276" s="8" t="s">
        <v>11286</v>
      </c>
      <c r="J276" s="8" t="n">
        <v>2</v>
      </c>
    </row>
    <row r="277" s="17" customFormat="true" ht="39.95" hidden="false" customHeight="true" outlineLevel="0" collapsed="false">
      <c r="A277" s="8" t="n">
        <v>253</v>
      </c>
      <c r="B277" s="12" t="s">
        <v>12571</v>
      </c>
      <c r="C277" s="12" t="s">
        <v>12572</v>
      </c>
      <c r="D277" s="8" t="s">
        <v>4312</v>
      </c>
      <c r="E277" s="8" t="s">
        <v>4343</v>
      </c>
      <c r="F277" s="8" t="s">
        <v>12573</v>
      </c>
      <c r="G277" s="8" t="s">
        <v>12574</v>
      </c>
      <c r="H277" s="8" t="s">
        <v>12575</v>
      </c>
      <c r="I277" s="8" t="s">
        <v>11286</v>
      </c>
      <c r="J277" s="8" t="n">
        <v>2</v>
      </c>
    </row>
    <row r="278" s="17" customFormat="true" ht="39.95" hidden="false" customHeight="true" outlineLevel="0" collapsed="false">
      <c r="A278" s="8" t="n">
        <v>254</v>
      </c>
      <c r="B278" s="12" t="s">
        <v>12576</v>
      </c>
      <c r="C278" s="8" t="n">
        <v>2024111722</v>
      </c>
      <c r="D278" s="8" t="s">
        <v>4312</v>
      </c>
      <c r="E278" s="8" t="s">
        <v>4702</v>
      </c>
      <c r="F278" s="8" t="s">
        <v>12577</v>
      </c>
      <c r="G278" s="18" t="s">
        <v>12578</v>
      </c>
      <c r="H278" s="18" t="s">
        <v>12579</v>
      </c>
      <c r="I278" s="8" t="s">
        <v>11286</v>
      </c>
      <c r="J278" s="8" t="n">
        <v>2</v>
      </c>
    </row>
    <row r="279" s="17" customFormat="true" ht="39.95" hidden="false" customHeight="true" outlineLevel="0" collapsed="false">
      <c r="A279" s="8" t="n">
        <v>255</v>
      </c>
      <c r="B279" s="12" t="s">
        <v>12580</v>
      </c>
      <c r="C279" s="12" t="s">
        <v>12581</v>
      </c>
      <c r="D279" s="8" t="s">
        <v>4312</v>
      </c>
      <c r="E279" s="8" t="s">
        <v>12582</v>
      </c>
      <c r="F279" s="8" t="s">
        <v>12583</v>
      </c>
      <c r="G279" s="8" t="s">
        <v>12584</v>
      </c>
      <c r="H279" s="8" t="s">
        <v>12585</v>
      </c>
      <c r="I279" s="8" t="s">
        <v>11286</v>
      </c>
      <c r="J279" s="8" t="n">
        <v>2</v>
      </c>
    </row>
    <row r="280" s="17" customFormat="true" ht="50.1" hidden="false" customHeight="true" outlineLevel="0" collapsed="false">
      <c r="A280" s="8" t="n">
        <v>256</v>
      </c>
      <c r="B280" s="12" t="s">
        <v>12586</v>
      </c>
      <c r="C280" s="12" t="s">
        <v>12587</v>
      </c>
      <c r="D280" s="8" t="s">
        <v>4312</v>
      </c>
      <c r="E280" s="8" t="s">
        <v>4487</v>
      </c>
      <c r="F280" s="8" t="s">
        <v>12588</v>
      </c>
      <c r="G280" s="8" t="s">
        <v>12589</v>
      </c>
      <c r="H280" s="8" t="s">
        <v>12590</v>
      </c>
      <c r="I280" s="8" t="s">
        <v>11286</v>
      </c>
      <c r="J280" s="8" t="n">
        <v>2</v>
      </c>
    </row>
    <row r="281" s="17" customFormat="true" ht="39.95" hidden="false" customHeight="true" outlineLevel="0" collapsed="false">
      <c r="A281" s="8" t="n">
        <v>257</v>
      </c>
      <c r="B281" s="12" t="s">
        <v>12591</v>
      </c>
      <c r="C281" s="12" t="s">
        <v>12592</v>
      </c>
      <c r="D281" s="8" t="s">
        <v>4312</v>
      </c>
      <c r="E281" s="8" t="s">
        <v>4778</v>
      </c>
      <c r="F281" s="8" t="s">
        <v>12593</v>
      </c>
      <c r="G281" s="8" t="s">
        <v>12594</v>
      </c>
      <c r="H281" s="8" t="s">
        <v>12595</v>
      </c>
      <c r="I281" s="8" t="s">
        <v>11286</v>
      </c>
      <c r="J281" s="8" t="n">
        <v>2</v>
      </c>
    </row>
    <row r="282" s="17" customFormat="true" ht="39.95" hidden="false" customHeight="true" outlineLevel="0" collapsed="false">
      <c r="A282" s="8" t="n">
        <v>258</v>
      </c>
      <c r="B282" s="12" t="s">
        <v>12596</v>
      </c>
      <c r="C282" s="12" t="s">
        <v>12597</v>
      </c>
      <c r="D282" s="8" t="s">
        <v>4312</v>
      </c>
      <c r="E282" s="8" t="s">
        <v>4319</v>
      </c>
      <c r="F282" s="8" t="s">
        <v>12598</v>
      </c>
      <c r="G282" s="8" t="s">
        <v>12599</v>
      </c>
      <c r="H282" s="8" t="s">
        <v>12600</v>
      </c>
      <c r="I282" s="8" t="s">
        <v>11286</v>
      </c>
      <c r="J282" s="8" t="n">
        <v>2</v>
      </c>
    </row>
    <row r="283" s="17" customFormat="true" ht="39.95" hidden="false" customHeight="true" outlineLevel="0" collapsed="false">
      <c r="A283" s="8" t="n">
        <v>259</v>
      </c>
      <c r="B283" s="12" t="s">
        <v>12601</v>
      </c>
      <c r="C283" s="12" t="s">
        <v>12602</v>
      </c>
      <c r="D283" s="8" t="s">
        <v>4312</v>
      </c>
      <c r="E283" s="8" t="s">
        <v>4576</v>
      </c>
      <c r="F283" s="8" t="s">
        <v>12603</v>
      </c>
      <c r="G283" s="8" t="s">
        <v>12604</v>
      </c>
      <c r="H283" s="8" t="s">
        <v>12605</v>
      </c>
      <c r="I283" s="8" t="s">
        <v>11286</v>
      </c>
      <c r="J283" s="8" t="n">
        <v>2</v>
      </c>
    </row>
    <row r="284" s="17" customFormat="true" ht="50.1" hidden="false" customHeight="true" outlineLevel="0" collapsed="false">
      <c r="A284" s="8" t="n">
        <v>260</v>
      </c>
      <c r="B284" s="12" t="s">
        <v>12606</v>
      </c>
      <c r="C284" s="12" t="s">
        <v>12607</v>
      </c>
      <c r="D284" s="8" t="s">
        <v>4312</v>
      </c>
      <c r="E284" s="8" t="s">
        <v>4391</v>
      </c>
      <c r="F284" s="8" t="s">
        <v>12608</v>
      </c>
      <c r="G284" s="8" t="s">
        <v>12609</v>
      </c>
      <c r="H284" s="12" t="s">
        <v>12610</v>
      </c>
      <c r="I284" s="8" t="s">
        <v>11286</v>
      </c>
      <c r="J284" s="8" t="n">
        <v>4</v>
      </c>
    </row>
    <row r="285" s="17" customFormat="true" ht="39.95" hidden="false" customHeight="true" outlineLevel="0" collapsed="false">
      <c r="A285" s="8" t="n">
        <v>261</v>
      </c>
      <c r="B285" s="12" t="s">
        <v>12611</v>
      </c>
      <c r="C285" s="12" t="s">
        <v>12612</v>
      </c>
      <c r="D285" s="8" t="s">
        <v>4312</v>
      </c>
      <c r="E285" s="8" t="s">
        <v>4391</v>
      </c>
      <c r="F285" s="8" t="s">
        <v>12613</v>
      </c>
      <c r="G285" s="8" t="s">
        <v>12614</v>
      </c>
      <c r="H285" s="8" t="s">
        <v>12615</v>
      </c>
      <c r="I285" s="8" t="s">
        <v>11286</v>
      </c>
      <c r="J285" s="8" t="n">
        <v>2</v>
      </c>
    </row>
    <row r="286" s="9" customFormat="true" ht="20.1" hidden="false" customHeight="true" outlineLevel="0" collapsed="false">
      <c r="A286" s="15" t="s">
        <v>12616</v>
      </c>
      <c r="B286" s="15"/>
      <c r="C286" s="15"/>
      <c r="D286" s="15"/>
      <c r="E286" s="15"/>
      <c r="F286" s="15"/>
      <c r="G286" s="15"/>
      <c r="H286" s="15"/>
      <c r="I286" s="15"/>
      <c r="J286" s="15"/>
    </row>
    <row r="287" s="17" customFormat="true" ht="39.95" hidden="false" customHeight="true" outlineLevel="0" collapsed="false">
      <c r="A287" s="8" t="n">
        <v>262</v>
      </c>
      <c r="B287" s="12" t="s">
        <v>12617</v>
      </c>
      <c r="C287" s="12" t="s">
        <v>12618</v>
      </c>
      <c r="D287" s="8" t="s">
        <v>5047</v>
      </c>
      <c r="E287" s="8" t="s">
        <v>5465</v>
      </c>
      <c r="F287" s="8" t="s">
        <v>12619</v>
      </c>
      <c r="G287" s="8" t="s">
        <v>12620</v>
      </c>
      <c r="H287" s="8" t="s">
        <v>12621</v>
      </c>
      <c r="I287" s="8" t="s">
        <v>11286</v>
      </c>
      <c r="J287" s="8" t="n">
        <v>4</v>
      </c>
    </row>
    <row r="288" s="17" customFormat="true" ht="39.95" hidden="false" customHeight="true" outlineLevel="0" collapsed="false">
      <c r="A288" s="8" t="n">
        <v>263</v>
      </c>
      <c r="B288" s="12" t="s">
        <v>12622</v>
      </c>
      <c r="C288" s="12" t="s">
        <v>12623</v>
      </c>
      <c r="D288" s="8" t="s">
        <v>5047</v>
      </c>
      <c r="E288" s="8" t="s">
        <v>5060</v>
      </c>
      <c r="F288" s="8" t="s">
        <v>12624</v>
      </c>
      <c r="G288" s="8" t="s">
        <v>12625</v>
      </c>
      <c r="H288" s="8" t="s">
        <v>12626</v>
      </c>
      <c r="I288" s="8" t="s">
        <v>11286</v>
      </c>
      <c r="J288" s="8" t="n">
        <v>4</v>
      </c>
    </row>
    <row r="289" s="17" customFormat="true" ht="39.95" hidden="false" customHeight="true" outlineLevel="0" collapsed="false">
      <c r="A289" s="8" t="n">
        <v>264</v>
      </c>
      <c r="B289" s="12" t="s">
        <v>12627</v>
      </c>
      <c r="C289" s="12" t="s">
        <v>12628</v>
      </c>
      <c r="D289" s="8" t="s">
        <v>5047</v>
      </c>
      <c r="E289" s="8" t="s">
        <v>5060</v>
      </c>
      <c r="F289" s="8" t="s">
        <v>12629</v>
      </c>
      <c r="G289" s="8" t="s">
        <v>12630</v>
      </c>
      <c r="H289" s="8" t="s">
        <v>12631</v>
      </c>
      <c r="I289" s="8" t="s">
        <v>11286</v>
      </c>
      <c r="J289" s="8" t="n">
        <v>4</v>
      </c>
    </row>
    <row r="290" s="17" customFormat="true" ht="39.95" hidden="false" customHeight="true" outlineLevel="0" collapsed="false">
      <c r="A290" s="8" t="n">
        <v>265</v>
      </c>
      <c r="B290" s="12" t="s">
        <v>12632</v>
      </c>
      <c r="C290" s="12" t="s">
        <v>12633</v>
      </c>
      <c r="D290" s="8" t="s">
        <v>5047</v>
      </c>
      <c r="E290" s="8" t="s">
        <v>5465</v>
      </c>
      <c r="F290" s="8" t="s">
        <v>12634</v>
      </c>
      <c r="G290" s="8" t="s">
        <v>12635</v>
      </c>
      <c r="H290" s="8" t="s">
        <v>12636</v>
      </c>
      <c r="I290" s="8" t="s">
        <v>11286</v>
      </c>
      <c r="J290" s="8" t="n">
        <v>4</v>
      </c>
    </row>
    <row r="291" s="17" customFormat="true" ht="50.1" hidden="false" customHeight="true" outlineLevel="0" collapsed="false">
      <c r="A291" s="8" t="n">
        <v>266</v>
      </c>
      <c r="B291" s="12" t="s">
        <v>12637</v>
      </c>
      <c r="C291" s="12" t="s">
        <v>12638</v>
      </c>
      <c r="D291" s="8" t="s">
        <v>5047</v>
      </c>
      <c r="E291" s="8" t="s">
        <v>12639</v>
      </c>
      <c r="F291" s="8" t="s">
        <v>12640</v>
      </c>
      <c r="G291" s="8" t="s">
        <v>12641</v>
      </c>
      <c r="H291" s="8" t="s">
        <v>12642</v>
      </c>
      <c r="I291" s="8" t="s">
        <v>11286</v>
      </c>
      <c r="J291" s="8" t="n">
        <v>4</v>
      </c>
    </row>
    <row r="292" s="17" customFormat="true" ht="39.95" hidden="false" customHeight="true" outlineLevel="0" collapsed="false">
      <c r="A292" s="8" t="n">
        <v>267</v>
      </c>
      <c r="B292" s="12" t="s">
        <v>12643</v>
      </c>
      <c r="C292" s="12" t="s">
        <v>12644</v>
      </c>
      <c r="D292" s="8" t="s">
        <v>5047</v>
      </c>
      <c r="E292" s="8" t="s">
        <v>5054</v>
      </c>
      <c r="F292" s="8" t="s">
        <v>5055</v>
      </c>
      <c r="G292" s="8" t="s">
        <v>12645</v>
      </c>
      <c r="H292" s="8" t="s">
        <v>12646</v>
      </c>
      <c r="I292" s="8" t="s">
        <v>11286</v>
      </c>
      <c r="J292" s="8" t="n">
        <v>4</v>
      </c>
    </row>
    <row r="293" s="17" customFormat="true" ht="39.95" hidden="false" customHeight="true" outlineLevel="0" collapsed="false">
      <c r="A293" s="8" t="n">
        <v>268</v>
      </c>
      <c r="B293" s="12" t="s">
        <v>12647</v>
      </c>
      <c r="C293" s="12" t="s">
        <v>12648</v>
      </c>
      <c r="D293" s="8" t="s">
        <v>5047</v>
      </c>
      <c r="E293" s="8" t="s">
        <v>5154</v>
      </c>
      <c r="F293" s="8" t="s">
        <v>12649</v>
      </c>
      <c r="G293" s="8" t="s">
        <v>12650</v>
      </c>
      <c r="H293" s="8" t="s">
        <v>12651</v>
      </c>
      <c r="I293" s="8" t="s">
        <v>11286</v>
      </c>
      <c r="J293" s="8" t="n">
        <v>4</v>
      </c>
    </row>
    <row r="294" s="17" customFormat="true" ht="39.95" hidden="false" customHeight="true" outlineLevel="0" collapsed="false">
      <c r="A294" s="8" t="n">
        <v>269</v>
      </c>
      <c r="B294" s="12" t="s">
        <v>12652</v>
      </c>
      <c r="C294" s="12" t="s">
        <v>12653</v>
      </c>
      <c r="D294" s="8" t="s">
        <v>5047</v>
      </c>
      <c r="E294" s="8" t="s">
        <v>5095</v>
      </c>
      <c r="F294" s="8" t="s">
        <v>12654</v>
      </c>
      <c r="G294" s="8" t="s">
        <v>12655</v>
      </c>
      <c r="H294" s="8" t="s">
        <v>12656</v>
      </c>
      <c r="I294" s="8" t="s">
        <v>11286</v>
      </c>
      <c r="J294" s="8" t="n">
        <v>4</v>
      </c>
    </row>
    <row r="295" s="17" customFormat="true" ht="39.95" hidden="false" customHeight="true" outlineLevel="0" collapsed="false">
      <c r="A295" s="8" t="n">
        <v>270</v>
      </c>
      <c r="B295" s="12" t="s">
        <v>12657</v>
      </c>
      <c r="C295" s="12" t="s">
        <v>12658</v>
      </c>
      <c r="D295" s="8" t="s">
        <v>5047</v>
      </c>
      <c r="E295" s="8" t="s">
        <v>5409</v>
      </c>
      <c r="F295" s="8" t="s">
        <v>12659</v>
      </c>
      <c r="G295" s="8" t="s">
        <v>12660</v>
      </c>
      <c r="H295" s="8" t="s">
        <v>12661</v>
      </c>
      <c r="I295" s="8" t="s">
        <v>11286</v>
      </c>
      <c r="J295" s="8" t="n">
        <v>2</v>
      </c>
    </row>
    <row r="296" s="17" customFormat="true" ht="39.95" hidden="false" customHeight="true" outlineLevel="0" collapsed="false">
      <c r="A296" s="8" t="n">
        <v>271</v>
      </c>
      <c r="B296" s="12" t="s">
        <v>12662</v>
      </c>
      <c r="C296" s="12" t="s">
        <v>12663</v>
      </c>
      <c r="D296" s="8" t="s">
        <v>5047</v>
      </c>
      <c r="E296" s="8" t="s">
        <v>5609</v>
      </c>
      <c r="F296" s="8" t="s">
        <v>12664</v>
      </c>
      <c r="G296" s="8" t="s">
        <v>12665</v>
      </c>
      <c r="H296" s="8" t="s">
        <v>12666</v>
      </c>
      <c r="I296" s="8" t="s">
        <v>11286</v>
      </c>
      <c r="J296" s="8" t="n">
        <v>2</v>
      </c>
    </row>
    <row r="297" s="17" customFormat="true" ht="50.1" hidden="false" customHeight="true" outlineLevel="0" collapsed="false">
      <c r="A297" s="8" t="n">
        <v>272</v>
      </c>
      <c r="B297" s="12" t="s">
        <v>12667</v>
      </c>
      <c r="C297" s="12" t="s">
        <v>12668</v>
      </c>
      <c r="D297" s="8" t="s">
        <v>5047</v>
      </c>
      <c r="E297" s="8" t="s">
        <v>12639</v>
      </c>
      <c r="F297" s="8" t="s">
        <v>12669</v>
      </c>
      <c r="G297" s="8" t="s">
        <v>12670</v>
      </c>
      <c r="H297" s="8" t="s">
        <v>12671</v>
      </c>
      <c r="I297" s="8" t="s">
        <v>11286</v>
      </c>
      <c r="J297" s="8" t="n">
        <v>2</v>
      </c>
    </row>
    <row r="298" s="17" customFormat="true" ht="39.95" hidden="false" customHeight="true" outlineLevel="0" collapsed="false">
      <c r="A298" s="8" t="n">
        <v>273</v>
      </c>
      <c r="B298" s="12" t="s">
        <v>12672</v>
      </c>
      <c r="C298" s="12" t="s">
        <v>12673</v>
      </c>
      <c r="D298" s="8" t="s">
        <v>5047</v>
      </c>
      <c r="E298" s="8" t="s">
        <v>5310</v>
      </c>
      <c r="F298" s="8" t="s">
        <v>12674</v>
      </c>
      <c r="G298" s="8" t="s">
        <v>12675</v>
      </c>
      <c r="H298" s="8" t="s">
        <v>12676</v>
      </c>
      <c r="I298" s="8" t="s">
        <v>11286</v>
      </c>
      <c r="J298" s="8" t="n">
        <v>2</v>
      </c>
    </row>
    <row r="299" s="17" customFormat="true" ht="39.95" hidden="false" customHeight="true" outlineLevel="0" collapsed="false">
      <c r="A299" s="8" t="n">
        <v>274</v>
      </c>
      <c r="B299" s="12" t="s">
        <v>12677</v>
      </c>
      <c r="C299" s="12" t="s">
        <v>12678</v>
      </c>
      <c r="D299" s="8" t="s">
        <v>5047</v>
      </c>
      <c r="E299" s="8" t="s">
        <v>5060</v>
      </c>
      <c r="F299" s="8" t="s">
        <v>12679</v>
      </c>
      <c r="G299" s="8" t="s">
        <v>12680</v>
      </c>
      <c r="H299" s="8" t="s">
        <v>12681</v>
      </c>
      <c r="I299" s="8" t="s">
        <v>11286</v>
      </c>
      <c r="J299" s="8" t="n">
        <v>2</v>
      </c>
    </row>
    <row r="300" s="17" customFormat="true" ht="39.95" hidden="false" customHeight="true" outlineLevel="0" collapsed="false">
      <c r="A300" s="8" t="n">
        <v>275</v>
      </c>
      <c r="B300" s="12" t="s">
        <v>12682</v>
      </c>
      <c r="C300" s="12" t="s">
        <v>12683</v>
      </c>
      <c r="D300" s="8" t="s">
        <v>5047</v>
      </c>
      <c r="E300" s="8" t="s">
        <v>12684</v>
      </c>
      <c r="F300" s="8" t="s">
        <v>12685</v>
      </c>
      <c r="G300" s="8" t="s">
        <v>12686</v>
      </c>
      <c r="H300" s="8" t="s">
        <v>12687</v>
      </c>
      <c r="I300" s="8" t="s">
        <v>11286</v>
      </c>
      <c r="J300" s="8" t="n">
        <v>2</v>
      </c>
    </row>
    <row r="301" s="17" customFormat="true" ht="39.95" hidden="false" customHeight="true" outlineLevel="0" collapsed="false">
      <c r="A301" s="8" t="n">
        <v>276</v>
      </c>
      <c r="B301" s="12" t="s">
        <v>12688</v>
      </c>
      <c r="C301" s="12" t="s">
        <v>12689</v>
      </c>
      <c r="D301" s="8" t="s">
        <v>5047</v>
      </c>
      <c r="E301" s="8" t="s">
        <v>5048</v>
      </c>
      <c r="F301" s="8" t="s">
        <v>12690</v>
      </c>
      <c r="G301" s="8" t="s">
        <v>12691</v>
      </c>
      <c r="H301" s="8" t="s">
        <v>12692</v>
      </c>
      <c r="I301" s="8" t="s">
        <v>11286</v>
      </c>
      <c r="J301" s="8" t="n">
        <v>2</v>
      </c>
    </row>
    <row r="302" s="17" customFormat="true" ht="50.1" hidden="false" customHeight="true" outlineLevel="0" collapsed="false">
      <c r="A302" s="8" t="n">
        <v>277</v>
      </c>
      <c r="B302" s="12" t="s">
        <v>12693</v>
      </c>
      <c r="C302" s="12" t="s">
        <v>12694</v>
      </c>
      <c r="D302" s="8" t="s">
        <v>5047</v>
      </c>
      <c r="E302" s="8" t="s">
        <v>5257</v>
      </c>
      <c r="F302" s="8" t="s">
        <v>5258</v>
      </c>
      <c r="G302" s="8" t="s">
        <v>12695</v>
      </c>
      <c r="H302" s="8" t="s">
        <v>12696</v>
      </c>
      <c r="I302" s="8" t="s">
        <v>11286</v>
      </c>
      <c r="J302" s="8" t="n">
        <v>2</v>
      </c>
    </row>
    <row r="303" s="17" customFormat="true" ht="39.95" hidden="false" customHeight="true" outlineLevel="0" collapsed="false">
      <c r="A303" s="8" t="n">
        <v>278</v>
      </c>
      <c r="B303" s="12" t="s">
        <v>12697</v>
      </c>
      <c r="C303" s="12" t="s">
        <v>12698</v>
      </c>
      <c r="D303" s="8" t="s">
        <v>5047</v>
      </c>
      <c r="E303" s="8" t="s">
        <v>5465</v>
      </c>
      <c r="F303" s="8" t="s">
        <v>12699</v>
      </c>
      <c r="G303" s="8" t="s">
        <v>12700</v>
      </c>
      <c r="H303" s="8" t="s">
        <v>12701</v>
      </c>
      <c r="I303" s="8" t="s">
        <v>11286</v>
      </c>
      <c r="J303" s="8" t="n">
        <v>2</v>
      </c>
    </row>
    <row r="304" s="9" customFormat="true" ht="20.1" hidden="false" customHeight="true" outlineLevel="0" collapsed="false">
      <c r="A304" s="15" t="s">
        <v>12702</v>
      </c>
      <c r="B304" s="15"/>
      <c r="C304" s="15"/>
      <c r="D304" s="15"/>
      <c r="E304" s="15"/>
      <c r="F304" s="15"/>
      <c r="G304" s="15"/>
      <c r="H304" s="15"/>
      <c r="I304" s="15"/>
      <c r="J304" s="15"/>
    </row>
    <row r="305" s="16" customFormat="true" ht="39.95" hidden="false" customHeight="true" outlineLevel="0" collapsed="false">
      <c r="A305" s="8" t="n">
        <v>279</v>
      </c>
      <c r="B305" s="12" t="s">
        <v>12703</v>
      </c>
      <c r="C305" s="12" t="s">
        <v>12704</v>
      </c>
      <c r="D305" s="8" t="s">
        <v>5826</v>
      </c>
      <c r="E305" s="8" t="s">
        <v>6877</v>
      </c>
      <c r="F305" s="8" t="s">
        <v>12705</v>
      </c>
      <c r="G305" s="8" t="s">
        <v>12706</v>
      </c>
      <c r="H305" s="8" t="s">
        <v>12707</v>
      </c>
      <c r="I305" s="8" t="s">
        <v>11280</v>
      </c>
      <c r="J305" s="8" t="n">
        <v>3</v>
      </c>
    </row>
    <row r="306" s="17" customFormat="true" ht="39.95" hidden="false" customHeight="true" outlineLevel="0" collapsed="false">
      <c r="A306" s="8" t="n">
        <v>280</v>
      </c>
      <c r="B306" s="12" t="s">
        <v>12708</v>
      </c>
      <c r="C306" s="12" t="s">
        <v>12709</v>
      </c>
      <c r="D306" s="8" t="s">
        <v>5826</v>
      </c>
      <c r="E306" s="8" t="s">
        <v>12710</v>
      </c>
      <c r="F306" s="8" t="s">
        <v>12711</v>
      </c>
      <c r="G306" s="8" t="s">
        <v>12712</v>
      </c>
      <c r="H306" s="12" t="s">
        <v>12713</v>
      </c>
      <c r="I306" s="8" t="s">
        <v>11286</v>
      </c>
      <c r="J306" s="8" t="n">
        <v>3</v>
      </c>
    </row>
    <row r="307" s="17" customFormat="true" ht="39.95" hidden="false" customHeight="true" outlineLevel="0" collapsed="false">
      <c r="A307" s="8" t="n">
        <v>281</v>
      </c>
      <c r="B307" s="12" t="s">
        <v>12714</v>
      </c>
      <c r="C307" s="12" t="s">
        <v>12715</v>
      </c>
      <c r="D307" s="8" t="s">
        <v>5826</v>
      </c>
      <c r="E307" s="8" t="s">
        <v>12710</v>
      </c>
      <c r="F307" s="8" t="s">
        <v>12716</v>
      </c>
      <c r="G307" s="8" t="s">
        <v>12717</v>
      </c>
      <c r="H307" s="8" t="s">
        <v>12718</v>
      </c>
      <c r="I307" s="8" t="s">
        <v>11286</v>
      </c>
      <c r="J307" s="8" t="n">
        <v>3</v>
      </c>
    </row>
    <row r="308" s="17" customFormat="true" ht="39.95" hidden="false" customHeight="true" outlineLevel="0" collapsed="false">
      <c r="A308" s="8" t="n">
        <v>282</v>
      </c>
      <c r="B308" s="12" t="s">
        <v>12719</v>
      </c>
      <c r="C308" s="12" t="s">
        <v>12720</v>
      </c>
      <c r="D308" s="8" t="s">
        <v>5826</v>
      </c>
      <c r="E308" s="8" t="s">
        <v>5833</v>
      </c>
      <c r="F308" s="8" t="s">
        <v>5834</v>
      </c>
      <c r="G308" s="8" t="s">
        <v>12721</v>
      </c>
      <c r="H308" s="8" t="s">
        <v>12722</v>
      </c>
      <c r="I308" s="8" t="s">
        <v>11286</v>
      </c>
      <c r="J308" s="8" t="n">
        <v>4</v>
      </c>
    </row>
    <row r="309" s="17" customFormat="true" ht="39.95" hidden="false" customHeight="true" outlineLevel="0" collapsed="false">
      <c r="A309" s="8" t="n">
        <v>283</v>
      </c>
      <c r="B309" s="12" t="s">
        <v>12723</v>
      </c>
      <c r="C309" s="12" t="s">
        <v>12724</v>
      </c>
      <c r="D309" s="8" t="s">
        <v>5826</v>
      </c>
      <c r="E309" s="8" t="s">
        <v>5886</v>
      </c>
      <c r="F309" s="8" t="s">
        <v>12725</v>
      </c>
      <c r="G309" s="8" t="s">
        <v>12726</v>
      </c>
      <c r="H309" s="8" t="s">
        <v>12727</v>
      </c>
      <c r="I309" s="8" t="s">
        <v>11286</v>
      </c>
      <c r="J309" s="8" t="n">
        <v>4</v>
      </c>
    </row>
    <row r="310" s="17" customFormat="true" ht="39.95" hidden="false" customHeight="true" outlineLevel="0" collapsed="false">
      <c r="A310" s="8" t="n">
        <v>284</v>
      </c>
      <c r="B310" s="12" t="s">
        <v>12728</v>
      </c>
      <c r="C310" s="12" t="s">
        <v>12729</v>
      </c>
      <c r="D310" s="8" t="s">
        <v>5826</v>
      </c>
      <c r="E310" s="8" t="s">
        <v>5903</v>
      </c>
      <c r="F310" s="8" t="s">
        <v>12730</v>
      </c>
      <c r="G310" s="8" t="s">
        <v>12731</v>
      </c>
      <c r="H310" s="8" t="s">
        <v>12732</v>
      </c>
      <c r="I310" s="8" t="s">
        <v>11286</v>
      </c>
      <c r="J310" s="8" t="n">
        <v>4</v>
      </c>
    </row>
    <row r="311" s="17" customFormat="true" ht="39.95" hidden="false" customHeight="true" outlineLevel="0" collapsed="false">
      <c r="A311" s="8" t="n">
        <v>285</v>
      </c>
      <c r="B311" s="12" t="s">
        <v>12733</v>
      </c>
      <c r="C311" s="12" t="s">
        <v>12734</v>
      </c>
      <c r="D311" s="8" t="s">
        <v>5826</v>
      </c>
      <c r="E311" s="8" t="s">
        <v>12735</v>
      </c>
      <c r="F311" s="8" t="s">
        <v>5356</v>
      </c>
      <c r="G311" s="8" t="s">
        <v>12736</v>
      </c>
      <c r="H311" s="8" t="s">
        <v>12737</v>
      </c>
      <c r="I311" s="8" t="s">
        <v>11286</v>
      </c>
      <c r="J311" s="8" t="n">
        <v>4</v>
      </c>
    </row>
    <row r="312" s="17" customFormat="true" ht="39.95" hidden="false" customHeight="true" outlineLevel="0" collapsed="false">
      <c r="A312" s="8" t="n">
        <v>286</v>
      </c>
      <c r="B312" s="12" t="s">
        <v>12738</v>
      </c>
      <c r="C312" s="12" t="s">
        <v>12739</v>
      </c>
      <c r="D312" s="8" t="s">
        <v>5826</v>
      </c>
      <c r="E312" s="8" t="s">
        <v>5903</v>
      </c>
      <c r="F312" s="8" t="s">
        <v>12740</v>
      </c>
      <c r="G312" s="8" t="s">
        <v>12741</v>
      </c>
      <c r="H312" s="8" t="s">
        <v>12742</v>
      </c>
      <c r="I312" s="8" t="s">
        <v>11286</v>
      </c>
      <c r="J312" s="8" t="n">
        <v>4</v>
      </c>
    </row>
    <row r="313" s="17" customFormat="true" ht="39.95" hidden="false" customHeight="true" outlineLevel="0" collapsed="false">
      <c r="A313" s="8" t="n">
        <v>287</v>
      </c>
      <c r="B313" s="12" t="s">
        <v>12743</v>
      </c>
      <c r="C313" s="12" t="s">
        <v>12744</v>
      </c>
      <c r="D313" s="8" t="s">
        <v>5826</v>
      </c>
      <c r="E313" s="8" t="s">
        <v>12745</v>
      </c>
      <c r="F313" s="8" t="s">
        <v>12746</v>
      </c>
      <c r="G313" s="8" t="s">
        <v>12747</v>
      </c>
      <c r="H313" s="8" t="s">
        <v>12748</v>
      </c>
      <c r="I313" s="8" t="s">
        <v>11286</v>
      </c>
      <c r="J313" s="8" t="n">
        <v>4</v>
      </c>
    </row>
    <row r="314" s="17" customFormat="true" ht="39.95" hidden="false" customHeight="true" outlineLevel="0" collapsed="false">
      <c r="A314" s="8" t="n">
        <v>288</v>
      </c>
      <c r="B314" s="12" t="s">
        <v>12749</v>
      </c>
      <c r="C314" s="12" t="s">
        <v>12750</v>
      </c>
      <c r="D314" s="8" t="s">
        <v>5826</v>
      </c>
      <c r="E314" s="8" t="s">
        <v>5903</v>
      </c>
      <c r="F314" s="8" t="s">
        <v>12751</v>
      </c>
      <c r="G314" s="8" t="s">
        <v>12752</v>
      </c>
      <c r="H314" s="8" t="s">
        <v>12753</v>
      </c>
      <c r="I314" s="8" t="s">
        <v>11286</v>
      </c>
      <c r="J314" s="8" t="n">
        <v>4</v>
      </c>
    </row>
    <row r="315" s="17" customFormat="true" ht="39.95" hidden="false" customHeight="true" outlineLevel="0" collapsed="false">
      <c r="A315" s="8" t="n">
        <v>289</v>
      </c>
      <c r="B315" s="12" t="s">
        <v>12754</v>
      </c>
      <c r="C315" s="12" t="s">
        <v>12755</v>
      </c>
      <c r="D315" s="8" t="s">
        <v>5826</v>
      </c>
      <c r="E315" s="8" t="s">
        <v>5850</v>
      </c>
      <c r="F315" s="8" t="s">
        <v>12756</v>
      </c>
      <c r="G315" s="8" t="s">
        <v>12757</v>
      </c>
      <c r="H315" s="8" t="s">
        <v>12758</v>
      </c>
      <c r="I315" s="8" t="s">
        <v>11286</v>
      </c>
      <c r="J315" s="8" t="n">
        <v>4</v>
      </c>
    </row>
    <row r="316" s="17" customFormat="true" ht="39.95" hidden="false" customHeight="true" outlineLevel="0" collapsed="false">
      <c r="A316" s="8" t="n">
        <v>290</v>
      </c>
      <c r="B316" s="12" t="s">
        <v>12759</v>
      </c>
      <c r="C316" s="12" t="s">
        <v>12760</v>
      </c>
      <c r="D316" s="8" t="s">
        <v>5826</v>
      </c>
      <c r="E316" s="8" t="s">
        <v>5903</v>
      </c>
      <c r="F316" s="8" t="s">
        <v>12761</v>
      </c>
      <c r="G316" s="8" t="s">
        <v>12762</v>
      </c>
      <c r="H316" s="8" t="s">
        <v>12763</v>
      </c>
      <c r="I316" s="8" t="s">
        <v>11286</v>
      </c>
      <c r="J316" s="8" t="n">
        <v>4</v>
      </c>
    </row>
    <row r="317" s="17" customFormat="true" ht="39.95" hidden="false" customHeight="true" outlineLevel="0" collapsed="false">
      <c r="A317" s="8" t="n">
        <v>291</v>
      </c>
      <c r="B317" s="12" t="s">
        <v>12764</v>
      </c>
      <c r="C317" s="12" t="s">
        <v>12765</v>
      </c>
      <c r="D317" s="8" t="s">
        <v>5826</v>
      </c>
      <c r="E317" s="8" t="s">
        <v>5903</v>
      </c>
      <c r="F317" s="8" t="s">
        <v>12766</v>
      </c>
      <c r="G317" s="8" t="s">
        <v>12767</v>
      </c>
      <c r="H317" s="8" t="s">
        <v>12768</v>
      </c>
      <c r="I317" s="8" t="s">
        <v>11286</v>
      </c>
      <c r="J317" s="8" t="n">
        <v>4</v>
      </c>
    </row>
    <row r="318" s="17" customFormat="true" ht="39.95" hidden="false" customHeight="true" outlineLevel="0" collapsed="false">
      <c r="A318" s="8" t="n">
        <v>292</v>
      </c>
      <c r="B318" s="12" t="s">
        <v>12769</v>
      </c>
      <c r="C318" s="12" t="s">
        <v>12770</v>
      </c>
      <c r="D318" s="8" t="s">
        <v>5826</v>
      </c>
      <c r="E318" s="8" t="s">
        <v>5892</v>
      </c>
      <c r="F318" s="8" t="s">
        <v>12771</v>
      </c>
      <c r="G318" s="8" t="s">
        <v>12772</v>
      </c>
      <c r="H318" s="8" t="s">
        <v>12773</v>
      </c>
      <c r="I318" s="8" t="s">
        <v>11286</v>
      </c>
      <c r="J318" s="8" t="n">
        <v>4</v>
      </c>
    </row>
    <row r="319" s="17" customFormat="true" ht="39.95" hidden="false" customHeight="true" outlineLevel="0" collapsed="false">
      <c r="A319" s="8" t="n">
        <v>293</v>
      </c>
      <c r="B319" s="12" t="s">
        <v>12774</v>
      </c>
      <c r="C319" s="12" t="s">
        <v>12775</v>
      </c>
      <c r="D319" s="8" t="s">
        <v>5826</v>
      </c>
      <c r="E319" s="8" t="s">
        <v>6091</v>
      </c>
      <c r="F319" s="8" t="s">
        <v>12776</v>
      </c>
      <c r="G319" s="8" t="s">
        <v>12777</v>
      </c>
      <c r="H319" s="8" t="s">
        <v>12778</v>
      </c>
      <c r="I319" s="8" t="s">
        <v>11286</v>
      </c>
      <c r="J319" s="8" t="n">
        <v>4</v>
      </c>
    </row>
    <row r="320" s="17" customFormat="true" ht="39.95" hidden="false" customHeight="true" outlineLevel="0" collapsed="false">
      <c r="A320" s="8" t="n">
        <v>294</v>
      </c>
      <c r="B320" s="12" t="s">
        <v>12779</v>
      </c>
      <c r="C320" s="12" t="s">
        <v>12780</v>
      </c>
      <c r="D320" s="8" t="s">
        <v>5826</v>
      </c>
      <c r="E320" s="8" t="s">
        <v>5892</v>
      </c>
      <c r="F320" s="8" t="s">
        <v>12781</v>
      </c>
      <c r="G320" s="8" t="s">
        <v>12782</v>
      </c>
      <c r="H320" s="8" t="s">
        <v>12783</v>
      </c>
      <c r="I320" s="8" t="s">
        <v>11286</v>
      </c>
      <c r="J320" s="8" t="n">
        <v>4</v>
      </c>
    </row>
    <row r="321" s="17" customFormat="true" ht="39.95" hidden="false" customHeight="true" outlineLevel="0" collapsed="false">
      <c r="A321" s="8" t="n">
        <v>295</v>
      </c>
      <c r="B321" s="12" t="s">
        <v>12784</v>
      </c>
      <c r="C321" s="12" t="s">
        <v>12785</v>
      </c>
      <c r="D321" s="8" t="s">
        <v>5826</v>
      </c>
      <c r="E321" s="8" t="s">
        <v>12735</v>
      </c>
      <c r="F321" s="8" t="s">
        <v>12786</v>
      </c>
      <c r="G321" s="8" t="s">
        <v>12787</v>
      </c>
      <c r="H321" s="8" t="s">
        <v>12788</v>
      </c>
      <c r="I321" s="8" t="s">
        <v>11286</v>
      </c>
      <c r="J321" s="8" t="n">
        <v>4</v>
      </c>
    </row>
    <row r="322" s="17" customFormat="true" ht="39.95" hidden="false" customHeight="true" outlineLevel="0" collapsed="false">
      <c r="A322" s="8" t="n">
        <v>296</v>
      </c>
      <c r="B322" s="12" t="s">
        <v>12789</v>
      </c>
      <c r="C322" s="12" t="s">
        <v>12790</v>
      </c>
      <c r="D322" s="8" t="s">
        <v>5826</v>
      </c>
      <c r="E322" s="8" t="s">
        <v>12791</v>
      </c>
      <c r="F322" s="8" t="s">
        <v>12792</v>
      </c>
      <c r="G322" s="8" t="s">
        <v>12793</v>
      </c>
      <c r="H322" s="8" t="s">
        <v>12794</v>
      </c>
      <c r="I322" s="8" t="s">
        <v>11286</v>
      </c>
      <c r="J322" s="8" t="n">
        <v>2</v>
      </c>
    </row>
    <row r="323" s="17" customFormat="true" ht="39.95" hidden="false" customHeight="true" outlineLevel="0" collapsed="false">
      <c r="A323" s="8" t="n">
        <v>297</v>
      </c>
      <c r="B323" s="12" t="s">
        <v>12795</v>
      </c>
      <c r="C323" s="12" t="s">
        <v>12796</v>
      </c>
      <c r="D323" s="8" t="s">
        <v>5826</v>
      </c>
      <c r="E323" s="8" t="s">
        <v>6273</v>
      </c>
      <c r="F323" s="8" t="s">
        <v>12797</v>
      </c>
      <c r="G323" s="8" t="s">
        <v>12798</v>
      </c>
      <c r="H323" s="8" t="s">
        <v>12799</v>
      </c>
      <c r="I323" s="8" t="s">
        <v>11286</v>
      </c>
      <c r="J323" s="8" t="n">
        <v>2</v>
      </c>
    </row>
    <row r="324" s="17" customFormat="true" ht="39.95" hidden="false" customHeight="true" outlineLevel="0" collapsed="false">
      <c r="A324" s="8" t="n">
        <v>298</v>
      </c>
      <c r="B324" s="12" t="s">
        <v>12800</v>
      </c>
      <c r="C324" s="12" t="s">
        <v>12801</v>
      </c>
      <c r="D324" s="8" t="s">
        <v>5826</v>
      </c>
      <c r="E324" s="8" t="s">
        <v>6296</v>
      </c>
      <c r="F324" s="8" t="s">
        <v>12802</v>
      </c>
      <c r="G324" s="8" t="s">
        <v>12803</v>
      </c>
      <c r="H324" s="8" t="s">
        <v>12804</v>
      </c>
      <c r="I324" s="8" t="s">
        <v>11286</v>
      </c>
      <c r="J324" s="8" t="n">
        <v>2</v>
      </c>
    </row>
    <row r="325" s="17" customFormat="true" ht="39.95" hidden="false" customHeight="true" outlineLevel="0" collapsed="false">
      <c r="A325" s="8" t="n">
        <v>299</v>
      </c>
      <c r="B325" s="12" t="s">
        <v>12805</v>
      </c>
      <c r="C325" s="8" t="n">
        <v>2024111618</v>
      </c>
      <c r="D325" s="8" t="s">
        <v>5826</v>
      </c>
      <c r="E325" s="8" t="s">
        <v>6097</v>
      </c>
      <c r="F325" s="8" t="s">
        <v>12690</v>
      </c>
      <c r="G325" s="18" t="s">
        <v>12806</v>
      </c>
      <c r="H325" s="18" t="s">
        <v>12807</v>
      </c>
      <c r="I325" s="8" t="s">
        <v>11286</v>
      </c>
      <c r="J325" s="8" t="n">
        <v>2</v>
      </c>
    </row>
    <row r="326" s="17" customFormat="true" ht="39.95" hidden="false" customHeight="true" outlineLevel="0" collapsed="false">
      <c r="A326" s="8" t="n">
        <v>300</v>
      </c>
      <c r="B326" s="12" t="s">
        <v>12808</v>
      </c>
      <c r="C326" s="8" t="n">
        <v>2024111643</v>
      </c>
      <c r="D326" s="8" t="s">
        <v>5826</v>
      </c>
      <c r="E326" s="8" t="s">
        <v>6044</v>
      </c>
      <c r="F326" s="8" t="s">
        <v>12809</v>
      </c>
      <c r="G326" s="18" t="s">
        <v>12810</v>
      </c>
      <c r="H326" s="18" t="s">
        <v>12811</v>
      </c>
      <c r="I326" s="8" t="s">
        <v>11286</v>
      </c>
      <c r="J326" s="8" t="n">
        <v>2</v>
      </c>
    </row>
    <row r="327" s="17" customFormat="true" ht="39.95" hidden="false" customHeight="true" outlineLevel="0" collapsed="false">
      <c r="A327" s="8" t="n">
        <v>301</v>
      </c>
      <c r="B327" s="12" t="s">
        <v>12812</v>
      </c>
      <c r="C327" s="12" t="s">
        <v>12813</v>
      </c>
      <c r="D327" s="8" t="s">
        <v>5826</v>
      </c>
      <c r="E327" s="8" t="s">
        <v>6302</v>
      </c>
      <c r="F327" s="8" t="s">
        <v>12814</v>
      </c>
      <c r="G327" s="8" t="s">
        <v>12815</v>
      </c>
      <c r="H327" s="8" t="s">
        <v>12816</v>
      </c>
      <c r="I327" s="8" t="s">
        <v>11286</v>
      </c>
      <c r="J327" s="8" t="n">
        <v>2</v>
      </c>
    </row>
    <row r="328" s="17" customFormat="true" ht="39.95" hidden="false" customHeight="true" outlineLevel="0" collapsed="false">
      <c r="A328" s="8" t="n">
        <v>302</v>
      </c>
      <c r="B328" s="12" t="s">
        <v>12817</v>
      </c>
      <c r="C328" s="12" t="s">
        <v>12818</v>
      </c>
      <c r="D328" s="8" t="s">
        <v>5826</v>
      </c>
      <c r="E328" s="8" t="s">
        <v>6527</v>
      </c>
      <c r="F328" s="8" t="s">
        <v>12819</v>
      </c>
      <c r="G328" s="8" t="s">
        <v>12820</v>
      </c>
      <c r="H328" s="8" t="s">
        <v>12821</v>
      </c>
      <c r="I328" s="8" t="s">
        <v>11286</v>
      </c>
      <c r="J328" s="8" t="n">
        <v>2</v>
      </c>
    </row>
    <row r="329" s="17" customFormat="true" ht="39.95" hidden="false" customHeight="true" outlineLevel="0" collapsed="false">
      <c r="A329" s="8" t="n">
        <v>303</v>
      </c>
      <c r="B329" s="12" t="s">
        <v>12822</v>
      </c>
      <c r="C329" s="12" t="s">
        <v>12823</v>
      </c>
      <c r="D329" s="8" t="s">
        <v>5826</v>
      </c>
      <c r="E329" s="8" t="s">
        <v>5839</v>
      </c>
      <c r="F329" s="8" t="s">
        <v>5840</v>
      </c>
      <c r="G329" s="8" t="s">
        <v>12824</v>
      </c>
      <c r="H329" s="8" t="s">
        <v>12825</v>
      </c>
      <c r="I329" s="8" t="s">
        <v>11286</v>
      </c>
      <c r="J329" s="8" t="n">
        <v>2</v>
      </c>
    </row>
    <row r="330" s="17" customFormat="true" ht="39.95" hidden="false" customHeight="true" outlineLevel="0" collapsed="false">
      <c r="A330" s="8" t="n">
        <v>304</v>
      </c>
      <c r="B330" s="12" t="s">
        <v>12826</v>
      </c>
      <c r="C330" s="8" t="n">
        <v>2024111721</v>
      </c>
      <c r="D330" s="8" t="s">
        <v>5826</v>
      </c>
      <c r="E330" s="8" t="s">
        <v>6121</v>
      </c>
      <c r="F330" s="8" t="s">
        <v>12827</v>
      </c>
      <c r="G330" s="18" t="s">
        <v>12828</v>
      </c>
      <c r="H330" s="18" t="s">
        <v>12829</v>
      </c>
      <c r="I330" s="8" t="s">
        <v>11286</v>
      </c>
      <c r="J330" s="8" t="n">
        <v>2</v>
      </c>
    </row>
    <row r="331" s="17" customFormat="true" ht="39.95" hidden="false" customHeight="true" outlineLevel="0" collapsed="false">
      <c r="A331" s="8" t="n">
        <v>305</v>
      </c>
      <c r="B331" s="12" t="s">
        <v>12830</v>
      </c>
      <c r="C331" s="12" t="s">
        <v>12831</v>
      </c>
      <c r="D331" s="8" t="s">
        <v>5826</v>
      </c>
      <c r="E331" s="8" t="s">
        <v>6221</v>
      </c>
      <c r="F331" s="8" t="s">
        <v>12832</v>
      </c>
      <c r="G331" s="8" t="s">
        <v>12833</v>
      </c>
      <c r="H331" s="8" t="s">
        <v>12834</v>
      </c>
      <c r="I331" s="8" t="s">
        <v>11286</v>
      </c>
      <c r="J331" s="8" t="n">
        <v>2</v>
      </c>
    </row>
    <row r="332" s="17" customFormat="true" ht="39.95" hidden="false" customHeight="true" outlineLevel="0" collapsed="false">
      <c r="A332" s="8" t="n">
        <v>306</v>
      </c>
      <c r="B332" s="12" t="s">
        <v>12835</v>
      </c>
      <c r="C332" s="12" t="s">
        <v>12836</v>
      </c>
      <c r="D332" s="8" t="s">
        <v>5826</v>
      </c>
      <c r="E332" s="8" t="s">
        <v>12837</v>
      </c>
      <c r="F332" s="8" t="s">
        <v>12838</v>
      </c>
      <c r="G332" s="8" t="s">
        <v>12839</v>
      </c>
      <c r="H332" s="8" t="s">
        <v>12840</v>
      </c>
      <c r="I332" s="8" t="s">
        <v>11286</v>
      </c>
      <c r="J332" s="8" t="n">
        <v>2</v>
      </c>
    </row>
    <row r="333" s="17" customFormat="true" ht="39.95" hidden="false" customHeight="true" outlineLevel="0" collapsed="false">
      <c r="A333" s="8" t="n">
        <v>307</v>
      </c>
      <c r="B333" s="12" t="s">
        <v>12841</v>
      </c>
      <c r="C333" s="12" t="s">
        <v>12842</v>
      </c>
      <c r="D333" s="8" t="s">
        <v>5826</v>
      </c>
      <c r="E333" s="8" t="s">
        <v>6062</v>
      </c>
      <c r="F333" s="8" t="s">
        <v>12843</v>
      </c>
      <c r="G333" s="8" t="s">
        <v>12844</v>
      </c>
      <c r="H333" s="8" t="s">
        <v>12845</v>
      </c>
      <c r="I333" s="8" t="s">
        <v>11286</v>
      </c>
      <c r="J333" s="8" t="n">
        <v>2</v>
      </c>
    </row>
    <row r="334" s="17" customFormat="true" ht="39.95" hidden="false" customHeight="true" outlineLevel="0" collapsed="false">
      <c r="A334" s="8" t="n">
        <v>308</v>
      </c>
      <c r="B334" s="12" t="s">
        <v>12846</v>
      </c>
      <c r="C334" s="12" t="s">
        <v>12847</v>
      </c>
      <c r="D334" s="8" t="s">
        <v>5826</v>
      </c>
      <c r="E334" s="8" t="s">
        <v>5978</v>
      </c>
      <c r="F334" s="8" t="s">
        <v>12848</v>
      </c>
      <c r="G334" s="8" t="s">
        <v>12849</v>
      </c>
      <c r="H334" s="8" t="s">
        <v>12850</v>
      </c>
      <c r="I334" s="8" t="s">
        <v>11286</v>
      </c>
      <c r="J334" s="8" t="n">
        <v>2</v>
      </c>
    </row>
    <row r="335" s="17" customFormat="true" ht="39.95" hidden="false" customHeight="true" outlineLevel="0" collapsed="false">
      <c r="A335" s="8" t="n">
        <v>309</v>
      </c>
      <c r="B335" s="12" t="s">
        <v>12851</v>
      </c>
      <c r="C335" s="12" t="s">
        <v>12852</v>
      </c>
      <c r="D335" s="8" t="s">
        <v>5826</v>
      </c>
      <c r="E335" s="8" t="s">
        <v>5944</v>
      </c>
      <c r="F335" s="8" t="s">
        <v>12853</v>
      </c>
      <c r="G335" s="8" t="s">
        <v>12854</v>
      </c>
      <c r="H335" s="8" t="s">
        <v>12855</v>
      </c>
      <c r="I335" s="8" t="s">
        <v>11286</v>
      </c>
      <c r="J335" s="8" t="n">
        <v>2</v>
      </c>
    </row>
    <row r="336" s="17" customFormat="true" ht="39.95" hidden="false" customHeight="true" outlineLevel="0" collapsed="false">
      <c r="A336" s="8" t="n">
        <v>310</v>
      </c>
      <c r="B336" s="12" t="s">
        <v>12856</v>
      </c>
      <c r="C336" s="12" t="s">
        <v>12857</v>
      </c>
      <c r="D336" s="8" t="s">
        <v>5826</v>
      </c>
      <c r="E336" s="8" t="s">
        <v>12858</v>
      </c>
      <c r="F336" s="8" t="s">
        <v>12859</v>
      </c>
      <c r="G336" s="8" t="s">
        <v>12860</v>
      </c>
      <c r="H336" s="8" t="s">
        <v>12861</v>
      </c>
      <c r="I336" s="8" t="s">
        <v>11286</v>
      </c>
      <c r="J336" s="8" t="n">
        <v>2</v>
      </c>
    </row>
    <row r="337" s="17" customFormat="true" ht="39.95" hidden="false" customHeight="true" outlineLevel="0" collapsed="false">
      <c r="A337" s="8" t="n">
        <v>311</v>
      </c>
      <c r="B337" s="12" t="s">
        <v>12862</v>
      </c>
      <c r="C337" s="8" t="n">
        <v>2024111719</v>
      </c>
      <c r="D337" s="8" t="s">
        <v>5826</v>
      </c>
      <c r="E337" s="8" t="s">
        <v>6468</v>
      </c>
      <c r="F337" s="8" t="s">
        <v>12863</v>
      </c>
      <c r="G337" s="18" t="s">
        <v>12864</v>
      </c>
      <c r="H337" s="18" t="s">
        <v>12865</v>
      </c>
      <c r="I337" s="8" t="s">
        <v>11286</v>
      </c>
      <c r="J337" s="8" t="n">
        <v>2</v>
      </c>
    </row>
    <row r="338" s="17" customFormat="true" ht="39.95" hidden="false" customHeight="true" outlineLevel="0" collapsed="false">
      <c r="A338" s="8" t="n">
        <v>312</v>
      </c>
      <c r="B338" s="12" t="s">
        <v>12866</v>
      </c>
      <c r="C338" s="12" t="s">
        <v>12867</v>
      </c>
      <c r="D338" s="8" t="s">
        <v>5826</v>
      </c>
      <c r="E338" s="8" t="s">
        <v>6898</v>
      </c>
      <c r="F338" s="8" t="s">
        <v>12868</v>
      </c>
      <c r="G338" s="8" t="s">
        <v>12869</v>
      </c>
      <c r="H338" s="8" t="s">
        <v>12870</v>
      </c>
      <c r="I338" s="8" t="s">
        <v>11286</v>
      </c>
      <c r="J338" s="8" t="n">
        <v>4</v>
      </c>
    </row>
    <row r="339" s="17" customFormat="true" ht="39.95" hidden="false" customHeight="true" outlineLevel="0" collapsed="false">
      <c r="A339" s="8" t="n">
        <v>313</v>
      </c>
      <c r="B339" s="12" t="s">
        <v>12871</v>
      </c>
      <c r="C339" s="12" t="s">
        <v>12872</v>
      </c>
      <c r="D339" s="8" t="s">
        <v>5826</v>
      </c>
      <c r="E339" s="8" t="s">
        <v>6189</v>
      </c>
      <c r="F339" s="8" t="s">
        <v>3862</v>
      </c>
      <c r="G339" s="8" t="s">
        <v>12873</v>
      </c>
      <c r="H339" s="8" t="s">
        <v>12874</v>
      </c>
      <c r="I339" s="8" t="s">
        <v>11286</v>
      </c>
      <c r="J339" s="8" t="n">
        <v>4</v>
      </c>
    </row>
    <row r="340" s="17" customFormat="true" ht="39.95" hidden="false" customHeight="true" outlineLevel="0" collapsed="false">
      <c r="A340" s="8" t="n">
        <v>314</v>
      </c>
      <c r="B340" s="12" t="s">
        <v>12875</v>
      </c>
      <c r="C340" s="12" t="s">
        <v>12876</v>
      </c>
      <c r="D340" s="8" t="s">
        <v>5826</v>
      </c>
      <c r="E340" s="8" t="s">
        <v>6898</v>
      </c>
      <c r="F340" s="8" t="s">
        <v>12877</v>
      </c>
      <c r="G340" s="8" t="s">
        <v>12878</v>
      </c>
      <c r="H340" s="8" t="s">
        <v>12879</v>
      </c>
      <c r="I340" s="8" t="s">
        <v>11286</v>
      </c>
      <c r="J340" s="8" t="n">
        <v>4</v>
      </c>
    </row>
    <row r="341" s="17" customFormat="true" ht="39.95" hidden="false" customHeight="true" outlineLevel="0" collapsed="false">
      <c r="A341" s="8" t="n">
        <v>315</v>
      </c>
      <c r="B341" s="12" t="s">
        <v>12880</v>
      </c>
      <c r="C341" s="12" t="s">
        <v>12881</v>
      </c>
      <c r="D341" s="8" t="s">
        <v>5826</v>
      </c>
      <c r="E341" s="8" t="s">
        <v>6898</v>
      </c>
      <c r="F341" s="8" t="s">
        <v>12882</v>
      </c>
      <c r="G341" s="8" t="s">
        <v>12883</v>
      </c>
      <c r="H341" s="8" t="s">
        <v>12884</v>
      </c>
      <c r="I341" s="8" t="s">
        <v>11286</v>
      </c>
      <c r="J341" s="8" t="n">
        <v>4</v>
      </c>
    </row>
    <row r="342" s="17" customFormat="true" ht="39.95" hidden="false" customHeight="true" outlineLevel="0" collapsed="false">
      <c r="A342" s="8" t="n">
        <v>316</v>
      </c>
      <c r="B342" s="12" t="s">
        <v>12885</v>
      </c>
      <c r="C342" s="12" t="s">
        <v>12886</v>
      </c>
      <c r="D342" s="8" t="s">
        <v>5826</v>
      </c>
      <c r="E342" s="8" t="s">
        <v>6898</v>
      </c>
      <c r="F342" s="8" t="s">
        <v>12887</v>
      </c>
      <c r="G342" s="8" t="s">
        <v>12888</v>
      </c>
      <c r="H342" s="8" t="s">
        <v>12889</v>
      </c>
      <c r="I342" s="8" t="s">
        <v>11286</v>
      </c>
      <c r="J342" s="8" t="n">
        <v>4</v>
      </c>
    </row>
    <row r="343" s="17" customFormat="true" ht="39.95" hidden="false" customHeight="true" outlineLevel="0" collapsed="false">
      <c r="A343" s="8" t="n">
        <v>317</v>
      </c>
      <c r="B343" s="12" t="s">
        <v>12890</v>
      </c>
      <c r="C343" s="12" t="s">
        <v>12891</v>
      </c>
      <c r="D343" s="8" t="s">
        <v>5826</v>
      </c>
      <c r="E343" s="8" t="s">
        <v>6898</v>
      </c>
      <c r="F343" s="8" t="s">
        <v>12892</v>
      </c>
      <c r="G343" s="8" t="s">
        <v>12893</v>
      </c>
      <c r="H343" s="8" t="s">
        <v>12894</v>
      </c>
      <c r="I343" s="8" t="s">
        <v>11286</v>
      </c>
      <c r="J343" s="8" t="n">
        <v>2</v>
      </c>
    </row>
    <row r="344" s="17" customFormat="true" ht="39.95" hidden="false" customHeight="true" outlineLevel="0" collapsed="false">
      <c r="A344" s="8" t="n">
        <v>318</v>
      </c>
      <c r="B344" s="12" t="s">
        <v>12895</v>
      </c>
      <c r="C344" s="12" t="s">
        <v>12896</v>
      </c>
      <c r="D344" s="8" t="s">
        <v>5826</v>
      </c>
      <c r="E344" s="8" t="s">
        <v>6898</v>
      </c>
      <c r="F344" s="8" t="s">
        <v>12897</v>
      </c>
      <c r="G344" s="8" t="s">
        <v>12898</v>
      </c>
      <c r="H344" s="8" t="s">
        <v>12899</v>
      </c>
      <c r="I344" s="8" t="s">
        <v>11286</v>
      </c>
      <c r="J344" s="8" t="n">
        <v>2</v>
      </c>
    </row>
    <row r="345" s="9" customFormat="true" ht="20.1" hidden="false" customHeight="true" outlineLevel="0" collapsed="false">
      <c r="A345" s="15" t="s">
        <v>12900</v>
      </c>
      <c r="B345" s="15"/>
      <c r="C345" s="15"/>
      <c r="D345" s="15"/>
      <c r="E345" s="15"/>
      <c r="F345" s="15"/>
      <c r="G345" s="15"/>
      <c r="H345" s="15"/>
      <c r="I345" s="15"/>
      <c r="J345" s="15"/>
    </row>
    <row r="346" s="16" customFormat="true" ht="39.95" hidden="false" customHeight="true" outlineLevel="0" collapsed="false">
      <c r="A346" s="8" t="n">
        <v>319</v>
      </c>
      <c r="B346" s="12" t="s">
        <v>12901</v>
      </c>
      <c r="C346" s="12" t="s">
        <v>12902</v>
      </c>
      <c r="D346" s="8" t="s">
        <v>6955</v>
      </c>
      <c r="E346" s="8" t="s">
        <v>12903</v>
      </c>
      <c r="F346" s="8" t="s">
        <v>12904</v>
      </c>
      <c r="G346" s="8" t="s">
        <v>12905</v>
      </c>
      <c r="H346" s="8" t="s">
        <v>12906</v>
      </c>
      <c r="I346" s="8" t="s">
        <v>11280</v>
      </c>
      <c r="J346" s="8" t="n">
        <v>3</v>
      </c>
    </row>
    <row r="347" s="17" customFormat="true" ht="50.1" hidden="false" customHeight="true" outlineLevel="0" collapsed="false">
      <c r="A347" s="8" t="n">
        <v>320</v>
      </c>
      <c r="B347" s="12" t="s">
        <v>12907</v>
      </c>
      <c r="C347" s="12" t="s">
        <v>12908</v>
      </c>
      <c r="D347" s="8" t="s">
        <v>6955</v>
      </c>
      <c r="E347" s="8" t="s">
        <v>6962</v>
      </c>
      <c r="F347" s="8" t="s">
        <v>12909</v>
      </c>
      <c r="G347" s="8" t="s">
        <v>12910</v>
      </c>
      <c r="H347" s="8" t="s">
        <v>12911</v>
      </c>
      <c r="I347" s="8" t="s">
        <v>11286</v>
      </c>
      <c r="J347" s="8" t="n">
        <v>4</v>
      </c>
    </row>
    <row r="348" s="17" customFormat="true" ht="39.95" hidden="false" customHeight="true" outlineLevel="0" collapsed="false">
      <c r="A348" s="8" t="n">
        <v>321</v>
      </c>
      <c r="B348" s="12" t="s">
        <v>12912</v>
      </c>
      <c r="C348" s="12" t="s">
        <v>12913</v>
      </c>
      <c r="D348" s="8" t="s">
        <v>6955</v>
      </c>
      <c r="E348" s="8" t="s">
        <v>6956</v>
      </c>
      <c r="F348" s="8" t="s">
        <v>12914</v>
      </c>
      <c r="G348" s="8" t="s">
        <v>12915</v>
      </c>
      <c r="H348" s="8" t="s">
        <v>12916</v>
      </c>
      <c r="I348" s="8" t="s">
        <v>11286</v>
      </c>
      <c r="J348" s="8" t="n">
        <v>4</v>
      </c>
    </row>
    <row r="349" s="17" customFormat="true" ht="50.1" hidden="false" customHeight="true" outlineLevel="0" collapsed="false">
      <c r="A349" s="8" t="n">
        <v>322</v>
      </c>
      <c r="B349" s="12" t="s">
        <v>12917</v>
      </c>
      <c r="C349" s="12" t="s">
        <v>12918</v>
      </c>
      <c r="D349" s="8" t="s">
        <v>6955</v>
      </c>
      <c r="E349" s="8" t="s">
        <v>6986</v>
      </c>
      <c r="F349" s="8" t="s">
        <v>12919</v>
      </c>
      <c r="G349" s="8" t="s">
        <v>12920</v>
      </c>
      <c r="H349" s="8" t="s">
        <v>12921</v>
      </c>
      <c r="I349" s="8" t="s">
        <v>11286</v>
      </c>
      <c r="J349" s="8" t="n">
        <v>4</v>
      </c>
    </row>
    <row r="350" s="17" customFormat="true" ht="39.95" hidden="false" customHeight="true" outlineLevel="0" collapsed="false">
      <c r="A350" s="8" t="n">
        <v>323</v>
      </c>
      <c r="B350" s="12" t="s">
        <v>12922</v>
      </c>
      <c r="C350" s="12" t="s">
        <v>12923</v>
      </c>
      <c r="D350" s="8" t="s">
        <v>6955</v>
      </c>
      <c r="E350" s="8" t="s">
        <v>7162</v>
      </c>
      <c r="F350" s="8" t="s">
        <v>12924</v>
      </c>
      <c r="G350" s="8" t="s">
        <v>12925</v>
      </c>
      <c r="H350" s="8" t="s">
        <v>12926</v>
      </c>
      <c r="I350" s="8" t="s">
        <v>11286</v>
      </c>
      <c r="J350" s="8" t="n">
        <v>2</v>
      </c>
    </row>
    <row r="351" s="17" customFormat="true" ht="50.1" hidden="false" customHeight="true" outlineLevel="0" collapsed="false">
      <c r="A351" s="8" t="n">
        <v>324</v>
      </c>
      <c r="B351" s="12" t="s">
        <v>12927</v>
      </c>
      <c r="C351" s="12" t="s">
        <v>12928</v>
      </c>
      <c r="D351" s="8" t="s">
        <v>6955</v>
      </c>
      <c r="E351" s="8" t="s">
        <v>12929</v>
      </c>
      <c r="F351" s="8" t="s">
        <v>12930</v>
      </c>
      <c r="G351" s="8" t="s">
        <v>12931</v>
      </c>
      <c r="H351" s="8" t="s">
        <v>12932</v>
      </c>
      <c r="I351" s="8" t="s">
        <v>11286</v>
      </c>
      <c r="J351" s="8" t="n">
        <v>2</v>
      </c>
    </row>
    <row r="352" s="17" customFormat="true" ht="50.1" hidden="false" customHeight="true" outlineLevel="0" collapsed="false">
      <c r="A352" s="8" t="n">
        <v>325</v>
      </c>
      <c r="B352" s="12" t="s">
        <v>12933</v>
      </c>
      <c r="C352" s="12" t="s">
        <v>12934</v>
      </c>
      <c r="D352" s="8" t="s">
        <v>6955</v>
      </c>
      <c r="E352" s="8" t="s">
        <v>12935</v>
      </c>
      <c r="F352" s="8" t="s">
        <v>12936</v>
      </c>
      <c r="G352" s="8" t="s">
        <v>12937</v>
      </c>
      <c r="H352" s="8" t="s">
        <v>12938</v>
      </c>
      <c r="I352" s="8" t="s">
        <v>11286</v>
      </c>
      <c r="J352" s="8" t="n">
        <v>2</v>
      </c>
    </row>
    <row r="353" s="17" customFormat="true" ht="39.95" hidden="false" customHeight="true" outlineLevel="0" collapsed="false">
      <c r="A353" s="8" t="n">
        <v>326</v>
      </c>
      <c r="B353" s="12" t="s">
        <v>12939</v>
      </c>
      <c r="C353" s="12" t="s">
        <v>12940</v>
      </c>
      <c r="D353" s="8" t="s">
        <v>6955</v>
      </c>
      <c r="E353" s="8" t="s">
        <v>6956</v>
      </c>
      <c r="F353" s="8" t="s">
        <v>12941</v>
      </c>
      <c r="G353" s="8" t="s">
        <v>12942</v>
      </c>
      <c r="H353" s="8" t="s">
        <v>12943</v>
      </c>
      <c r="I353" s="8" t="s">
        <v>11286</v>
      </c>
      <c r="J353" s="8" t="n">
        <v>2</v>
      </c>
    </row>
    <row r="354" s="17" customFormat="true" ht="50.1" hidden="false" customHeight="true" outlineLevel="0" collapsed="false">
      <c r="A354" s="8" t="n">
        <v>327</v>
      </c>
      <c r="B354" s="12" t="s">
        <v>12944</v>
      </c>
      <c r="C354" s="12" t="s">
        <v>12945</v>
      </c>
      <c r="D354" s="8" t="s">
        <v>6955</v>
      </c>
      <c r="E354" s="8" t="s">
        <v>6956</v>
      </c>
      <c r="F354" s="8" t="s">
        <v>12946</v>
      </c>
      <c r="G354" s="8" t="s">
        <v>12947</v>
      </c>
      <c r="H354" s="8" t="s">
        <v>12948</v>
      </c>
      <c r="I354" s="8" t="s">
        <v>11286</v>
      </c>
      <c r="J354" s="8" t="n">
        <v>2</v>
      </c>
    </row>
    <row r="355" s="17" customFormat="true" ht="39.95" hidden="false" customHeight="true" outlineLevel="0" collapsed="false">
      <c r="A355" s="8" t="n">
        <v>328</v>
      </c>
      <c r="B355" s="12" t="s">
        <v>12949</v>
      </c>
      <c r="C355" s="12" t="s">
        <v>12950</v>
      </c>
      <c r="D355" s="8" t="s">
        <v>6955</v>
      </c>
      <c r="E355" s="8" t="s">
        <v>6962</v>
      </c>
      <c r="F355" s="8" t="s">
        <v>12951</v>
      </c>
      <c r="G355" s="8" t="s">
        <v>12952</v>
      </c>
      <c r="H355" s="8" t="s">
        <v>12953</v>
      </c>
      <c r="I355" s="8" t="s">
        <v>11286</v>
      </c>
      <c r="J355" s="8" t="n">
        <v>2</v>
      </c>
    </row>
    <row r="356" s="17" customFormat="true" ht="39.95" hidden="false" customHeight="true" outlineLevel="0" collapsed="false">
      <c r="A356" s="8" t="n">
        <v>329</v>
      </c>
      <c r="B356" s="12" t="s">
        <v>12954</v>
      </c>
      <c r="C356" s="12" t="s">
        <v>12955</v>
      </c>
      <c r="D356" s="8" t="s">
        <v>6955</v>
      </c>
      <c r="E356" s="8" t="s">
        <v>6997</v>
      </c>
      <c r="F356" s="8" t="s">
        <v>12956</v>
      </c>
      <c r="G356" s="8" t="s">
        <v>12957</v>
      </c>
      <c r="H356" s="8" t="s">
        <v>12958</v>
      </c>
      <c r="I356" s="8" t="s">
        <v>11286</v>
      </c>
      <c r="J356" s="8" t="n">
        <v>2</v>
      </c>
    </row>
    <row r="357" s="17" customFormat="true" ht="50.1" hidden="false" customHeight="true" outlineLevel="0" collapsed="false">
      <c r="A357" s="8" t="n">
        <v>330</v>
      </c>
      <c r="B357" s="12" t="s">
        <v>12959</v>
      </c>
      <c r="C357" s="12" t="s">
        <v>12960</v>
      </c>
      <c r="D357" s="8" t="s">
        <v>6955</v>
      </c>
      <c r="E357" s="8" t="s">
        <v>12961</v>
      </c>
      <c r="F357" s="8" t="s">
        <v>12962</v>
      </c>
      <c r="G357" s="8" t="s">
        <v>12963</v>
      </c>
      <c r="H357" s="8" t="s">
        <v>12964</v>
      </c>
      <c r="I357" s="8" t="s">
        <v>11286</v>
      </c>
      <c r="J357" s="8" t="n">
        <v>2</v>
      </c>
    </row>
    <row r="358" s="17" customFormat="true" ht="39.95" hidden="false" customHeight="true" outlineLevel="0" collapsed="false">
      <c r="A358" s="8" t="n">
        <v>331</v>
      </c>
      <c r="B358" s="12" t="s">
        <v>12965</v>
      </c>
      <c r="C358" s="12" t="s">
        <v>12966</v>
      </c>
      <c r="D358" s="8" t="s">
        <v>6955</v>
      </c>
      <c r="E358" s="8" t="s">
        <v>12961</v>
      </c>
      <c r="F358" s="8" t="s">
        <v>12967</v>
      </c>
      <c r="G358" s="8" t="s">
        <v>12968</v>
      </c>
      <c r="H358" s="8" t="s">
        <v>12969</v>
      </c>
      <c r="I358" s="8" t="s">
        <v>11286</v>
      </c>
      <c r="J358" s="8" t="n">
        <v>2</v>
      </c>
    </row>
    <row r="359" s="17" customFormat="true" ht="39.95" hidden="false" customHeight="true" outlineLevel="0" collapsed="false">
      <c r="A359" s="8" t="n">
        <v>332</v>
      </c>
      <c r="B359" s="12" t="s">
        <v>12970</v>
      </c>
      <c r="C359" s="12" t="s">
        <v>12971</v>
      </c>
      <c r="D359" s="8" t="s">
        <v>6955</v>
      </c>
      <c r="E359" s="8" t="s">
        <v>12961</v>
      </c>
      <c r="F359" s="8" t="s">
        <v>12972</v>
      </c>
      <c r="G359" s="8" t="s">
        <v>12973</v>
      </c>
      <c r="H359" s="8" t="s">
        <v>12974</v>
      </c>
      <c r="I359" s="8" t="s">
        <v>11286</v>
      </c>
      <c r="J359" s="8" t="n">
        <v>2</v>
      </c>
    </row>
    <row r="360" s="9" customFormat="true" ht="20.1" hidden="false" customHeight="true" outlineLevel="0" collapsed="false">
      <c r="A360" s="15" t="s">
        <v>12975</v>
      </c>
      <c r="B360" s="15"/>
      <c r="C360" s="15"/>
      <c r="D360" s="15"/>
      <c r="E360" s="15"/>
      <c r="F360" s="15"/>
      <c r="G360" s="15"/>
      <c r="H360" s="15"/>
      <c r="I360" s="15"/>
      <c r="J360" s="15"/>
    </row>
    <row r="361" s="17" customFormat="true" ht="39.95" hidden="false" customHeight="true" outlineLevel="0" collapsed="false">
      <c r="A361" s="8" t="n">
        <v>333</v>
      </c>
      <c r="B361" s="12" t="s">
        <v>12976</v>
      </c>
      <c r="C361" s="12" t="s">
        <v>12977</v>
      </c>
      <c r="D361" s="8" t="s">
        <v>7703</v>
      </c>
      <c r="E361" s="8" t="s">
        <v>7799</v>
      </c>
      <c r="F361" s="8" t="s">
        <v>285</v>
      </c>
      <c r="G361" s="8" t="s">
        <v>12978</v>
      </c>
      <c r="H361" s="8" t="s">
        <v>12979</v>
      </c>
      <c r="I361" s="8" t="s">
        <v>11286</v>
      </c>
      <c r="J361" s="8" t="n">
        <v>4</v>
      </c>
    </row>
    <row r="362" s="17" customFormat="true" ht="39.95" hidden="false" customHeight="true" outlineLevel="0" collapsed="false">
      <c r="A362" s="8" t="n">
        <v>334</v>
      </c>
      <c r="B362" s="12" t="s">
        <v>12980</v>
      </c>
      <c r="C362" s="12" t="s">
        <v>12981</v>
      </c>
      <c r="D362" s="8" t="s">
        <v>7703</v>
      </c>
      <c r="E362" s="8" t="s">
        <v>7733</v>
      </c>
      <c r="F362" s="8" t="s">
        <v>12982</v>
      </c>
      <c r="G362" s="8" t="s">
        <v>12983</v>
      </c>
      <c r="H362" s="8" t="s">
        <v>12984</v>
      </c>
      <c r="I362" s="8" t="s">
        <v>11286</v>
      </c>
      <c r="J362" s="8" t="n">
        <v>4</v>
      </c>
    </row>
    <row r="363" s="17" customFormat="true" ht="39.95" hidden="false" customHeight="true" outlineLevel="0" collapsed="false">
      <c r="A363" s="8" t="n">
        <v>335</v>
      </c>
      <c r="B363" s="12" t="s">
        <v>12985</v>
      </c>
      <c r="C363" s="12" t="s">
        <v>12986</v>
      </c>
      <c r="D363" s="8" t="s">
        <v>7703</v>
      </c>
      <c r="E363" s="8" t="s">
        <v>7835</v>
      </c>
      <c r="F363" s="8" t="s">
        <v>12987</v>
      </c>
      <c r="G363" s="8" t="s">
        <v>12988</v>
      </c>
      <c r="H363" s="8" t="s">
        <v>12989</v>
      </c>
      <c r="I363" s="8" t="s">
        <v>11286</v>
      </c>
      <c r="J363" s="8" t="n">
        <v>4</v>
      </c>
    </row>
    <row r="364" s="17" customFormat="true" ht="39.95" hidden="false" customHeight="true" outlineLevel="0" collapsed="false">
      <c r="A364" s="8" t="n">
        <v>336</v>
      </c>
      <c r="B364" s="12" t="s">
        <v>12990</v>
      </c>
      <c r="C364" s="12" t="s">
        <v>12991</v>
      </c>
      <c r="D364" s="8" t="s">
        <v>7703</v>
      </c>
      <c r="E364" s="8" t="s">
        <v>7763</v>
      </c>
      <c r="F364" s="8" t="s">
        <v>12992</v>
      </c>
      <c r="G364" s="8" t="s">
        <v>12993</v>
      </c>
      <c r="H364" s="8" t="s">
        <v>12994</v>
      </c>
      <c r="I364" s="8" t="s">
        <v>11286</v>
      </c>
      <c r="J364" s="8" t="n">
        <v>4</v>
      </c>
    </row>
    <row r="365" s="17" customFormat="true" ht="39.95" hidden="false" customHeight="true" outlineLevel="0" collapsed="false">
      <c r="A365" s="8" t="n">
        <v>337</v>
      </c>
      <c r="B365" s="12" t="s">
        <v>12995</v>
      </c>
      <c r="C365" s="12" t="s">
        <v>12996</v>
      </c>
      <c r="D365" s="8" t="s">
        <v>7703</v>
      </c>
      <c r="E365" s="8" t="s">
        <v>8022</v>
      </c>
      <c r="F365" s="8" t="s">
        <v>12997</v>
      </c>
      <c r="G365" s="8" t="s">
        <v>12998</v>
      </c>
      <c r="H365" s="8" t="s">
        <v>12999</v>
      </c>
      <c r="I365" s="8" t="s">
        <v>11286</v>
      </c>
      <c r="J365" s="8" t="n">
        <v>4</v>
      </c>
    </row>
    <row r="366" s="17" customFormat="true" ht="39.95" hidden="false" customHeight="true" outlineLevel="0" collapsed="false">
      <c r="A366" s="8" t="n">
        <v>338</v>
      </c>
      <c r="B366" s="12" t="s">
        <v>13000</v>
      </c>
      <c r="C366" s="12" t="s">
        <v>13001</v>
      </c>
      <c r="D366" s="8" t="s">
        <v>7703</v>
      </c>
      <c r="E366" s="8" t="s">
        <v>13002</v>
      </c>
      <c r="F366" s="8" t="s">
        <v>13003</v>
      </c>
      <c r="G366" s="8" t="s">
        <v>13004</v>
      </c>
      <c r="H366" s="8" t="s">
        <v>13005</v>
      </c>
      <c r="I366" s="8" t="s">
        <v>11286</v>
      </c>
      <c r="J366" s="8" t="n">
        <v>4</v>
      </c>
    </row>
    <row r="367" s="17" customFormat="true" ht="39.95" hidden="false" customHeight="true" outlineLevel="0" collapsed="false">
      <c r="A367" s="8" t="n">
        <v>339</v>
      </c>
      <c r="B367" s="12" t="s">
        <v>13006</v>
      </c>
      <c r="C367" s="12" t="s">
        <v>13007</v>
      </c>
      <c r="D367" s="8" t="s">
        <v>7703</v>
      </c>
      <c r="E367" s="8" t="s">
        <v>7733</v>
      </c>
      <c r="F367" s="8" t="s">
        <v>13008</v>
      </c>
      <c r="G367" s="8" t="s">
        <v>13009</v>
      </c>
      <c r="H367" s="8" t="s">
        <v>13010</v>
      </c>
      <c r="I367" s="8" t="s">
        <v>11286</v>
      </c>
      <c r="J367" s="8" t="n">
        <v>4</v>
      </c>
    </row>
    <row r="368" s="17" customFormat="true" ht="39.95" hidden="false" customHeight="true" outlineLevel="0" collapsed="false">
      <c r="A368" s="8" t="n">
        <v>340</v>
      </c>
      <c r="B368" s="12" t="s">
        <v>13011</v>
      </c>
      <c r="C368" s="12" t="s">
        <v>13012</v>
      </c>
      <c r="D368" s="8" t="s">
        <v>7703</v>
      </c>
      <c r="E368" s="8" t="s">
        <v>7751</v>
      </c>
      <c r="F368" s="8" t="s">
        <v>13013</v>
      </c>
      <c r="G368" s="8" t="s">
        <v>13014</v>
      </c>
      <c r="H368" s="8" t="s">
        <v>13015</v>
      </c>
      <c r="I368" s="8" t="s">
        <v>11286</v>
      </c>
      <c r="J368" s="8" t="n">
        <v>4</v>
      </c>
    </row>
    <row r="369" s="17" customFormat="true" ht="39.95" hidden="false" customHeight="true" outlineLevel="0" collapsed="false">
      <c r="A369" s="8" t="n">
        <v>341</v>
      </c>
      <c r="B369" s="12" t="s">
        <v>13016</v>
      </c>
      <c r="C369" s="12" t="s">
        <v>13017</v>
      </c>
      <c r="D369" s="8" t="s">
        <v>7703</v>
      </c>
      <c r="E369" s="8" t="s">
        <v>7823</v>
      </c>
      <c r="F369" s="8" t="s">
        <v>13018</v>
      </c>
      <c r="G369" s="8" t="s">
        <v>13019</v>
      </c>
      <c r="H369" s="8" t="s">
        <v>13020</v>
      </c>
      <c r="I369" s="8" t="s">
        <v>11286</v>
      </c>
      <c r="J369" s="8" t="n">
        <v>2</v>
      </c>
    </row>
    <row r="370" s="17" customFormat="true" ht="39.95" hidden="false" customHeight="true" outlineLevel="0" collapsed="false">
      <c r="A370" s="8" t="n">
        <v>342</v>
      </c>
      <c r="B370" s="12" t="s">
        <v>13021</v>
      </c>
      <c r="C370" s="12" t="s">
        <v>13022</v>
      </c>
      <c r="D370" s="8" t="s">
        <v>7703</v>
      </c>
      <c r="E370" s="8" t="s">
        <v>7733</v>
      </c>
      <c r="F370" s="8" t="s">
        <v>13023</v>
      </c>
      <c r="G370" s="8" t="s">
        <v>13024</v>
      </c>
      <c r="H370" s="8" t="s">
        <v>13025</v>
      </c>
      <c r="I370" s="8" t="s">
        <v>11286</v>
      </c>
      <c r="J370" s="8" t="n">
        <v>2</v>
      </c>
    </row>
    <row r="371" s="17" customFormat="true" ht="39.95" hidden="false" customHeight="true" outlineLevel="0" collapsed="false">
      <c r="A371" s="8" t="n">
        <v>343</v>
      </c>
      <c r="B371" s="12" t="s">
        <v>13026</v>
      </c>
      <c r="C371" s="12" t="s">
        <v>13027</v>
      </c>
      <c r="D371" s="8" t="s">
        <v>7703</v>
      </c>
      <c r="E371" s="8" t="s">
        <v>13028</v>
      </c>
      <c r="F371" s="8" t="s">
        <v>13029</v>
      </c>
      <c r="G371" s="8" t="s">
        <v>13030</v>
      </c>
      <c r="H371" s="8" t="s">
        <v>13031</v>
      </c>
      <c r="I371" s="8" t="s">
        <v>11286</v>
      </c>
      <c r="J371" s="8" t="n">
        <v>2</v>
      </c>
    </row>
    <row r="372" s="17" customFormat="true" ht="39.95" hidden="false" customHeight="true" outlineLevel="0" collapsed="false">
      <c r="A372" s="8" t="n">
        <v>344</v>
      </c>
      <c r="B372" s="12" t="s">
        <v>13032</v>
      </c>
      <c r="C372" s="12" t="s">
        <v>13033</v>
      </c>
      <c r="D372" s="8" t="s">
        <v>7703</v>
      </c>
      <c r="E372" s="8" t="s">
        <v>7769</v>
      </c>
      <c r="F372" s="8" t="s">
        <v>13034</v>
      </c>
      <c r="G372" s="8" t="s">
        <v>13035</v>
      </c>
      <c r="H372" s="8" t="s">
        <v>13036</v>
      </c>
      <c r="I372" s="8" t="s">
        <v>11286</v>
      </c>
      <c r="J372" s="8" t="n">
        <v>2</v>
      </c>
    </row>
    <row r="373" s="9" customFormat="true" ht="20.1" hidden="false" customHeight="true" outlineLevel="0" collapsed="false">
      <c r="A373" s="15" t="s">
        <v>13037</v>
      </c>
      <c r="B373" s="15"/>
      <c r="C373" s="15"/>
      <c r="D373" s="15"/>
      <c r="E373" s="15"/>
      <c r="F373" s="15"/>
      <c r="G373" s="15"/>
      <c r="H373" s="15"/>
      <c r="I373" s="15"/>
      <c r="J373" s="15"/>
    </row>
    <row r="374" s="17" customFormat="true" ht="39.95" hidden="false" customHeight="true" outlineLevel="0" collapsed="false">
      <c r="A374" s="8" t="n">
        <v>345</v>
      </c>
      <c r="B374" s="12" t="s">
        <v>13038</v>
      </c>
      <c r="C374" s="12" t="s">
        <v>13039</v>
      </c>
      <c r="D374" s="8" t="s">
        <v>8237</v>
      </c>
      <c r="E374" s="8" t="s">
        <v>13040</v>
      </c>
      <c r="F374" s="8" t="s">
        <v>13041</v>
      </c>
      <c r="G374" s="8" t="s">
        <v>13042</v>
      </c>
      <c r="H374" s="8" t="s">
        <v>13043</v>
      </c>
      <c r="I374" s="8" t="s">
        <v>11286</v>
      </c>
      <c r="J374" s="8" t="n">
        <v>2</v>
      </c>
    </row>
    <row r="375" s="17" customFormat="true" ht="39.95" hidden="false" customHeight="true" outlineLevel="0" collapsed="false">
      <c r="A375" s="8" t="n">
        <v>346</v>
      </c>
      <c r="B375" s="12" t="s">
        <v>13044</v>
      </c>
      <c r="C375" s="12" t="s">
        <v>13045</v>
      </c>
      <c r="D375" s="8" t="s">
        <v>8237</v>
      </c>
      <c r="E375" s="8" t="s">
        <v>8256</v>
      </c>
      <c r="F375" s="8" t="s">
        <v>13046</v>
      </c>
      <c r="G375" s="8" t="s">
        <v>13047</v>
      </c>
      <c r="H375" s="8" t="s">
        <v>13048</v>
      </c>
      <c r="I375" s="8" t="s">
        <v>11286</v>
      </c>
      <c r="J375" s="8" t="n">
        <v>2</v>
      </c>
    </row>
    <row r="376" s="17" customFormat="true" ht="50.1" hidden="false" customHeight="true" outlineLevel="0" collapsed="false">
      <c r="A376" s="8" t="n">
        <v>347</v>
      </c>
      <c r="B376" s="12" t="s">
        <v>13049</v>
      </c>
      <c r="C376" s="12" t="s">
        <v>13050</v>
      </c>
      <c r="D376" s="8" t="s">
        <v>8237</v>
      </c>
      <c r="E376" s="8" t="s">
        <v>13051</v>
      </c>
      <c r="F376" s="8" t="s">
        <v>13052</v>
      </c>
      <c r="G376" s="8" t="s">
        <v>13053</v>
      </c>
      <c r="H376" s="8" t="s">
        <v>13054</v>
      </c>
      <c r="I376" s="8" t="s">
        <v>11286</v>
      </c>
      <c r="J376" s="8" t="n">
        <v>4</v>
      </c>
    </row>
    <row r="377" s="17" customFormat="true" ht="39.95" hidden="false" customHeight="true" outlineLevel="0" collapsed="false">
      <c r="A377" s="8" t="n">
        <v>348</v>
      </c>
      <c r="B377" s="12" t="s">
        <v>13055</v>
      </c>
      <c r="C377" s="12" t="s">
        <v>13056</v>
      </c>
      <c r="D377" s="8" t="s">
        <v>8237</v>
      </c>
      <c r="E377" s="8" t="s">
        <v>13051</v>
      </c>
      <c r="F377" s="8" t="s">
        <v>13057</v>
      </c>
      <c r="G377" s="8" t="s">
        <v>13058</v>
      </c>
      <c r="H377" s="8" t="s">
        <v>13059</v>
      </c>
      <c r="I377" s="8" t="s">
        <v>11286</v>
      </c>
      <c r="J377" s="8" t="n">
        <v>4</v>
      </c>
    </row>
    <row r="378" s="17" customFormat="true" ht="39.95" hidden="false" customHeight="true" outlineLevel="0" collapsed="false">
      <c r="A378" s="8" t="n">
        <v>349</v>
      </c>
      <c r="B378" s="12" t="s">
        <v>13060</v>
      </c>
      <c r="C378" s="12" t="s">
        <v>13061</v>
      </c>
      <c r="D378" s="8" t="s">
        <v>8237</v>
      </c>
      <c r="E378" s="8" t="s">
        <v>13051</v>
      </c>
      <c r="F378" s="8" t="s">
        <v>13062</v>
      </c>
      <c r="G378" s="8" t="s">
        <v>13063</v>
      </c>
      <c r="H378" s="8" t="s">
        <v>13064</v>
      </c>
      <c r="I378" s="8" t="s">
        <v>11286</v>
      </c>
      <c r="J378" s="8" t="n">
        <v>2</v>
      </c>
    </row>
    <row r="379" s="9" customFormat="true" ht="20.1" hidden="false" customHeight="true" outlineLevel="0" collapsed="false">
      <c r="A379" s="15" t="s">
        <v>13065</v>
      </c>
      <c r="B379" s="15"/>
      <c r="C379" s="15"/>
      <c r="D379" s="15"/>
      <c r="E379" s="15"/>
      <c r="F379" s="15"/>
      <c r="G379" s="15"/>
      <c r="H379" s="15"/>
      <c r="I379" s="15"/>
      <c r="J379" s="15"/>
    </row>
    <row r="380" s="9" customFormat="true" ht="20.1" hidden="false" customHeight="true" outlineLevel="0" collapsed="false">
      <c r="A380" s="15" t="s">
        <v>13066</v>
      </c>
      <c r="B380" s="15"/>
      <c r="C380" s="15"/>
      <c r="D380" s="15"/>
      <c r="E380" s="15"/>
      <c r="F380" s="15"/>
      <c r="G380" s="15"/>
      <c r="H380" s="15"/>
      <c r="I380" s="15"/>
      <c r="J380" s="15"/>
    </row>
    <row r="381" s="17" customFormat="true" ht="39.95" hidden="false" customHeight="true" outlineLevel="0" collapsed="false">
      <c r="A381" s="8" t="n">
        <v>350</v>
      </c>
      <c r="B381" s="12" t="s">
        <v>13067</v>
      </c>
      <c r="C381" s="12" t="s">
        <v>13068</v>
      </c>
      <c r="D381" s="8" t="s">
        <v>8838</v>
      </c>
      <c r="E381" s="8" t="s">
        <v>8839</v>
      </c>
      <c r="F381" s="8" t="s">
        <v>13069</v>
      </c>
      <c r="G381" s="8" t="s">
        <v>13070</v>
      </c>
      <c r="H381" s="8" t="s">
        <v>13071</v>
      </c>
      <c r="I381" s="8" t="s">
        <v>11286</v>
      </c>
      <c r="J381" s="8" t="n">
        <v>4</v>
      </c>
    </row>
    <row r="382" s="17" customFormat="true" ht="39.95" hidden="false" customHeight="true" outlineLevel="0" collapsed="false">
      <c r="A382" s="8" t="n">
        <v>351</v>
      </c>
      <c r="B382" s="12" t="s">
        <v>13072</v>
      </c>
      <c r="C382" s="12" t="s">
        <v>13073</v>
      </c>
      <c r="D382" s="8" t="s">
        <v>8838</v>
      </c>
      <c r="E382" s="8" t="s">
        <v>8839</v>
      </c>
      <c r="F382" s="8" t="s">
        <v>13074</v>
      </c>
      <c r="G382" s="8" t="s">
        <v>13075</v>
      </c>
      <c r="H382" s="8" t="s">
        <v>13076</v>
      </c>
      <c r="I382" s="8" t="s">
        <v>11286</v>
      </c>
      <c r="J382" s="8" t="n">
        <v>4</v>
      </c>
    </row>
    <row r="383" s="17" customFormat="true" ht="39.95" hidden="false" customHeight="true" outlineLevel="0" collapsed="false">
      <c r="A383" s="8" t="n">
        <v>352</v>
      </c>
      <c r="B383" s="12" t="s">
        <v>13077</v>
      </c>
      <c r="C383" s="12" t="s">
        <v>13078</v>
      </c>
      <c r="D383" s="8" t="s">
        <v>8838</v>
      </c>
      <c r="E383" s="8" t="s">
        <v>8839</v>
      </c>
      <c r="F383" s="8" t="s">
        <v>13079</v>
      </c>
      <c r="G383" s="8" t="s">
        <v>13080</v>
      </c>
      <c r="H383" s="8" t="s">
        <v>13081</v>
      </c>
      <c r="I383" s="8" t="s">
        <v>11286</v>
      </c>
      <c r="J383" s="8" t="n">
        <v>4</v>
      </c>
    </row>
    <row r="384" s="17" customFormat="true" ht="39.95" hidden="false" customHeight="true" outlineLevel="0" collapsed="false">
      <c r="A384" s="8" t="n">
        <v>353</v>
      </c>
      <c r="B384" s="12" t="s">
        <v>13082</v>
      </c>
      <c r="C384" s="12" t="s">
        <v>13083</v>
      </c>
      <c r="D384" s="8" t="s">
        <v>8838</v>
      </c>
      <c r="E384" s="8" t="s">
        <v>8839</v>
      </c>
      <c r="F384" s="8" t="s">
        <v>13084</v>
      </c>
      <c r="G384" s="8" t="s">
        <v>13085</v>
      </c>
      <c r="H384" s="8" t="s">
        <v>13086</v>
      </c>
      <c r="I384" s="8" t="s">
        <v>11286</v>
      </c>
      <c r="J384" s="8" t="n">
        <v>4</v>
      </c>
    </row>
    <row r="385" s="17" customFormat="true" ht="39.95" hidden="false" customHeight="true" outlineLevel="0" collapsed="false">
      <c r="A385" s="8" t="n">
        <v>354</v>
      </c>
      <c r="B385" s="12" t="s">
        <v>13087</v>
      </c>
      <c r="C385" s="12" t="s">
        <v>13088</v>
      </c>
      <c r="D385" s="8" t="s">
        <v>8838</v>
      </c>
      <c r="E385" s="8" t="s">
        <v>8839</v>
      </c>
      <c r="F385" s="8" t="s">
        <v>13089</v>
      </c>
      <c r="G385" s="8" t="s">
        <v>13090</v>
      </c>
      <c r="H385" s="8" t="s">
        <v>13091</v>
      </c>
      <c r="I385" s="8" t="s">
        <v>11286</v>
      </c>
      <c r="J385" s="8" t="n">
        <v>4</v>
      </c>
    </row>
    <row r="386" s="17" customFormat="true" ht="50.1" hidden="false" customHeight="true" outlineLevel="0" collapsed="false">
      <c r="A386" s="8" t="n">
        <v>355</v>
      </c>
      <c r="B386" s="12" t="s">
        <v>13092</v>
      </c>
      <c r="C386" s="12" t="s">
        <v>13093</v>
      </c>
      <c r="D386" s="8" t="s">
        <v>8838</v>
      </c>
      <c r="E386" s="8" t="s">
        <v>8839</v>
      </c>
      <c r="F386" s="8" t="s">
        <v>13094</v>
      </c>
      <c r="G386" s="8" t="s">
        <v>13095</v>
      </c>
      <c r="H386" s="8" t="s">
        <v>13096</v>
      </c>
      <c r="I386" s="8" t="s">
        <v>11286</v>
      </c>
      <c r="J386" s="8" t="n">
        <v>4</v>
      </c>
    </row>
    <row r="387" s="17" customFormat="true" ht="39.95" hidden="false" customHeight="true" outlineLevel="0" collapsed="false">
      <c r="A387" s="8" t="n">
        <v>356</v>
      </c>
      <c r="B387" s="12" t="s">
        <v>13097</v>
      </c>
      <c r="C387" s="12" t="s">
        <v>13098</v>
      </c>
      <c r="D387" s="8" t="s">
        <v>8838</v>
      </c>
      <c r="E387" s="8" t="s">
        <v>8839</v>
      </c>
      <c r="F387" s="8" t="s">
        <v>13099</v>
      </c>
      <c r="G387" s="8" t="s">
        <v>13100</v>
      </c>
      <c r="H387" s="8" t="s">
        <v>13101</v>
      </c>
      <c r="I387" s="8" t="s">
        <v>11286</v>
      </c>
      <c r="J387" s="8" t="n">
        <v>4</v>
      </c>
    </row>
    <row r="388" s="17" customFormat="true" ht="39.95" hidden="false" customHeight="true" outlineLevel="0" collapsed="false">
      <c r="A388" s="8" t="n">
        <v>357</v>
      </c>
      <c r="B388" s="12" t="s">
        <v>13102</v>
      </c>
      <c r="C388" s="12" t="s">
        <v>13103</v>
      </c>
      <c r="D388" s="8" t="s">
        <v>8838</v>
      </c>
      <c r="E388" s="8" t="s">
        <v>8839</v>
      </c>
      <c r="F388" s="8" t="s">
        <v>13104</v>
      </c>
      <c r="G388" s="8" t="s">
        <v>13105</v>
      </c>
      <c r="H388" s="8" t="s">
        <v>13106</v>
      </c>
      <c r="I388" s="8" t="s">
        <v>11286</v>
      </c>
      <c r="J388" s="8" t="n">
        <v>2</v>
      </c>
    </row>
    <row r="389" s="17" customFormat="true" ht="50.1" hidden="false" customHeight="true" outlineLevel="0" collapsed="false">
      <c r="A389" s="8" t="n">
        <v>358</v>
      </c>
      <c r="B389" s="12" t="s">
        <v>13107</v>
      </c>
      <c r="C389" s="12" t="s">
        <v>13108</v>
      </c>
      <c r="D389" s="8" t="s">
        <v>8838</v>
      </c>
      <c r="E389" s="8" t="s">
        <v>8839</v>
      </c>
      <c r="F389" s="8" t="s">
        <v>13109</v>
      </c>
      <c r="G389" s="8" t="s">
        <v>13110</v>
      </c>
      <c r="H389" s="8" t="s">
        <v>13111</v>
      </c>
      <c r="I389" s="8" t="s">
        <v>11286</v>
      </c>
      <c r="J389" s="8" t="n">
        <v>4</v>
      </c>
    </row>
    <row r="390" s="9" customFormat="true" ht="20.1" hidden="false" customHeight="true" outlineLevel="0" collapsed="false">
      <c r="A390" s="15" t="s">
        <v>13112</v>
      </c>
      <c r="B390" s="15"/>
      <c r="C390" s="15"/>
      <c r="D390" s="15"/>
      <c r="E390" s="15"/>
      <c r="F390" s="15"/>
      <c r="G390" s="15"/>
      <c r="H390" s="15"/>
      <c r="I390" s="15"/>
      <c r="J390" s="15"/>
    </row>
    <row r="391" s="16" customFormat="true" ht="39.95" hidden="false" customHeight="true" outlineLevel="0" collapsed="false">
      <c r="A391" s="8" t="n">
        <v>359</v>
      </c>
      <c r="B391" s="12" t="s">
        <v>13113</v>
      </c>
      <c r="C391" s="12" t="s">
        <v>13114</v>
      </c>
      <c r="D391" s="8" t="s">
        <v>8838</v>
      </c>
      <c r="E391" s="8" t="s">
        <v>13115</v>
      </c>
      <c r="F391" s="8" t="s">
        <v>13116</v>
      </c>
      <c r="G391" s="8" t="s">
        <v>13117</v>
      </c>
      <c r="H391" s="8" t="s">
        <v>13118</v>
      </c>
      <c r="I391" s="8" t="s">
        <v>11280</v>
      </c>
      <c r="J391" s="8" t="n">
        <v>3</v>
      </c>
    </row>
    <row r="392" s="9" customFormat="true" ht="20.1" hidden="false" customHeight="true" outlineLevel="0" collapsed="false">
      <c r="A392" s="15" t="s">
        <v>13119</v>
      </c>
      <c r="B392" s="15"/>
      <c r="C392" s="15"/>
      <c r="D392" s="15"/>
      <c r="E392" s="15"/>
      <c r="F392" s="15"/>
      <c r="G392" s="15"/>
      <c r="H392" s="15"/>
      <c r="I392" s="15"/>
      <c r="J392" s="15"/>
    </row>
    <row r="393" s="9" customFormat="true" ht="20.1" hidden="false" customHeight="true" outlineLevel="0" collapsed="false">
      <c r="A393" s="15" t="s">
        <v>13120</v>
      </c>
      <c r="B393" s="15"/>
      <c r="C393" s="15"/>
      <c r="D393" s="15"/>
      <c r="E393" s="15"/>
      <c r="F393" s="15"/>
      <c r="G393" s="15"/>
      <c r="H393" s="15"/>
      <c r="I393" s="15"/>
      <c r="J393" s="15"/>
    </row>
    <row r="394" s="17" customFormat="true" ht="39.95" hidden="false" customHeight="true" outlineLevel="0" collapsed="false">
      <c r="A394" s="8" t="n">
        <v>360</v>
      </c>
      <c r="B394" s="12" t="s">
        <v>13121</v>
      </c>
      <c r="C394" s="12" t="s">
        <v>13122</v>
      </c>
      <c r="D394" s="8" t="s">
        <v>8863</v>
      </c>
      <c r="E394" s="8" t="s">
        <v>8864</v>
      </c>
      <c r="F394" s="8" t="s">
        <v>13123</v>
      </c>
      <c r="G394" s="8" t="s">
        <v>13124</v>
      </c>
      <c r="H394" s="8" t="s">
        <v>13125</v>
      </c>
      <c r="I394" s="8" t="s">
        <v>11286</v>
      </c>
      <c r="J394" s="8" t="n">
        <v>4</v>
      </c>
    </row>
    <row r="395" s="17" customFormat="true" ht="39.95" hidden="false" customHeight="true" outlineLevel="0" collapsed="false">
      <c r="A395" s="8" t="n">
        <v>361</v>
      </c>
      <c r="B395" s="12" t="s">
        <v>13126</v>
      </c>
      <c r="C395" s="12" t="s">
        <v>13127</v>
      </c>
      <c r="D395" s="8" t="s">
        <v>8863</v>
      </c>
      <c r="E395" s="8" t="s">
        <v>8864</v>
      </c>
      <c r="F395" s="8" t="s">
        <v>13128</v>
      </c>
      <c r="G395" s="8" t="s">
        <v>13129</v>
      </c>
      <c r="H395" s="8" t="s">
        <v>13130</v>
      </c>
      <c r="I395" s="8" t="s">
        <v>11286</v>
      </c>
      <c r="J395" s="8" t="n">
        <v>4</v>
      </c>
    </row>
    <row r="396" s="17" customFormat="true" ht="39.95" hidden="false" customHeight="true" outlineLevel="0" collapsed="false">
      <c r="A396" s="8" t="n">
        <v>362</v>
      </c>
      <c r="B396" s="12" t="s">
        <v>13131</v>
      </c>
      <c r="C396" s="12" t="s">
        <v>13132</v>
      </c>
      <c r="D396" s="8" t="s">
        <v>8863</v>
      </c>
      <c r="E396" s="8" t="s">
        <v>8864</v>
      </c>
      <c r="F396" s="8" t="s">
        <v>13133</v>
      </c>
      <c r="G396" s="8" t="s">
        <v>13134</v>
      </c>
      <c r="H396" s="8" t="s">
        <v>13135</v>
      </c>
      <c r="I396" s="8" t="s">
        <v>11286</v>
      </c>
      <c r="J396" s="8" t="n">
        <v>4</v>
      </c>
    </row>
    <row r="397" s="17" customFormat="true" ht="39.95" hidden="false" customHeight="true" outlineLevel="0" collapsed="false">
      <c r="A397" s="8" t="n">
        <v>363</v>
      </c>
      <c r="B397" s="12" t="s">
        <v>13136</v>
      </c>
      <c r="C397" s="12" t="s">
        <v>13137</v>
      </c>
      <c r="D397" s="8" t="s">
        <v>8863</v>
      </c>
      <c r="E397" s="8" t="s">
        <v>8864</v>
      </c>
      <c r="F397" s="8" t="s">
        <v>8880</v>
      </c>
      <c r="G397" s="8" t="s">
        <v>13138</v>
      </c>
      <c r="H397" s="8" t="s">
        <v>13139</v>
      </c>
      <c r="I397" s="8" t="s">
        <v>11286</v>
      </c>
      <c r="J397" s="8" t="n">
        <v>4</v>
      </c>
    </row>
    <row r="398" s="17" customFormat="true" ht="39.95" hidden="false" customHeight="true" outlineLevel="0" collapsed="false">
      <c r="A398" s="8" t="n">
        <v>364</v>
      </c>
      <c r="B398" s="12" t="s">
        <v>13140</v>
      </c>
      <c r="C398" s="12" t="s">
        <v>13141</v>
      </c>
      <c r="D398" s="8" t="s">
        <v>8863</v>
      </c>
      <c r="E398" s="8" t="s">
        <v>8864</v>
      </c>
      <c r="F398" s="8" t="s">
        <v>1036</v>
      </c>
      <c r="G398" s="8" t="s">
        <v>13142</v>
      </c>
      <c r="H398" s="8" t="s">
        <v>13143</v>
      </c>
      <c r="I398" s="8" t="s">
        <v>11286</v>
      </c>
      <c r="J398" s="8" t="n">
        <v>2</v>
      </c>
    </row>
    <row r="399" s="9" customFormat="true" ht="20.1" hidden="false" customHeight="true" outlineLevel="0" collapsed="false">
      <c r="A399" s="15" t="s">
        <v>13144</v>
      </c>
      <c r="B399" s="15"/>
      <c r="C399" s="15"/>
      <c r="D399" s="15"/>
      <c r="E399" s="15"/>
      <c r="F399" s="15"/>
      <c r="G399" s="15"/>
      <c r="H399" s="15"/>
      <c r="I399" s="15"/>
      <c r="J399" s="15"/>
    </row>
    <row r="400" s="17" customFormat="true" ht="39.95" hidden="false" customHeight="true" outlineLevel="0" collapsed="false">
      <c r="A400" s="8" t="n">
        <v>365</v>
      </c>
      <c r="B400" s="12" t="s">
        <v>13145</v>
      </c>
      <c r="C400" s="12" t="s">
        <v>13146</v>
      </c>
      <c r="D400" s="8" t="s">
        <v>8863</v>
      </c>
      <c r="E400" s="8" t="s">
        <v>9148</v>
      </c>
      <c r="F400" s="8" t="s">
        <v>13147</v>
      </c>
      <c r="G400" s="8" t="s">
        <v>13148</v>
      </c>
      <c r="H400" s="8" t="s">
        <v>13149</v>
      </c>
      <c r="I400" s="8" t="s">
        <v>11286</v>
      </c>
      <c r="J400" s="8" t="n">
        <v>4</v>
      </c>
    </row>
    <row r="401" s="17" customFormat="true" ht="39.95" hidden="false" customHeight="true" outlineLevel="0" collapsed="false">
      <c r="A401" s="8" t="n">
        <v>366</v>
      </c>
      <c r="B401" s="12" t="s">
        <v>13150</v>
      </c>
      <c r="C401" s="12" t="s">
        <v>13151</v>
      </c>
      <c r="D401" s="8" t="s">
        <v>8863</v>
      </c>
      <c r="E401" s="8" t="s">
        <v>9148</v>
      </c>
      <c r="F401" s="8" t="s">
        <v>13152</v>
      </c>
      <c r="G401" s="8" t="s">
        <v>13153</v>
      </c>
      <c r="H401" s="8" t="s">
        <v>13154</v>
      </c>
      <c r="I401" s="8" t="s">
        <v>11286</v>
      </c>
      <c r="J401" s="8" t="n">
        <v>4</v>
      </c>
    </row>
    <row r="402" s="17" customFormat="true" ht="39.95" hidden="false" customHeight="true" outlineLevel="0" collapsed="false">
      <c r="A402" s="8" t="n">
        <v>367</v>
      </c>
      <c r="B402" s="12" t="s">
        <v>13155</v>
      </c>
      <c r="C402" s="12" t="s">
        <v>13156</v>
      </c>
      <c r="D402" s="8" t="s">
        <v>8863</v>
      </c>
      <c r="E402" s="8" t="s">
        <v>9148</v>
      </c>
      <c r="F402" s="8" t="s">
        <v>13157</v>
      </c>
      <c r="G402" s="8" t="s">
        <v>13158</v>
      </c>
      <c r="H402" s="8" t="s">
        <v>13159</v>
      </c>
      <c r="I402" s="8" t="s">
        <v>11286</v>
      </c>
      <c r="J402" s="8" t="n">
        <v>2</v>
      </c>
    </row>
    <row r="403" s="17" customFormat="true" ht="39.95" hidden="false" customHeight="true" outlineLevel="0" collapsed="false">
      <c r="A403" s="8" t="n">
        <v>368</v>
      </c>
      <c r="B403" s="12" t="s">
        <v>13160</v>
      </c>
      <c r="C403" s="12" t="s">
        <v>13161</v>
      </c>
      <c r="D403" s="8" t="s">
        <v>8863</v>
      </c>
      <c r="E403" s="8" t="s">
        <v>9148</v>
      </c>
      <c r="F403" s="8" t="s">
        <v>13162</v>
      </c>
      <c r="G403" s="8" t="s">
        <v>13163</v>
      </c>
      <c r="H403" s="8" t="s">
        <v>13164</v>
      </c>
      <c r="I403" s="8" t="s">
        <v>11286</v>
      </c>
      <c r="J403" s="8" t="n">
        <v>2</v>
      </c>
    </row>
    <row r="404" s="9" customFormat="true" ht="20.1" hidden="false" customHeight="true" outlineLevel="0" collapsed="false">
      <c r="A404" s="15" t="s">
        <v>13165</v>
      </c>
      <c r="B404" s="15"/>
      <c r="C404" s="15"/>
      <c r="D404" s="15"/>
      <c r="E404" s="15"/>
      <c r="F404" s="15"/>
      <c r="G404" s="15"/>
      <c r="H404" s="15"/>
      <c r="I404" s="15"/>
      <c r="J404" s="15"/>
    </row>
    <row r="405" s="17" customFormat="true" ht="39.95" hidden="false" customHeight="true" outlineLevel="0" collapsed="false">
      <c r="A405" s="8" t="n">
        <v>369</v>
      </c>
      <c r="B405" s="12" t="s">
        <v>13166</v>
      </c>
      <c r="C405" s="12" t="s">
        <v>13167</v>
      </c>
      <c r="D405" s="8" t="s">
        <v>8863</v>
      </c>
      <c r="E405" s="8" t="s">
        <v>9408</v>
      </c>
      <c r="F405" s="8" t="s">
        <v>13168</v>
      </c>
      <c r="G405" s="8" t="s">
        <v>13169</v>
      </c>
      <c r="H405" s="8" t="s">
        <v>13170</v>
      </c>
      <c r="I405" s="8" t="s">
        <v>11286</v>
      </c>
      <c r="J405" s="8" t="n">
        <v>4</v>
      </c>
    </row>
    <row r="406" s="17" customFormat="true" ht="39.95" hidden="false" customHeight="true" outlineLevel="0" collapsed="false">
      <c r="A406" s="8" t="n">
        <v>370</v>
      </c>
      <c r="B406" s="12" t="s">
        <v>13171</v>
      </c>
      <c r="C406" s="12" t="s">
        <v>13172</v>
      </c>
      <c r="D406" s="8" t="s">
        <v>8863</v>
      </c>
      <c r="E406" s="8" t="s">
        <v>9408</v>
      </c>
      <c r="F406" s="8" t="s">
        <v>13173</v>
      </c>
      <c r="G406" s="8" t="s">
        <v>13174</v>
      </c>
      <c r="H406" s="8" t="s">
        <v>13175</v>
      </c>
      <c r="I406" s="8" t="s">
        <v>11286</v>
      </c>
      <c r="J406" s="8" t="n">
        <v>4</v>
      </c>
    </row>
    <row r="407" s="17" customFormat="true" ht="39.95" hidden="false" customHeight="true" outlineLevel="0" collapsed="false">
      <c r="A407" s="8" t="n">
        <v>371</v>
      </c>
      <c r="B407" s="12" t="s">
        <v>13176</v>
      </c>
      <c r="C407" s="12" t="s">
        <v>13177</v>
      </c>
      <c r="D407" s="8" t="s">
        <v>8863</v>
      </c>
      <c r="E407" s="8" t="s">
        <v>9408</v>
      </c>
      <c r="F407" s="8" t="s">
        <v>13178</v>
      </c>
      <c r="G407" s="8" t="s">
        <v>13179</v>
      </c>
      <c r="H407" s="8" t="s">
        <v>13180</v>
      </c>
      <c r="I407" s="8" t="s">
        <v>11286</v>
      </c>
      <c r="J407" s="8" t="n">
        <v>4</v>
      </c>
    </row>
    <row r="408" s="17" customFormat="true" ht="39.95" hidden="false" customHeight="true" outlineLevel="0" collapsed="false">
      <c r="A408" s="8" t="n">
        <v>372</v>
      </c>
      <c r="B408" s="12" t="s">
        <v>13181</v>
      </c>
      <c r="C408" s="12" t="s">
        <v>13182</v>
      </c>
      <c r="D408" s="8" t="s">
        <v>8863</v>
      </c>
      <c r="E408" s="8" t="s">
        <v>9408</v>
      </c>
      <c r="F408" s="8" t="s">
        <v>13183</v>
      </c>
      <c r="G408" s="8" t="s">
        <v>13184</v>
      </c>
      <c r="H408" s="8" t="s">
        <v>13185</v>
      </c>
      <c r="I408" s="8" t="s">
        <v>11286</v>
      </c>
      <c r="J408" s="8" t="n">
        <v>4</v>
      </c>
    </row>
    <row r="409" s="17" customFormat="true" ht="39.95" hidden="false" customHeight="true" outlineLevel="0" collapsed="false">
      <c r="A409" s="8" t="n">
        <v>373</v>
      </c>
      <c r="B409" s="12" t="s">
        <v>13186</v>
      </c>
      <c r="C409" s="12" t="s">
        <v>13187</v>
      </c>
      <c r="D409" s="8" t="s">
        <v>8863</v>
      </c>
      <c r="E409" s="8" t="s">
        <v>9408</v>
      </c>
      <c r="F409" s="8" t="s">
        <v>13188</v>
      </c>
      <c r="G409" s="8" t="s">
        <v>13189</v>
      </c>
      <c r="H409" s="8" t="s">
        <v>13190</v>
      </c>
      <c r="I409" s="8" t="s">
        <v>11286</v>
      </c>
      <c r="J409" s="8" t="n">
        <v>2</v>
      </c>
    </row>
    <row r="410" s="9" customFormat="true" ht="20.1" hidden="false" customHeight="true" outlineLevel="0" collapsed="false">
      <c r="A410" s="15" t="s">
        <v>13191</v>
      </c>
      <c r="B410" s="15"/>
      <c r="C410" s="15"/>
      <c r="D410" s="15"/>
      <c r="E410" s="15"/>
      <c r="F410" s="15"/>
      <c r="G410" s="15"/>
      <c r="H410" s="15"/>
      <c r="I410" s="15"/>
      <c r="J410" s="15"/>
    </row>
    <row r="411" s="17" customFormat="true" ht="39.95" hidden="false" customHeight="true" outlineLevel="0" collapsed="false">
      <c r="A411" s="8" t="n">
        <v>374</v>
      </c>
      <c r="B411" s="12" t="s">
        <v>13192</v>
      </c>
      <c r="C411" s="12" t="s">
        <v>13193</v>
      </c>
      <c r="D411" s="8" t="s">
        <v>8863</v>
      </c>
      <c r="E411" s="8" t="s">
        <v>9484</v>
      </c>
      <c r="F411" s="8" t="s">
        <v>13194</v>
      </c>
      <c r="G411" s="8" t="s">
        <v>13195</v>
      </c>
      <c r="H411" s="8" t="s">
        <v>13196</v>
      </c>
      <c r="I411" s="8" t="s">
        <v>11286</v>
      </c>
      <c r="J411" s="8" t="n">
        <v>4</v>
      </c>
    </row>
    <row r="412" s="9" customFormat="true" ht="20.1" hidden="false" customHeight="true" outlineLevel="0" collapsed="false">
      <c r="A412" s="15" t="s">
        <v>13197</v>
      </c>
      <c r="B412" s="15"/>
      <c r="C412" s="15"/>
      <c r="D412" s="15"/>
      <c r="E412" s="15"/>
      <c r="F412" s="15"/>
      <c r="G412" s="15"/>
      <c r="H412" s="15"/>
      <c r="I412" s="15"/>
      <c r="J412" s="15"/>
    </row>
    <row r="413" s="17" customFormat="true" ht="39.95" hidden="false" customHeight="true" outlineLevel="0" collapsed="false">
      <c r="A413" s="8" t="n">
        <v>375</v>
      </c>
      <c r="B413" s="12" t="s">
        <v>13198</v>
      </c>
      <c r="C413" s="12" t="s">
        <v>13199</v>
      </c>
      <c r="D413" s="8" t="s">
        <v>8863</v>
      </c>
      <c r="E413" s="8" t="s">
        <v>9678</v>
      </c>
      <c r="F413" s="8" t="s">
        <v>13200</v>
      </c>
      <c r="G413" s="8" t="s">
        <v>13201</v>
      </c>
      <c r="H413" s="8" t="s">
        <v>13202</v>
      </c>
      <c r="I413" s="8" t="s">
        <v>11286</v>
      </c>
      <c r="J413" s="8" t="n">
        <v>4</v>
      </c>
    </row>
    <row r="414" s="17" customFormat="true" ht="39.95" hidden="false" customHeight="true" outlineLevel="0" collapsed="false">
      <c r="A414" s="8" t="n">
        <v>376</v>
      </c>
      <c r="B414" s="12" t="s">
        <v>13203</v>
      </c>
      <c r="C414" s="12" t="s">
        <v>13204</v>
      </c>
      <c r="D414" s="8" t="s">
        <v>8863</v>
      </c>
      <c r="E414" s="8" t="s">
        <v>9678</v>
      </c>
      <c r="F414" s="8" t="s">
        <v>13205</v>
      </c>
      <c r="G414" s="8" t="s">
        <v>13206</v>
      </c>
      <c r="H414" s="8" t="s">
        <v>13207</v>
      </c>
      <c r="I414" s="8" t="s">
        <v>11286</v>
      </c>
      <c r="J414" s="8" t="n">
        <v>2</v>
      </c>
    </row>
    <row r="415" s="9" customFormat="true" ht="20.1" hidden="false" customHeight="true" outlineLevel="0" collapsed="false">
      <c r="A415" s="15" t="s">
        <v>13208</v>
      </c>
      <c r="B415" s="15"/>
      <c r="C415" s="15"/>
      <c r="D415" s="15"/>
      <c r="E415" s="15"/>
      <c r="F415" s="15"/>
      <c r="G415" s="15"/>
      <c r="H415" s="15"/>
      <c r="I415" s="15"/>
      <c r="J415" s="15"/>
    </row>
    <row r="416" s="17" customFormat="true" ht="39.95" hidden="false" customHeight="true" outlineLevel="0" collapsed="false">
      <c r="A416" s="8" t="n">
        <v>377</v>
      </c>
      <c r="B416" s="12" t="s">
        <v>13209</v>
      </c>
      <c r="C416" s="12" t="s">
        <v>13210</v>
      </c>
      <c r="D416" s="8" t="s">
        <v>8863</v>
      </c>
      <c r="E416" s="8" t="s">
        <v>9744</v>
      </c>
      <c r="F416" s="8" t="s">
        <v>13211</v>
      </c>
      <c r="G416" s="8" t="s">
        <v>13212</v>
      </c>
      <c r="H416" s="8" t="s">
        <v>13213</v>
      </c>
      <c r="I416" s="8" t="s">
        <v>11286</v>
      </c>
      <c r="J416" s="8" t="n">
        <v>2</v>
      </c>
    </row>
    <row r="417" s="9" customFormat="true" ht="20.1" hidden="false" customHeight="true" outlineLevel="0" collapsed="false">
      <c r="A417" s="15" t="s">
        <v>13214</v>
      </c>
      <c r="B417" s="15"/>
      <c r="C417" s="15"/>
      <c r="D417" s="15"/>
      <c r="E417" s="15"/>
      <c r="F417" s="15"/>
      <c r="G417" s="15"/>
      <c r="H417" s="15"/>
      <c r="I417" s="15"/>
      <c r="J417" s="15"/>
    </row>
    <row r="418" s="17" customFormat="true" ht="39.95" hidden="false" customHeight="true" outlineLevel="0" collapsed="false">
      <c r="A418" s="8" t="n">
        <v>378</v>
      </c>
      <c r="B418" s="12" t="s">
        <v>13215</v>
      </c>
      <c r="C418" s="12" t="s">
        <v>13216</v>
      </c>
      <c r="D418" s="8" t="s">
        <v>9872</v>
      </c>
      <c r="E418" s="8" t="s">
        <v>9873</v>
      </c>
      <c r="F418" s="8" t="s">
        <v>13217</v>
      </c>
      <c r="G418" s="8" t="s">
        <v>13218</v>
      </c>
      <c r="H418" s="8" t="s">
        <v>13219</v>
      </c>
      <c r="I418" s="8" t="s">
        <v>11286</v>
      </c>
      <c r="J418" s="8" t="n">
        <v>4</v>
      </c>
    </row>
    <row r="419" s="17" customFormat="true" ht="39.95" hidden="false" customHeight="true" outlineLevel="0" collapsed="false">
      <c r="A419" s="8" t="n">
        <v>379</v>
      </c>
      <c r="B419" s="12" t="s">
        <v>13220</v>
      </c>
      <c r="C419" s="12" t="s">
        <v>13221</v>
      </c>
      <c r="D419" s="8" t="s">
        <v>9872</v>
      </c>
      <c r="E419" s="8" t="s">
        <v>9873</v>
      </c>
      <c r="F419" s="8" t="s">
        <v>13222</v>
      </c>
      <c r="G419" s="8" t="s">
        <v>13223</v>
      </c>
      <c r="H419" s="8" t="s">
        <v>13224</v>
      </c>
      <c r="I419" s="8" t="s">
        <v>11286</v>
      </c>
      <c r="J419" s="8" t="n">
        <v>4</v>
      </c>
    </row>
    <row r="420" s="17" customFormat="true" ht="39.95" hidden="false" customHeight="true" outlineLevel="0" collapsed="false">
      <c r="A420" s="8" t="n">
        <v>380</v>
      </c>
      <c r="B420" s="12" t="s">
        <v>13225</v>
      </c>
      <c r="C420" s="12" t="s">
        <v>13226</v>
      </c>
      <c r="D420" s="8" t="s">
        <v>9872</v>
      </c>
      <c r="E420" s="8" t="s">
        <v>9873</v>
      </c>
      <c r="F420" s="8" t="s">
        <v>13227</v>
      </c>
      <c r="G420" s="8" t="s">
        <v>13228</v>
      </c>
      <c r="H420" s="8" t="s">
        <v>13229</v>
      </c>
      <c r="I420" s="8" t="s">
        <v>11286</v>
      </c>
      <c r="J420" s="8" t="n">
        <v>4</v>
      </c>
    </row>
    <row r="421" s="17" customFormat="true" ht="39.95" hidden="false" customHeight="true" outlineLevel="0" collapsed="false">
      <c r="A421" s="8" t="n">
        <v>381</v>
      </c>
      <c r="B421" s="12" t="s">
        <v>13230</v>
      </c>
      <c r="C421" s="12" t="s">
        <v>13231</v>
      </c>
      <c r="D421" s="8" t="s">
        <v>9872</v>
      </c>
      <c r="E421" s="8" t="s">
        <v>9873</v>
      </c>
      <c r="F421" s="8" t="s">
        <v>13232</v>
      </c>
      <c r="G421" s="8" t="s">
        <v>13233</v>
      </c>
      <c r="H421" s="8" t="s">
        <v>13234</v>
      </c>
      <c r="I421" s="8" t="s">
        <v>11286</v>
      </c>
      <c r="J421" s="8" t="n">
        <v>4</v>
      </c>
    </row>
    <row r="422" s="17" customFormat="true" ht="39.95" hidden="false" customHeight="true" outlineLevel="0" collapsed="false">
      <c r="A422" s="8" t="n">
        <v>382</v>
      </c>
      <c r="B422" s="12" t="s">
        <v>13235</v>
      </c>
      <c r="C422" s="8" t="n">
        <v>2024111724</v>
      </c>
      <c r="D422" s="8" t="s">
        <v>9872</v>
      </c>
      <c r="E422" s="8" t="s">
        <v>9873</v>
      </c>
      <c r="F422" s="8" t="s">
        <v>13236</v>
      </c>
      <c r="G422" s="18" t="s">
        <v>13237</v>
      </c>
      <c r="H422" s="18" t="s">
        <v>13238</v>
      </c>
      <c r="I422" s="8" t="s">
        <v>11286</v>
      </c>
      <c r="J422" s="8" t="n">
        <v>2</v>
      </c>
    </row>
    <row r="423" s="17" customFormat="true" ht="39.95" hidden="false" customHeight="true" outlineLevel="0" collapsed="false">
      <c r="A423" s="8" t="n">
        <v>383</v>
      </c>
      <c r="B423" s="12" t="s">
        <v>13239</v>
      </c>
      <c r="C423" s="8" t="n">
        <v>2024111723</v>
      </c>
      <c r="D423" s="8" t="s">
        <v>9872</v>
      </c>
      <c r="E423" s="8" t="s">
        <v>9873</v>
      </c>
      <c r="F423" s="8" t="s">
        <v>13240</v>
      </c>
      <c r="G423" s="18" t="s">
        <v>13241</v>
      </c>
      <c r="H423" s="18" t="s">
        <v>13242</v>
      </c>
      <c r="I423" s="8" t="s">
        <v>11286</v>
      </c>
      <c r="J423" s="8" t="n">
        <v>2</v>
      </c>
    </row>
    <row r="424" s="9" customFormat="true" ht="20.1" hidden="false" customHeight="true" outlineLevel="0" collapsed="false">
      <c r="A424" s="15" t="s">
        <v>13243</v>
      </c>
      <c r="B424" s="15"/>
      <c r="C424" s="15"/>
      <c r="D424" s="15"/>
      <c r="E424" s="15"/>
      <c r="F424" s="15"/>
      <c r="G424" s="15"/>
      <c r="H424" s="15"/>
      <c r="I424" s="15"/>
      <c r="J424" s="15"/>
    </row>
    <row r="425" s="17" customFormat="true" ht="50.1" hidden="false" customHeight="true" outlineLevel="0" collapsed="false">
      <c r="A425" s="8" t="n">
        <v>384</v>
      </c>
      <c r="B425" s="12" t="s">
        <v>13244</v>
      </c>
      <c r="C425" s="12" t="s">
        <v>13245</v>
      </c>
      <c r="D425" s="8" t="s">
        <v>8863</v>
      </c>
      <c r="E425" s="8" t="s">
        <v>10026</v>
      </c>
      <c r="F425" s="8" t="s">
        <v>13246</v>
      </c>
      <c r="G425" s="8" t="s">
        <v>13247</v>
      </c>
      <c r="H425" s="8" t="s">
        <v>13248</v>
      </c>
      <c r="I425" s="8" t="s">
        <v>11286</v>
      </c>
      <c r="J425" s="8" t="n">
        <v>4</v>
      </c>
    </row>
    <row r="426" s="17" customFormat="true" ht="39.95" hidden="false" customHeight="true" outlineLevel="0" collapsed="false">
      <c r="A426" s="8" t="n">
        <v>385</v>
      </c>
      <c r="B426" s="12" t="s">
        <v>13249</v>
      </c>
      <c r="C426" s="12" t="s">
        <v>13250</v>
      </c>
      <c r="D426" s="8" t="s">
        <v>8863</v>
      </c>
      <c r="E426" s="8" t="s">
        <v>10026</v>
      </c>
      <c r="F426" s="8" t="s">
        <v>13251</v>
      </c>
      <c r="G426" s="8" t="s">
        <v>13252</v>
      </c>
      <c r="H426" s="8" t="s">
        <v>13253</v>
      </c>
      <c r="I426" s="8" t="s">
        <v>11286</v>
      </c>
      <c r="J426" s="8" t="n">
        <v>2</v>
      </c>
    </row>
    <row r="427" s="9" customFormat="true" ht="20.1" hidden="false" customHeight="true" outlineLevel="0" collapsed="false">
      <c r="A427" s="15" t="s">
        <v>13254</v>
      </c>
      <c r="B427" s="15"/>
      <c r="C427" s="15"/>
      <c r="D427" s="15"/>
      <c r="E427" s="15"/>
      <c r="F427" s="15"/>
      <c r="G427" s="15"/>
      <c r="H427" s="15"/>
      <c r="I427" s="15"/>
      <c r="J427" s="15"/>
    </row>
    <row r="428" s="17" customFormat="true" ht="39.95" hidden="false" customHeight="true" outlineLevel="0" collapsed="false">
      <c r="A428" s="8" t="n">
        <v>386</v>
      </c>
      <c r="B428" s="12" t="s">
        <v>13255</v>
      </c>
      <c r="C428" s="12" t="s">
        <v>13256</v>
      </c>
      <c r="D428" s="8" t="s">
        <v>8863</v>
      </c>
      <c r="E428" s="8" t="s">
        <v>10078</v>
      </c>
      <c r="F428" s="8" t="s">
        <v>13257</v>
      </c>
      <c r="G428" s="8" t="s">
        <v>13258</v>
      </c>
      <c r="H428" s="8" t="s">
        <v>13259</v>
      </c>
      <c r="I428" s="8" t="s">
        <v>11286</v>
      </c>
      <c r="J428" s="8" t="n">
        <v>2</v>
      </c>
    </row>
    <row r="429" s="17" customFormat="true" ht="39.95" hidden="false" customHeight="true" outlineLevel="0" collapsed="false">
      <c r="A429" s="8" t="n">
        <v>387</v>
      </c>
      <c r="B429" s="12" t="s">
        <v>13260</v>
      </c>
      <c r="C429" s="12" t="s">
        <v>13261</v>
      </c>
      <c r="D429" s="8" t="s">
        <v>8863</v>
      </c>
      <c r="E429" s="8" t="s">
        <v>10078</v>
      </c>
      <c r="F429" s="8" t="s">
        <v>13262</v>
      </c>
      <c r="G429" s="8" t="s">
        <v>13263</v>
      </c>
      <c r="H429" s="8" t="s">
        <v>13264</v>
      </c>
      <c r="I429" s="8" t="s">
        <v>11286</v>
      </c>
      <c r="J429" s="8" t="n">
        <v>2</v>
      </c>
    </row>
    <row r="430" s="9" customFormat="true" ht="20.1" hidden="false" customHeight="true" outlineLevel="0" collapsed="false">
      <c r="A430" s="15" t="s">
        <v>13265</v>
      </c>
      <c r="B430" s="15"/>
      <c r="C430" s="15"/>
      <c r="D430" s="15"/>
      <c r="E430" s="15"/>
      <c r="F430" s="15"/>
      <c r="G430" s="15"/>
      <c r="H430" s="15"/>
      <c r="I430" s="15"/>
      <c r="J430" s="15"/>
    </row>
    <row r="431" s="17" customFormat="true" ht="39.95" hidden="false" customHeight="true" outlineLevel="0" collapsed="false">
      <c r="A431" s="8" t="n">
        <v>388</v>
      </c>
      <c r="B431" s="12" t="s">
        <v>13266</v>
      </c>
      <c r="C431" s="12" t="s">
        <v>13267</v>
      </c>
      <c r="D431" s="8" t="s">
        <v>8863</v>
      </c>
      <c r="E431" s="8" t="s">
        <v>10194</v>
      </c>
      <c r="F431" s="8" t="s">
        <v>13268</v>
      </c>
      <c r="G431" s="8" t="s">
        <v>13269</v>
      </c>
      <c r="H431" s="8" t="s">
        <v>13270</v>
      </c>
      <c r="I431" s="8" t="s">
        <v>11286</v>
      </c>
      <c r="J431" s="8" t="n">
        <v>2</v>
      </c>
    </row>
    <row r="432" s="9" customFormat="true" ht="20.1" hidden="false" customHeight="true" outlineLevel="0" collapsed="false">
      <c r="A432" s="15" t="s">
        <v>13271</v>
      </c>
      <c r="B432" s="15"/>
      <c r="C432" s="15"/>
      <c r="D432" s="15"/>
      <c r="E432" s="15"/>
      <c r="F432" s="15"/>
      <c r="G432" s="15"/>
      <c r="H432" s="15"/>
      <c r="I432" s="15"/>
      <c r="J432" s="15"/>
    </row>
    <row r="433" s="17" customFormat="true" ht="50.1" hidden="false" customHeight="true" outlineLevel="0" collapsed="false">
      <c r="A433" s="8" t="n">
        <v>389</v>
      </c>
      <c r="B433" s="12" t="s">
        <v>13272</v>
      </c>
      <c r="C433" s="12" t="s">
        <v>13273</v>
      </c>
      <c r="D433" s="8" t="s">
        <v>8863</v>
      </c>
      <c r="E433" s="8" t="s">
        <v>10258</v>
      </c>
      <c r="F433" s="8" t="s">
        <v>13274</v>
      </c>
      <c r="G433" s="8" t="s">
        <v>13275</v>
      </c>
      <c r="H433" s="8" t="s">
        <v>13276</v>
      </c>
      <c r="I433" s="8" t="s">
        <v>11286</v>
      </c>
      <c r="J433" s="8" t="n">
        <v>2</v>
      </c>
    </row>
    <row r="434" s="9" customFormat="true" ht="20.1" hidden="false" customHeight="true" outlineLevel="0" collapsed="false">
      <c r="A434" s="15" t="s">
        <v>13277</v>
      </c>
      <c r="B434" s="15"/>
      <c r="C434" s="15"/>
      <c r="D434" s="15"/>
      <c r="E434" s="15"/>
      <c r="F434" s="15"/>
      <c r="G434" s="15"/>
      <c r="H434" s="15"/>
      <c r="I434" s="15"/>
      <c r="J434" s="15"/>
    </row>
    <row r="435" s="17" customFormat="true" ht="39.95" hidden="false" customHeight="true" outlineLevel="0" collapsed="false">
      <c r="A435" s="8" t="n">
        <v>390</v>
      </c>
      <c r="B435" s="12" t="s">
        <v>13278</v>
      </c>
      <c r="C435" s="12" t="s">
        <v>13279</v>
      </c>
      <c r="D435" s="8" t="s">
        <v>8863</v>
      </c>
      <c r="E435" s="8" t="s">
        <v>10350</v>
      </c>
      <c r="F435" s="8" t="s">
        <v>13280</v>
      </c>
      <c r="G435" s="8" t="s">
        <v>13281</v>
      </c>
      <c r="H435" s="8" t="s">
        <v>13282</v>
      </c>
      <c r="I435" s="8" t="s">
        <v>11286</v>
      </c>
      <c r="J435" s="8" t="n">
        <v>2</v>
      </c>
    </row>
    <row r="436" s="9" customFormat="true" ht="20.1" hidden="false" customHeight="true" outlineLevel="0" collapsed="false">
      <c r="A436" s="15" t="s">
        <v>13283</v>
      </c>
      <c r="B436" s="15"/>
      <c r="C436" s="15"/>
      <c r="D436" s="15"/>
      <c r="E436" s="15"/>
      <c r="F436" s="15"/>
      <c r="G436" s="15"/>
      <c r="H436" s="15"/>
      <c r="I436" s="15"/>
      <c r="J436" s="15"/>
    </row>
    <row r="437" s="9" customFormat="true" ht="20.1" hidden="false" customHeight="true" outlineLevel="0" collapsed="false">
      <c r="A437" s="15" t="s">
        <v>13284</v>
      </c>
      <c r="B437" s="15"/>
      <c r="C437" s="15"/>
      <c r="D437" s="15"/>
      <c r="E437" s="15"/>
      <c r="F437" s="15"/>
      <c r="G437" s="15"/>
      <c r="H437" s="15"/>
      <c r="I437" s="15"/>
      <c r="J437" s="15"/>
    </row>
    <row r="438" s="17" customFormat="true" ht="50.1" hidden="false" customHeight="true" outlineLevel="0" collapsed="false">
      <c r="A438" s="8" t="n">
        <v>391</v>
      </c>
      <c r="B438" s="12" t="s">
        <v>13285</v>
      </c>
      <c r="C438" s="12" t="s">
        <v>13286</v>
      </c>
      <c r="D438" s="8" t="s">
        <v>10433</v>
      </c>
      <c r="E438" s="8" t="s">
        <v>10434</v>
      </c>
      <c r="F438" s="8" t="s">
        <v>13287</v>
      </c>
      <c r="G438" s="8" t="s">
        <v>13288</v>
      </c>
      <c r="H438" s="8" t="s">
        <v>13289</v>
      </c>
      <c r="I438" s="8" t="s">
        <v>11286</v>
      </c>
      <c r="J438" s="8" t="n">
        <v>4</v>
      </c>
    </row>
    <row r="439" s="17" customFormat="true" ht="50.1" hidden="false" customHeight="true" outlineLevel="0" collapsed="false">
      <c r="A439" s="8" t="n">
        <v>392</v>
      </c>
      <c r="B439" s="12" t="s">
        <v>13290</v>
      </c>
      <c r="C439" s="12" t="s">
        <v>13291</v>
      </c>
      <c r="D439" s="8" t="s">
        <v>10433</v>
      </c>
      <c r="E439" s="8" t="s">
        <v>10434</v>
      </c>
      <c r="F439" s="8" t="s">
        <v>13292</v>
      </c>
      <c r="G439" s="8" t="s">
        <v>13293</v>
      </c>
      <c r="H439" s="8" t="s">
        <v>13294</v>
      </c>
      <c r="I439" s="8" t="s">
        <v>11286</v>
      </c>
      <c r="J439" s="8" t="n">
        <v>4</v>
      </c>
    </row>
    <row r="440" s="17" customFormat="true" ht="50.1" hidden="false" customHeight="true" outlineLevel="0" collapsed="false">
      <c r="A440" s="8" t="n">
        <v>393</v>
      </c>
      <c r="B440" s="12" t="s">
        <v>13295</v>
      </c>
      <c r="C440" s="12" t="s">
        <v>13296</v>
      </c>
      <c r="D440" s="8" t="s">
        <v>10433</v>
      </c>
      <c r="E440" s="8" t="s">
        <v>10434</v>
      </c>
      <c r="F440" s="8" t="s">
        <v>13297</v>
      </c>
      <c r="G440" s="8" t="s">
        <v>13298</v>
      </c>
      <c r="H440" s="8" t="s">
        <v>13299</v>
      </c>
      <c r="I440" s="8" t="s">
        <v>11286</v>
      </c>
      <c r="J440" s="8" t="n">
        <v>2</v>
      </c>
    </row>
    <row r="441" s="9" customFormat="true" ht="20.1" hidden="false" customHeight="true" outlineLevel="0" collapsed="false">
      <c r="A441" s="15" t="s">
        <v>13300</v>
      </c>
      <c r="B441" s="15"/>
      <c r="C441" s="15"/>
      <c r="D441" s="15"/>
      <c r="E441" s="15"/>
      <c r="F441" s="15"/>
      <c r="G441" s="15"/>
      <c r="H441" s="15"/>
      <c r="I441" s="15"/>
      <c r="J441" s="15"/>
    </row>
    <row r="442" s="17" customFormat="true" ht="39.95" hidden="false" customHeight="true" outlineLevel="0" collapsed="false">
      <c r="A442" s="8" t="n">
        <v>394</v>
      </c>
      <c r="B442" s="12" t="s">
        <v>13301</v>
      </c>
      <c r="C442" s="12" t="s">
        <v>13302</v>
      </c>
      <c r="D442" s="8" t="s">
        <v>10433</v>
      </c>
      <c r="E442" s="8" t="s">
        <v>10514</v>
      </c>
      <c r="F442" s="8" t="s">
        <v>13303</v>
      </c>
      <c r="G442" s="8" t="s">
        <v>13304</v>
      </c>
      <c r="H442" s="8" t="s">
        <v>13305</v>
      </c>
      <c r="I442" s="8" t="s">
        <v>11286</v>
      </c>
      <c r="J442" s="8" t="n">
        <v>4</v>
      </c>
    </row>
    <row r="443" s="17" customFormat="true" ht="50.1" hidden="false" customHeight="true" outlineLevel="0" collapsed="false">
      <c r="A443" s="8" t="n">
        <v>395</v>
      </c>
      <c r="B443" s="12" t="s">
        <v>13306</v>
      </c>
      <c r="C443" s="12" t="s">
        <v>13307</v>
      </c>
      <c r="D443" s="8" t="s">
        <v>10433</v>
      </c>
      <c r="E443" s="8" t="s">
        <v>10514</v>
      </c>
      <c r="F443" s="8" t="s">
        <v>13308</v>
      </c>
      <c r="G443" s="8" t="s">
        <v>13309</v>
      </c>
      <c r="H443" s="8" t="s">
        <v>13310</v>
      </c>
      <c r="I443" s="8" t="s">
        <v>11286</v>
      </c>
      <c r="J443" s="8" t="n">
        <v>4</v>
      </c>
    </row>
    <row r="444" s="17" customFormat="true" ht="50.1" hidden="false" customHeight="true" outlineLevel="0" collapsed="false">
      <c r="A444" s="8" t="n">
        <v>396</v>
      </c>
      <c r="B444" s="12" t="s">
        <v>13311</v>
      </c>
      <c r="C444" s="12" t="s">
        <v>13312</v>
      </c>
      <c r="D444" s="8" t="s">
        <v>10433</v>
      </c>
      <c r="E444" s="8" t="s">
        <v>10514</v>
      </c>
      <c r="F444" s="8" t="s">
        <v>13313</v>
      </c>
      <c r="G444" s="8" t="s">
        <v>13314</v>
      </c>
      <c r="H444" s="8" t="s">
        <v>13315</v>
      </c>
      <c r="I444" s="8" t="s">
        <v>11286</v>
      </c>
      <c r="J444" s="8" t="n">
        <v>2</v>
      </c>
    </row>
    <row r="445" s="9" customFormat="true" ht="20.1" hidden="false" customHeight="true" outlineLevel="0" collapsed="false">
      <c r="A445" s="15" t="s">
        <v>13316</v>
      </c>
      <c r="B445" s="15"/>
      <c r="C445" s="15"/>
      <c r="D445" s="15"/>
      <c r="E445" s="15"/>
      <c r="F445" s="15"/>
      <c r="G445" s="15"/>
      <c r="H445" s="15"/>
      <c r="I445" s="15"/>
      <c r="J445" s="15"/>
    </row>
    <row r="446" s="17" customFormat="true" ht="39.95" hidden="false" customHeight="true" outlineLevel="0" collapsed="false">
      <c r="A446" s="8" t="n">
        <v>397</v>
      </c>
      <c r="B446" s="12" t="s">
        <v>13317</v>
      </c>
      <c r="C446" s="12" t="s">
        <v>13318</v>
      </c>
      <c r="D446" s="8" t="s">
        <v>10433</v>
      </c>
      <c r="E446" s="8" t="s">
        <v>10541</v>
      </c>
      <c r="F446" s="8" t="s">
        <v>13319</v>
      </c>
      <c r="G446" s="8" t="s">
        <v>13320</v>
      </c>
      <c r="H446" s="8" t="s">
        <v>13321</v>
      </c>
      <c r="I446" s="8" t="s">
        <v>11286</v>
      </c>
      <c r="J446" s="8" t="n">
        <v>4</v>
      </c>
    </row>
    <row r="447" s="17" customFormat="true" ht="39.95" hidden="false" customHeight="true" outlineLevel="0" collapsed="false">
      <c r="A447" s="8" t="n">
        <v>398</v>
      </c>
      <c r="B447" s="12" t="s">
        <v>13322</v>
      </c>
      <c r="C447" s="12" t="s">
        <v>13323</v>
      </c>
      <c r="D447" s="8" t="s">
        <v>10433</v>
      </c>
      <c r="E447" s="8" t="s">
        <v>10541</v>
      </c>
      <c r="F447" s="8" t="s">
        <v>13324</v>
      </c>
      <c r="G447" s="8" t="s">
        <v>13325</v>
      </c>
      <c r="H447" s="8" t="s">
        <v>13326</v>
      </c>
      <c r="I447" s="8" t="s">
        <v>11286</v>
      </c>
      <c r="J447" s="8" t="n">
        <v>2</v>
      </c>
    </row>
    <row r="448" s="17" customFormat="true" ht="39.95" hidden="false" customHeight="true" outlineLevel="0" collapsed="false">
      <c r="A448" s="8" t="n">
        <v>399</v>
      </c>
      <c r="B448" s="12" t="s">
        <v>13327</v>
      </c>
      <c r="C448" s="12" t="s">
        <v>13328</v>
      </c>
      <c r="D448" s="8" t="s">
        <v>10433</v>
      </c>
      <c r="E448" s="8" t="s">
        <v>10541</v>
      </c>
      <c r="F448" s="8" t="s">
        <v>13329</v>
      </c>
      <c r="G448" s="8" t="s">
        <v>13330</v>
      </c>
      <c r="H448" s="8" t="s">
        <v>13331</v>
      </c>
      <c r="I448" s="8" t="s">
        <v>11286</v>
      </c>
      <c r="J448" s="8" t="n">
        <v>2</v>
      </c>
    </row>
    <row r="449" s="17" customFormat="true" ht="39.95" hidden="false" customHeight="true" outlineLevel="0" collapsed="false">
      <c r="A449" s="8" t="n">
        <v>400</v>
      </c>
      <c r="B449" s="12" t="s">
        <v>13332</v>
      </c>
      <c r="C449" s="12" t="s">
        <v>13333</v>
      </c>
      <c r="D449" s="8" t="s">
        <v>10433</v>
      </c>
      <c r="E449" s="8" t="s">
        <v>10541</v>
      </c>
      <c r="F449" s="8" t="s">
        <v>13334</v>
      </c>
      <c r="G449" s="8" t="s">
        <v>13335</v>
      </c>
      <c r="H449" s="8" t="s">
        <v>13336</v>
      </c>
      <c r="I449" s="8" t="s">
        <v>11286</v>
      </c>
      <c r="J449" s="8" t="n">
        <v>2</v>
      </c>
    </row>
    <row r="450" s="9" customFormat="true" ht="20.1" hidden="false" customHeight="true" outlineLevel="0" collapsed="false">
      <c r="A450" s="15" t="s">
        <v>13337</v>
      </c>
      <c r="B450" s="15"/>
      <c r="C450" s="15"/>
      <c r="D450" s="15"/>
      <c r="E450" s="15"/>
      <c r="F450" s="15"/>
      <c r="G450" s="15"/>
      <c r="H450" s="15"/>
      <c r="I450" s="15"/>
      <c r="J450" s="15"/>
    </row>
    <row r="451" s="17" customFormat="true" ht="50.1" hidden="false" customHeight="true" outlineLevel="0" collapsed="false">
      <c r="A451" s="8" t="n">
        <v>401</v>
      </c>
      <c r="B451" s="12" t="s">
        <v>13338</v>
      </c>
      <c r="C451" s="12" t="s">
        <v>13339</v>
      </c>
      <c r="D451" s="8" t="s">
        <v>10433</v>
      </c>
      <c r="E451" s="8" t="s">
        <v>10644</v>
      </c>
      <c r="F451" s="8" t="s">
        <v>13340</v>
      </c>
      <c r="G451" s="8" t="s">
        <v>13341</v>
      </c>
      <c r="H451" s="8" t="s">
        <v>13342</v>
      </c>
      <c r="I451" s="8" t="s">
        <v>11286</v>
      </c>
      <c r="J451" s="8" t="n">
        <v>4</v>
      </c>
    </row>
    <row r="452" s="17" customFormat="true" ht="50.1" hidden="false" customHeight="true" outlineLevel="0" collapsed="false">
      <c r="A452" s="8" t="n">
        <v>402</v>
      </c>
      <c r="B452" s="12" t="s">
        <v>13343</v>
      </c>
      <c r="C452" s="12" t="s">
        <v>13344</v>
      </c>
      <c r="D452" s="8" t="s">
        <v>10433</v>
      </c>
      <c r="E452" s="8" t="s">
        <v>10644</v>
      </c>
      <c r="F452" s="8" t="s">
        <v>10650</v>
      </c>
      <c r="G452" s="8" t="s">
        <v>13345</v>
      </c>
      <c r="H452" s="8" t="s">
        <v>13346</v>
      </c>
      <c r="I452" s="8" t="s">
        <v>11286</v>
      </c>
      <c r="J452" s="8" t="n">
        <v>4</v>
      </c>
    </row>
    <row r="453" s="17" customFormat="true" ht="50.1" hidden="false" customHeight="true" outlineLevel="0" collapsed="false">
      <c r="A453" s="8" t="n">
        <v>403</v>
      </c>
      <c r="B453" s="12" t="s">
        <v>13347</v>
      </c>
      <c r="C453" s="12" t="s">
        <v>13348</v>
      </c>
      <c r="D453" s="8" t="s">
        <v>10433</v>
      </c>
      <c r="E453" s="8" t="s">
        <v>10644</v>
      </c>
      <c r="F453" s="8" t="s">
        <v>13349</v>
      </c>
      <c r="G453" s="8" t="s">
        <v>13350</v>
      </c>
      <c r="H453" s="8" t="s">
        <v>13351</v>
      </c>
      <c r="I453" s="8" t="s">
        <v>11286</v>
      </c>
      <c r="J453" s="8" t="n">
        <v>2</v>
      </c>
    </row>
    <row r="454" s="9" customFormat="true" ht="20.1" hidden="false" customHeight="true" outlineLevel="0" collapsed="false">
      <c r="A454" s="15" t="s">
        <v>13352</v>
      </c>
      <c r="B454" s="15"/>
      <c r="C454" s="15"/>
      <c r="D454" s="15"/>
      <c r="E454" s="15"/>
      <c r="F454" s="15"/>
      <c r="G454" s="15"/>
      <c r="H454" s="15"/>
      <c r="I454" s="15"/>
      <c r="J454" s="15"/>
    </row>
    <row r="455" s="17" customFormat="true" ht="50.1" hidden="false" customHeight="true" outlineLevel="0" collapsed="false">
      <c r="A455" s="8" t="n">
        <v>404</v>
      </c>
      <c r="B455" s="12" t="s">
        <v>13353</v>
      </c>
      <c r="C455" s="12" t="s">
        <v>13354</v>
      </c>
      <c r="D455" s="8" t="s">
        <v>10433</v>
      </c>
      <c r="E455" s="8" t="s">
        <v>10731</v>
      </c>
      <c r="F455" s="8" t="s">
        <v>13355</v>
      </c>
      <c r="G455" s="8" t="s">
        <v>13356</v>
      </c>
      <c r="H455" s="8" t="s">
        <v>13357</v>
      </c>
      <c r="I455" s="8" t="s">
        <v>11286</v>
      </c>
      <c r="J455" s="8" t="n">
        <v>4</v>
      </c>
    </row>
    <row r="456" s="17" customFormat="true" ht="50.1" hidden="false" customHeight="true" outlineLevel="0" collapsed="false">
      <c r="A456" s="8" t="n">
        <v>405</v>
      </c>
      <c r="B456" s="12" t="s">
        <v>13358</v>
      </c>
      <c r="C456" s="12" t="s">
        <v>13359</v>
      </c>
      <c r="D456" s="8" t="s">
        <v>10433</v>
      </c>
      <c r="E456" s="8" t="s">
        <v>10731</v>
      </c>
      <c r="F456" s="8" t="s">
        <v>13360</v>
      </c>
      <c r="G456" s="8" t="s">
        <v>13361</v>
      </c>
      <c r="H456" s="8" t="s">
        <v>13362</v>
      </c>
      <c r="I456" s="8" t="s">
        <v>11286</v>
      </c>
      <c r="J456" s="8" t="n">
        <v>4</v>
      </c>
    </row>
    <row r="457" s="17" customFormat="true" ht="39.95" hidden="false" customHeight="true" outlineLevel="0" collapsed="false">
      <c r="A457" s="8" t="n">
        <v>406</v>
      </c>
      <c r="B457" s="12" t="s">
        <v>13363</v>
      </c>
      <c r="C457" s="12" t="s">
        <v>13364</v>
      </c>
      <c r="D457" s="8" t="s">
        <v>10433</v>
      </c>
      <c r="E457" s="8" t="s">
        <v>10731</v>
      </c>
      <c r="F457" s="8" t="s">
        <v>13365</v>
      </c>
      <c r="G457" s="8" t="s">
        <v>13366</v>
      </c>
      <c r="H457" s="8" t="s">
        <v>13367</v>
      </c>
      <c r="I457" s="8" t="s">
        <v>11286</v>
      </c>
      <c r="J457" s="8" t="n">
        <v>4</v>
      </c>
    </row>
    <row r="458" s="17" customFormat="true" ht="50.1" hidden="false" customHeight="true" outlineLevel="0" collapsed="false">
      <c r="A458" s="8" t="n">
        <v>407</v>
      </c>
      <c r="B458" s="12" t="s">
        <v>13368</v>
      </c>
      <c r="C458" s="12" t="s">
        <v>13369</v>
      </c>
      <c r="D458" s="8" t="s">
        <v>10433</v>
      </c>
      <c r="E458" s="8" t="s">
        <v>10731</v>
      </c>
      <c r="F458" s="8" t="s">
        <v>13370</v>
      </c>
      <c r="G458" s="8" t="s">
        <v>13371</v>
      </c>
      <c r="H458" s="8" t="s">
        <v>13372</v>
      </c>
      <c r="I458" s="8" t="s">
        <v>11286</v>
      </c>
      <c r="J458" s="8" t="n">
        <v>4</v>
      </c>
    </row>
    <row r="459" s="17" customFormat="true" ht="50.1" hidden="false" customHeight="true" outlineLevel="0" collapsed="false">
      <c r="A459" s="8" t="n">
        <v>408</v>
      </c>
      <c r="B459" s="12" t="s">
        <v>13373</v>
      </c>
      <c r="C459" s="12" t="s">
        <v>13374</v>
      </c>
      <c r="D459" s="8" t="s">
        <v>10433</v>
      </c>
      <c r="E459" s="8" t="s">
        <v>10731</v>
      </c>
      <c r="F459" s="8" t="s">
        <v>13375</v>
      </c>
      <c r="G459" s="8" t="s">
        <v>13376</v>
      </c>
      <c r="H459" s="8" t="s">
        <v>13377</v>
      </c>
      <c r="I459" s="8" t="s">
        <v>11286</v>
      </c>
      <c r="J459" s="8" t="n">
        <v>2</v>
      </c>
    </row>
    <row r="460" s="9" customFormat="true" ht="20.1" hidden="false" customHeight="true" outlineLevel="0" collapsed="false">
      <c r="A460" s="15" t="s">
        <v>13378</v>
      </c>
      <c r="B460" s="15"/>
      <c r="C460" s="15"/>
      <c r="D460" s="15"/>
      <c r="E460" s="15"/>
      <c r="F460" s="15"/>
      <c r="G460" s="15"/>
      <c r="H460" s="15"/>
      <c r="I460" s="15"/>
      <c r="J460" s="15"/>
    </row>
    <row r="461" s="17" customFormat="true" ht="50.1" hidden="false" customHeight="true" outlineLevel="0" collapsed="false">
      <c r="A461" s="8" t="n">
        <v>409</v>
      </c>
      <c r="B461" s="12" t="s">
        <v>13379</v>
      </c>
      <c r="C461" s="12" t="s">
        <v>13380</v>
      </c>
      <c r="D461" s="8" t="s">
        <v>10433</v>
      </c>
      <c r="E461" s="8" t="s">
        <v>10833</v>
      </c>
      <c r="F461" s="8" t="s">
        <v>13381</v>
      </c>
      <c r="G461" s="8" t="s">
        <v>13382</v>
      </c>
      <c r="H461" s="8" t="s">
        <v>13383</v>
      </c>
      <c r="I461" s="8" t="s">
        <v>11286</v>
      </c>
      <c r="J461" s="8" t="n">
        <v>4</v>
      </c>
    </row>
    <row r="462" s="17" customFormat="true" ht="50.1" hidden="false" customHeight="true" outlineLevel="0" collapsed="false">
      <c r="A462" s="8" t="n">
        <v>410</v>
      </c>
      <c r="B462" s="12" t="s">
        <v>13384</v>
      </c>
      <c r="C462" s="12" t="s">
        <v>13385</v>
      </c>
      <c r="D462" s="8" t="s">
        <v>10433</v>
      </c>
      <c r="E462" s="8" t="s">
        <v>10833</v>
      </c>
      <c r="F462" s="8" t="s">
        <v>13386</v>
      </c>
      <c r="G462" s="8" t="s">
        <v>13387</v>
      </c>
      <c r="H462" s="8" t="s">
        <v>13388</v>
      </c>
      <c r="I462" s="8" t="s">
        <v>11286</v>
      </c>
      <c r="J462" s="8" t="n">
        <v>2</v>
      </c>
    </row>
    <row r="463" s="17" customFormat="true" ht="50.1" hidden="false" customHeight="true" outlineLevel="0" collapsed="false">
      <c r="A463" s="8" t="n">
        <v>411</v>
      </c>
      <c r="B463" s="12" t="s">
        <v>13389</v>
      </c>
      <c r="C463" s="12" t="s">
        <v>13390</v>
      </c>
      <c r="D463" s="8" t="s">
        <v>10433</v>
      </c>
      <c r="E463" s="8" t="s">
        <v>10833</v>
      </c>
      <c r="F463" s="8" t="s">
        <v>13391</v>
      </c>
      <c r="G463" s="8" t="s">
        <v>13392</v>
      </c>
      <c r="H463" s="8" t="s">
        <v>13393</v>
      </c>
      <c r="I463" s="8" t="s">
        <v>11286</v>
      </c>
      <c r="J463" s="8" t="n">
        <v>2</v>
      </c>
    </row>
    <row r="464" s="17" customFormat="true" ht="39.95" hidden="false" customHeight="true" outlineLevel="0" collapsed="false">
      <c r="A464" s="8" t="n">
        <v>412</v>
      </c>
      <c r="B464" s="12" t="s">
        <v>13394</v>
      </c>
      <c r="C464" s="12" t="s">
        <v>13395</v>
      </c>
      <c r="D464" s="8" t="s">
        <v>10433</v>
      </c>
      <c r="E464" s="8" t="s">
        <v>10833</v>
      </c>
      <c r="F464" s="8" t="s">
        <v>13396</v>
      </c>
      <c r="G464" s="8" t="s">
        <v>13397</v>
      </c>
      <c r="H464" s="12" t="s">
        <v>13398</v>
      </c>
      <c r="I464" s="8" t="s">
        <v>11286</v>
      </c>
      <c r="J464" s="8" t="n">
        <v>2</v>
      </c>
    </row>
    <row r="465" s="17" customFormat="true" ht="50.1" hidden="false" customHeight="true" outlineLevel="0" collapsed="false">
      <c r="A465" s="8" t="n">
        <v>413</v>
      </c>
      <c r="B465" s="12" t="s">
        <v>13399</v>
      </c>
      <c r="C465" s="12" t="s">
        <v>13400</v>
      </c>
      <c r="D465" s="8" t="s">
        <v>10433</v>
      </c>
      <c r="E465" s="8" t="s">
        <v>10833</v>
      </c>
      <c r="F465" s="8" t="s">
        <v>13401</v>
      </c>
      <c r="G465" s="8" t="s">
        <v>13402</v>
      </c>
      <c r="H465" s="8" t="s">
        <v>13403</v>
      </c>
      <c r="I465" s="8" t="s">
        <v>11286</v>
      </c>
      <c r="J465" s="8" t="n">
        <v>2</v>
      </c>
    </row>
    <row r="466" s="9" customFormat="true" ht="20.1" hidden="false" customHeight="true" outlineLevel="0" collapsed="false">
      <c r="A466" s="15" t="s">
        <v>13404</v>
      </c>
      <c r="B466" s="15"/>
      <c r="C466" s="15"/>
      <c r="D466" s="15"/>
      <c r="E466" s="15"/>
      <c r="F466" s="15"/>
      <c r="G466" s="15"/>
      <c r="H466" s="15"/>
      <c r="I466" s="15"/>
      <c r="J466" s="15"/>
    </row>
    <row r="467" s="17" customFormat="true" ht="39.95" hidden="false" customHeight="true" outlineLevel="0" collapsed="false">
      <c r="A467" s="8" t="n">
        <v>414</v>
      </c>
      <c r="B467" s="12" t="s">
        <v>13405</v>
      </c>
      <c r="C467" s="12" t="s">
        <v>13406</v>
      </c>
      <c r="D467" s="8" t="s">
        <v>10433</v>
      </c>
      <c r="E467" s="8" t="s">
        <v>10874</v>
      </c>
      <c r="F467" s="8" t="s">
        <v>13407</v>
      </c>
      <c r="G467" s="8" t="s">
        <v>13408</v>
      </c>
      <c r="H467" s="8" t="s">
        <v>13409</v>
      </c>
      <c r="I467" s="8" t="s">
        <v>11286</v>
      </c>
      <c r="J467" s="8" t="n">
        <v>4</v>
      </c>
    </row>
    <row r="468" s="17" customFormat="true" ht="39.95" hidden="false" customHeight="true" outlineLevel="0" collapsed="false">
      <c r="A468" s="8" t="n">
        <v>415</v>
      </c>
      <c r="B468" s="12" t="s">
        <v>13410</v>
      </c>
      <c r="C468" s="12" t="s">
        <v>13411</v>
      </c>
      <c r="D468" s="8" t="s">
        <v>10433</v>
      </c>
      <c r="E468" s="8" t="s">
        <v>10874</v>
      </c>
      <c r="F468" s="8" t="s">
        <v>13412</v>
      </c>
      <c r="G468" s="8" t="s">
        <v>13413</v>
      </c>
      <c r="H468" s="8" t="s">
        <v>13414</v>
      </c>
      <c r="I468" s="8" t="s">
        <v>11286</v>
      </c>
      <c r="J468" s="8" t="n">
        <v>4</v>
      </c>
    </row>
    <row r="469" s="17" customFormat="true" ht="39.95" hidden="false" customHeight="true" outlineLevel="0" collapsed="false">
      <c r="A469" s="8" t="n">
        <v>416</v>
      </c>
      <c r="B469" s="12" t="s">
        <v>13415</v>
      </c>
      <c r="C469" s="12" t="s">
        <v>13416</v>
      </c>
      <c r="D469" s="8" t="s">
        <v>10433</v>
      </c>
      <c r="E469" s="8" t="s">
        <v>10874</v>
      </c>
      <c r="F469" s="8" t="s">
        <v>13417</v>
      </c>
      <c r="G469" s="8" t="s">
        <v>13418</v>
      </c>
      <c r="H469" s="8" t="s">
        <v>13419</v>
      </c>
      <c r="I469" s="8" t="s">
        <v>11286</v>
      </c>
      <c r="J469" s="8" t="n">
        <v>2</v>
      </c>
    </row>
    <row r="470" s="17" customFormat="true" ht="50.1" hidden="false" customHeight="true" outlineLevel="0" collapsed="false">
      <c r="A470" s="8" t="n">
        <v>417</v>
      </c>
      <c r="B470" s="12" t="s">
        <v>13420</v>
      </c>
      <c r="C470" s="12" t="s">
        <v>13421</v>
      </c>
      <c r="D470" s="8" t="s">
        <v>10433</v>
      </c>
      <c r="E470" s="8" t="s">
        <v>10874</v>
      </c>
      <c r="F470" s="8" t="s">
        <v>13422</v>
      </c>
      <c r="G470" s="8" t="s">
        <v>13423</v>
      </c>
      <c r="H470" s="8" t="s">
        <v>13424</v>
      </c>
      <c r="I470" s="8" t="s">
        <v>11286</v>
      </c>
      <c r="J470" s="8" t="n">
        <v>2</v>
      </c>
    </row>
    <row r="471" s="9" customFormat="true" ht="20.1" hidden="false" customHeight="true" outlineLevel="0" collapsed="false">
      <c r="A471" s="15" t="s">
        <v>13425</v>
      </c>
      <c r="B471" s="15"/>
      <c r="C471" s="15"/>
      <c r="D471" s="15"/>
      <c r="E471" s="15"/>
      <c r="F471" s="15"/>
      <c r="G471" s="15"/>
      <c r="H471" s="15"/>
      <c r="I471" s="15"/>
      <c r="J471" s="15"/>
    </row>
    <row r="472" s="16" customFormat="true" ht="50.1" hidden="false" customHeight="true" outlineLevel="0" collapsed="false">
      <c r="A472" s="8" t="n">
        <v>418</v>
      </c>
      <c r="B472" s="12" t="s">
        <v>13426</v>
      </c>
      <c r="C472" s="12" t="s">
        <v>13427</v>
      </c>
      <c r="D472" s="8" t="s">
        <v>10433</v>
      </c>
      <c r="E472" s="8" t="s">
        <v>10975</v>
      </c>
      <c r="F472" s="8" t="s">
        <v>13428</v>
      </c>
      <c r="G472" s="8" t="s">
        <v>13429</v>
      </c>
      <c r="H472" s="8" t="s">
        <v>13430</v>
      </c>
      <c r="I472" s="8" t="s">
        <v>11280</v>
      </c>
      <c r="J472" s="8" t="n">
        <v>3</v>
      </c>
    </row>
    <row r="473" s="17" customFormat="true" ht="39.95" hidden="false" customHeight="true" outlineLevel="0" collapsed="false">
      <c r="A473" s="8" t="n">
        <v>419</v>
      </c>
      <c r="B473" s="12" t="s">
        <v>13431</v>
      </c>
      <c r="C473" s="12" t="s">
        <v>13432</v>
      </c>
      <c r="D473" s="8" t="s">
        <v>10433</v>
      </c>
      <c r="E473" s="8" t="s">
        <v>10975</v>
      </c>
      <c r="F473" s="8" t="s">
        <v>13433</v>
      </c>
      <c r="G473" s="8" t="s">
        <v>13434</v>
      </c>
      <c r="H473" s="8" t="s">
        <v>13435</v>
      </c>
      <c r="I473" s="8" t="s">
        <v>11286</v>
      </c>
      <c r="J473" s="8" t="n">
        <v>4</v>
      </c>
    </row>
    <row r="474" s="17" customFormat="true" ht="39.95" hidden="false" customHeight="true" outlineLevel="0" collapsed="false">
      <c r="A474" s="8" t="n">
        <v>420</v>
      </c>
      <c r="B474" s="12" t="s">
        <v>13436</v>
      </c>
      <c r="C474" s="12" t="s">
        <v>13437</v>
      </c>
      <c r="D474" s="8" t="s">
        <v>10433</v>
      </c>
      <c r="E474" s="8" t="s">
        <v>10975</v>
      </c>
      <c r="F474" s="8" t="s">
        <v>13438</v>
      </c>
      <c r="G474" s="8" t="s">
        <v>13439</v>
      </c>
      <c r="H474" s="8" t="s">
        <v>13440</v>
      </c>
      <c r="I474" s="8" t="s">
        <v>11286</v>
      </c>
      <c r="J474" s="8" t="n">
        <v>4</v>
      </c>
    </row>
    <row r="475" s="9" customFormat="true" ht="20.1" hidden="false" customHeight="true" outlineLevel="0" collapsed="false">
      <c r="A475" s="15" t="s">
        <v>13441</v>
      </c>
      <c r="B475" s="15"/>
      <c r="C475" s="15"/>
      <c r="D475" s="15"/>
      <c r="E475" s="15"/>
      <c r="F475" s="15"/>
      <c r="G475" s="15"/>
      <c r="H475" s="15"/>
      <c r="I475" s="15"/>
      <c r="J475" s="15"/>
    </row>
    <row r="476" s="9" customFormat="true" ht="20.1" hidden="false" customHeight="true" outlineLevel="0" collapsed="false">
      <c r="A476" s="15" t="s">
        <v>13442</v>
      </c>
      <c r="B476" s="15"/>
      <c r="C476" s="15"/>
      <c r="D476" s="15"/>
      <c r="E476" s="15"/>
      <c r="F476" s="15"/>
      <c r="G476" s="15"/>
      <c r="H476" s="15"/>
      <c r="I476" s="15"/>
      <c r="J476" s="15"/>
    </row>
    <row r="477" s="16" customFormat="true" ht="50.1" hidden="false" customHeight="true" outlineLevel="0" collapsed="false">
      <c r="A477" s="8" t="n">
        <v>421</v>
      </c>
      <c r="B477" s="12" t="s">
        <v>13443</v>
      </c>
      <c r="C477" s="12" t="s">
        <v>13444</v>
      </c>
      <c r="D477" s="8" t="s">
        <v>11065</v>
      </c>
      <c r="E477" s="8" t="s">
        <v>11066</v>
      </c>
      <c r="F477" s="8" t="s">
        <v>13445</v>
      </c>
      <c r="G477" s="8" t="s">
        <v>13446</v>
      </c>
      <c r="H477" s="8" t="s">
        <v>13447</v>
      </c>
      <c r="I477" s="8" t="s">
        <v>11280</v>
      </c>
      <c r="J477" s="8" t="n">
        <v>3</v>
      </c>
    </row>
    <row r="478" s="9" customFormat="true" ht="20.1" hidden="false" customHeight="true" outlineLevel="0" collapsed="false">
      <c r="A478" s="15" t="s">
        <v>13448</v>
      </c>
      <c r="B478" s="15"/>
      <c r="C478" s="15"/>
      <c r="D478" s="15"/>
      <c r="E478" s="15"/>
      <c r="F478" s="15"/>
      <c r="G478" s="15"/>
      <c r="H478" s="15"/>
      <c r="I478" s="15"/>
      <c r="J478" s="15"/>
    </row>
    <row r="479" s="17" customFormat="true" ht="50.1" hidden="false" customHeight="true" outlineLevel="0" collapsed="false">
      <c r="A479" s="8" t="n">
        <v>422</v>
      </c>
      <c r="B479" s="12" t="s">
        <v>13449</v>
      </c>
      <c r="C479" s="12" t="s">
        <v>13450</v>
      </c>
      <c r="D479" s="8" t="s">
        <v>11065</v>
      </c>
      <c r="E479" s="8" t="s">
        <v>13451</v>
      </c>
      <c r="F479" s="8" t="s">
        <v>13452</v>
      </c>
      <c r="G479" s="8" t="s">
        <v>13453</v>
      </c>
      <c r="H479" s="8" t="s">
        <v>13454</v>
      </c>
      <c r="I479" s="8" t="s">
        <v>11286</v>
      </c>
      <c r="J479" s="8" t="n">
        <v>4</v>
      </c>
    </row>
    <row r="480" s="9" customFormat="true" ht="20.1" hidden="false" customHeight="true" outlineLevel="0" collapsed="false">
      <c r="A480" s="15" t="s">
        <v>13455</v>
      </c>
      <c r="B480" s="15"/>
      <c r="C480" s="15"/>
      <c r="D480" s="15"/>
      <c r="E480" s="15"/>
      <c r="F480" s="15"/>
      <c r="G480" s="15"/>
      <c r="H480" s="15"/>
      <c r="I480" s="15"/>
      <c r="J480" s="15"/>
    </row>
    <row r="481" s="9" customFormat="true" ht="20.1" hidden="false" customHeight="true" outlineLevel="0" collapsed="false">
      <c r="A481" s="15" t="s">
        <v>13456</v>
      </c>
      <c r="B481" s="15"/>
      <c r="C481" s="15"/>
      <c r="D481" s="15"/>
      <c r="E481" s="15"/>
      <c r="F481" s="15"/>
      <c r="G481" s="15"/>
      <c r="H481" s="15"/>
      <c r="I481" s="15"/>
      <c r="J481" s="15"/>
    </row>
    <row r="482" s="17" customFormat="true" ht="39.95" hidden="false" customHeight="true" outlineLevel="0" collapsed="false">
      <c r="A482" s="8" t="n">
        <v>423</v>
      </c>
      <c r="B482" s="12" t="s">
        <v>13457</v>
      </c>
      <c r="C482" s="8" t="n">
        <v>2024111689</v>
      </c>
      <c r="D482" s="8" t="s">
        <v>11141</v>
      </c>
      <c r="E482" s="8" t="s">
        <v>11142</v>
      </c>
      <c r="F482" s="8" t="s">
        <v>13458</v>
      </c>
      <c r="G482" s="18" t="s">
        <v>13459</v>
      </c>
      <c r="H482" s="18" t="s">
        <v>13460</v>
      </c>
      <c r="I482" s="8" t="s">
        <v>11286</v>
      </c>
      <c r="J482" s="8" t="n">
        <v>4</v>
      </c>
    </row>
    <row r="483" s="17" customFormat="true" ht="39.95" hidden="false" customHeight="true" outlineLevel="0" collapsed="false">
      <c r="A483" s="8" t="n">
        <v>424</v>
      </c>
      <c r="B483" s="12" t="s">
        <v>13461</v>
      </c>
      <c r="C483" s="12" t="s">
        <v>13462</v>
      </c>
      <c r="D483" s="8" t="s">
        <v>11141</v>
      </c>
      <c r="E483" s="8" t="s">
        <v>11142</v>
      </c>
      <c r="F483" s="8" t="s">
        <v>13463</v>
      </c>
      <c r="G483" s="8" t="s">
        <v>13464</v>
      </c>
      <c r="H483" s="8" t="s">
        <v>13465</v>
      </c>
      <c r="I483" s="8" t="s">
        <v>11286</v>
      </c>
      <c r="J483" s="8" t="n">
        <v>2</v>
      </c>
    </row>
    <row r="484" s="9" customFormat="true" ht="20.1" hidden="false" customHeight="true" outlineLevel="0" collapsed="false">
      <c r="A484" s="15" t="s">
        <v>13466</v>
      </c>
      <c r="B484" s="15"/>
      <c r="C484" s="15"/>
      <c r="D484" s="15"/>
      <c r="E484" s="15"/>
      <c r="F484" s="15"/>
      <c r="G484" s="15"/>
      <c r="H484" s="15"/>
      <c r="I484" s="15"/>
      <c r="J484" s="15"/>
    </row>
    <row r="485" s="17" customFormat="true" ht="50.1" hidden="false" customHeight="true" outlineLevel="0" collapsed="false">
      <c r="A485" s="8" t="n">
        <v>425</v>
      </c>
      <c r="B485" s="12" t="s">
        <v>13467</v>
      </c>
      <c r="C485" s="12" t="s">
        <v>13468</v>
      </c>
      <c r="D485" s="8" t="s">
        <v>11141</v>
      </c>
      <c r="E485" s="8" t="s">
        <v>11222</v>
      </c>
      <c r="F485" s="8" t="s">
        <v>13469</v>
      </c>
      <c r="G485" s="8" t="s">
        <v>13470</v>
      </c>
      <c r="H485" s="8" t="s">
        <v>13471</v>
      </c>
      <c r="I485" s="8" t="s">
        <v>11286</v>
      </c>
      <c r="J485" s="8" t="n">
        <v>4</v>
      </c>
    </row>
    <row r="486" s="17" customFormat="true" ht="50.1" hidden="false" customHeight="true" outlineLevel="0" collapsed="false">
      <c r="A486" s="8" t="n">
        <v>426</v>
      </c>
      <c r="B486" s="8" t="n">
        <v>20240013294</v>
      </c>
      <c r="C486" s="12" t="s">
        <v>13472</v>
      </c>
      <c r="D486" s="8" t="s">
        <v>11141</v>
      </c>
      <c r="E486" s="8" t="s">
        <v>11222</v>
      </c>
      <c r="F486" s="8" t="s">
        <v>13473</v>
      </c>
      <c r="G486" s="8" t="s">
        <v>13474</v>
      </c>
      <c r="H486" s="8" t="s">
        <v>13475</v>
      </c>
      <c r="I486" s="8" t="s">
        <v>11286</v>
      </c>
      <c r="J486" s="8" t="n">
        <v>4</v>
      </c>
    </row>
  </sheetData>
  <autoFilter ref="A4:J486"/>
  <mergeCells count="59">
    <mergeCell ref="A1:B1"/>
    <mergeCell ref="A2:J2"/>
    <mergeCell ref="A3:J3"/>
    <mergeCell ref="A5:J5"/>
    <mergeCell ref="A6:J6"/>
    <mergeCell ref="A27:J27"/>
    <mergeCell ref="A44:J44"/>
    <mergeCell ref="A53:J53"/>
    <mergeCell ref="A67:J67"/>
    <mergeCell ref="A78:J78"/>
    <mergeCell ref="A93:J93"/>
    <mergeCell ref="A97:J97"/>
    <mergeCell ref="A103:J103"/>
    <mergeCell ref="A112:J112"/>
    <mergeCell ref="A117:J117"/>
    <mergeCell ref="A124:J124"/>
    <mergeCell ref="A129:J129"/>
    <mergeCell ref="A130:J130"/>
    <mergeCell ref="A159:J159"/>
    <mergeCell ref="A191:J191"/>
    <mergeCell ref="A211:J211"/>
    <mergeCell ref="A246:J246"/>
    <mergeCell ref="A266:J266"/>
    <mergeCell ref="A286:J286"/>
    <mergeCell ref="A304:J304"/>
    <mergeCell ref="A345:J345"/>
    <mergeCell ref="A360:J360"/>
    <mergeCell ref="A373:J373"/>
    <mergeCell ref="A379:J379"/>
    <mergeCell ref="A380:J380"/>
    <mergeCell ref="A390:J390"/>
    <mergeCell ref="A392:J392"/>
    <mergeCell ref="A393:J393"/>
    <mergeCell ref="A399:J399"/>
    <mergeCell ref="A404:J404"/>
    <mergeCell ref="A410:J410"/>
    <mergeCell ref="A412:J412"/>
    <mergeCell ref="A415:J415"/>
    <mergeCell ref="A417:J417"/>
    <mergeCell ref="A424:J424"/>
    <mergeCell ref="A427:J427"/>
    <mergeCell ref="A430:J430"/>
    <mergeCell ref="A432:J432"/>
    <mergeCell ref="A434:J434"/>
    <mergeCell ref="A436:J436"/>
    <mergeCell ref="A437:J437"/>
    <mergeCell ref="A441:J441"/>
    <mergeCell ref="A445:J445"/>
    <mergeCell ref="A450:J450"/>
    <mergeCell ref="A454:J454"/>
    <mergeCell ref="A460:J460"/>
    <mergeCell ref="A466:J466"/>
    <mergeCell ref="A471:J471"/>
    <mergeCell ref="A475:J475"/>
    <mergeCell ref="A476:J476"/>
    <mergeCell ref="A478:J478"/>
    <mergeCell ref="A480:J480"/>
    <mergeCell ref="A481:J481"/>
    <mergeCell ref="A484:J484"/>
  </mergeCells>
  <printOptions headings="false" gridLines="false" gridLinesSet="true" horizontalCentered="true" verticalCentered="false"/>
  <pageMargins left="0.39375"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4:18:59Z</dcterms:created>
  <dc:creator>黄晓婷</dc:creator>
  <dc:description/>
  <dc:language>en-US</dc:language>
  <cp:lastModifiedBy>WPS_1734142631</cp:lastModifiedBy>
  <cp:lastPrinted>2018-04-13T00:58:55Z</cp:lastPrinted>
  <dcterms:modified xsi:type="dcterms:W3CDTF">2025-08-26T03: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AE00E5CC604894A4A9B100A865F353_13</vt:lpwstr>
  </property>
  <property fmtid="{D5CDD505-2E9C-101B-9397-08002B2CF9AE}" pid="3" name="KSOProductBuildVer">
    <vt:lpwstr>2052-12.1.0.21915</vt:lpwstr>
  </property>
</Properties>
</file>